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2.png" ContentType="image/png"/>
  <Override PartName="/xl/media/image20.jpeg" ContentType="image/jpeg"/>
  <Override PartName="/xl/media/image9.png" ContentType="image/png"/>
  <Override PartName="/xl/media/image7.jpeg" ContentType="image/jpeg"/>
  <Override PartName="/xl/media/image18.png" ContentType="image/png"/>
  <Override PartName="/xl/media/image13.png" ContentType="image/png"/>
  <Override PartName="/xl/media/image11.jpeg" ContentType="image/jpeg"/>
  <Override PartName="/xl/media/image8.png" ContentType="image/png"/>
  <Override PartName="/xl/media/image14.jpeg" ContentType="image/jpeg"/>
  <Override PartName="/xl/media/image22.png" ContentType="image/png"/>
  <Override PartName="/xl/media/image19.jpeg" ContentType="image/jpeg"/>
  <Override PartName="/xl/media/image1.jpeg" ContentType="image/jpeg"/>
  <Override PartName="/xl/media/image21.png" ContentType="image/png"/>
  <Override PartName="/xl/media/image17.png" ContentType="image/png"/>
  <Override PartName="/xl/media/image4.jpeg" ContentType="image/jpeg"/>
  <Override PartName="/xl/media/image16.png" ContentType="image/png"/>
  <Override PartName="/xl/media/image15.jpeg" ContentType="image/jpeg"/>
  <Override PartName="/xl/media/image2.jpeg" ContentType="image/jpeg"/>
  <Override PartName="/xl/media/image3.jpeg" ContentType="image/jpeg"/>
  <Override PartName="/xl/media/image5.jpeg" ContentType="image/jpeg"/>
  <Override PartName="/xl/media/image10.png" ContentType="image/pn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8"/>
  </bookViews>
  <sheets>
    <sheet name="Classifica" sheetId="1" state="visible" r:id="rId2"/>
    <sheet name="AU" sheetId="2" state="visible" r:id="rId3"/>
    <sheet name="MY" sheetId="3" state="visible" r:id="rId4"/>
    <sheet name="BR" sheetId="4" state="visible" r:id="rId5"/>
    <sheet name="SM" sheetId="5" state="visible" r:id="rId6"/>
    <sheet name="SP" sheetId="6" state="visible" r:id="rId7"/>
    <sheet name="AT" sheetId="7" state="visible" r:id="rId8"/>
    <sheet name="MC" sheetId="8" state="visible" r:id="rId9"/>
    <sheet name="CA" sheetId="9" state="visible" r:id="rId10"/>
    <sheet name="EU" sheetId="10" state="visible" r:id="rId11"/>
    <sheet name="UK" sheetId="11" state="visible" r:id="rId12"/>
    <sheet name="FR" sheetId="12" state="visible" r:id="rId13"/>
    <sheet name="DE" sheetId="13" state="visible" r:id="rId14"/>
    <sheet name="HU" sheetId="14" state="visible" r:id="rId15"/>
    <sheet name="BE" sheetId="15" state="visible" r:id="rId16"/>
    <sheet name="IT" sheetId="16" state="visible" r:id="rId17"/>
    <sheet name="US" sheetId="17" state="visible" r:id="rId18"/>
    <sheet name="JP" sheetId="18" state="visible" r:id="rId19"/>
    <sheet name="Scuderie" sheetId="19" state="visible" r:id="rId20"/>
    <sheet name="Regolamento" sheetId="20" state="visible" r:id="rId21"/>
    <sheet name="Mercato" sheetId="21" state="visible" r:id="rId22"/>
    <sheet name="Mercato Fase 1" sheetId="22" state="visible" r:id="rId23"/>
    <sheet name="Fine Ballotaggi" sheetId="23" state="visible" r:id="rId24"/>
    <sheet name="Mercato Fase 2" sheetId="24" state="visible" r:id="rId25"/>
    <sheet name="Lavoro" sheetId="25" state="visible" r:id="rId26"/>
  </sheets>
  <externalReferences>
    <externalReference r:id="rId27"/>
  </externalReferences>
  <definedNames>
    <definedName function="false" hidden="false" name="GaraF" vbProcedure="false">'[1]'!$AD$24</definedName>
    <definedName function="false" hidden="false" name="GaraI" vbProcedure="false">'[1]'!$AD$3</definedName>
    <definedName function="false" hidden="false" name="GaraMF" vbProcedure="false">'[1]'!$AF$24</definedName>
    <definedName function="false" hidden="false" name="GaraMI" vbProcedure="false">'[1]'!$AF$3</definedName>
    <definedName function="false" hidden="false" name="GaraTF" vbProcedure="false">'[1]'!$AE$24</definedName>
    <definedName function="false" hidden="false" name="GaraTI" vbProcedure="false">'[1]'!$AE$3</definedName>
    <definedName function="false" hidden="false" name="PilotiF" vbProcedure="false">'[1]'!$BE$24</definedName>
    <definedName function="false" hidden="false" name="PilotiI" vbProcedure="false">'[1]'!$BE$3</definedName>
    <definedName function="false" hidden="false" name="QualF" vbProcedure="false">'[1]'!$AT$24</definedName>
    <definedName function="false" hidden="false" name="QualI" vbProcedure="false">'[1]'!$AT$3</definedName>
    <definedName function="false" hidden="false" name="QualMF" vbProcedure="false">'[1]'!$BA$24</definedName>
    <definedName function="false" hidden="false" name="QualMI" vbProcedure="false">'[1]'!$BA$3</definedName>
    <definedName function="false" hidden="false" name="QualTF" vbProcedure="false">'[1]'!$AZ$24</definedName>
    <definedName function="false" hidden="false" name="QualTI" vbProcedure="false">'[1]'!$AZ$3</definedName>
    <definedName function="false" hidden="false" name="TabGara" vbProcedure="false">'[1]'!$AC$2</definedName>
    <definedName function="false" hidden="false" name="TabPiloti" vbProcedure="false">'[1]'!$BD$2</definedName>
    <definedName function="false" hidden="false" name="TabQual" vbProcedure="false">'[1]'!$AT$2</definedName>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G$26</definedName>
    <definedName function="false" hidden="false" localSheetId="1" name="PilotiI" vbProcedure="false">AU!$BG$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C$26</definedName>
    <definedName function="false" hidden="false" localSheetId="1" name="QualMI" vbProcedure="false">AU!$BC$3</definedName>
    <definedName function="false" hidden="false" localSheetId="1" name="QualTF" vbProcedure="false">AU!$BB$26</definedName>
    <definedName function="false" hidden="false" localSheetId="1" name="QualTI" vbProcedure="false">AU!$BB$3</definedName>
    <definedName function="false" hidden="false" localSheetId="1" name="TabGara" vbProcedure="false">AU!$AI$2</definedName>
    <definedName function="false" hidden="false" localSheetId="1" name="TABLE" vbProcedure="false">AU!$AI$3:$AN$25</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I$3:$AM$26</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AU!$BF$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G$26</definedName>
    <definedName function="false" hidden="false" localSheetId="2" name="PilotiI" vbProcedure="false">MY!$BG$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C$26</definedName>
    <definedName function="false" hidden="false" localSheetId="2" name="QualMI" vbProcedure="false">MY!$BC$3</definedName>
    <definedName function="false" hidden="false" localSheetId="2" name="QualTF" vbProcedure="false">MY!$BB$26</definedName>
    <definedName function="false" hidden="false" localSheetId="2" name="QualTI" vbProcedure="false">MY!$BB$3</definedName>
    <definedName function="false" hidden="false" localSheetId="2" name="TabGara" vbProcedure="false">MY!$AI$2</definedName>
    <definedName function="false" hidden="false" localSheetId="2" name="TABLE" vbProcedure="false">MY!$AI$3:$AN$25</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I$3:$AM$26</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F$2</definedName>
    <definedName function="false" hidden="false" localSheetId="2" name="TabQual" vbProcedure="false">MY!$AY$2</definedName>
    <definedName function="false" hidden="false" localSheetId="3" name="GaraF" vbProcedure="false">BR!$AJ$26</definedName>
    <definedName function="false" hidden="false" localSheetId="3" name="GaraI" vbProcedure="false">BR!$AJ$3</definedName>
    <definedName function="false" hidden="false" localSheetId="3" name="GaraMF" vbProcedure="false">BR!$AL$26</definedName>
    <definedName function="false" hidden="false" localSheetId="3" name="GaraMI" vbProcedure="false">BR!$AL$3</definedName>
    <definedName function="false" hidden="false" localSheetId="3" name="GaraTF" vbProcedure="false">BR!$AK$26</definedName>
    <definedName function="false" hidden="false" localSheetId="3" name="GaraTI" vbProcedure="false">BR!$AK$3</definedName>
    <definedName function="false" hidden="false" localSheetId="3" name="PilotiF" vbProcedure="false">BR!$BG$26</definedName>
    <definedName function="false" hidden="false" localSheetId="3" name="PilotiI" vbProcedure="false">BR!$BG$3</definedName>
    <definedName function="false" hidden="false" localSheetId="3" name="QualF" vbProcedure="false">BR!$AY$26</definedName>
    <definedName function="false" hidden="false" localSheetId="3" name="QualI" vbProcedure="false">BR!$AY$3</definedName>
    <definedName function="false" hidden="false" localSheetId="3" name="QualMF" vbProcedure="false">BR!$BC$26</definedName>
    <definedName function="false" hidden="false" localSheetId="3" name="QualMI" vbProcedure="false">BR!$BC$3</definedName>
    <definedName function="false" hidden="false" localSheetId="3" name="QualTF" vbProcedure="false">BR!$BB$26</definedName>
    <definedName function="false" hidden="false" localSheetId="3" name="QualTI" vbProcedure="false">BR!$BB$3</definedName>
    <definedName function="false" hidden="false" localSheetId="3" name="TabGara" vbProcedure="false">BR!$AI$2</definedName>
    <definedName function="false" hidden="false" localSheetId="3" name="TABLE" vbProcedure="false">BR!$AI$3:$AN$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BR!$AI$3:$AM$26</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BR!$BF$2</definedName>
    <definedName function="false" hidden="false" localSheetId="3" name="TabQual" vbProcedure="false">BR!$AY$2</definedName>
    <definedName function="false" hidden="false" localSheetId="4" name="GaraF" vbProcedure="false">SM!$AJ$26</definedName>
    <definedName function="false" hidden="false" localSheetId="4" name="GaraI" vbProcedure="false">SM!$AJ$3</definedName>
    <definedName function="false" hidden="false" localSheetId="4" name="GaraMF" vbProcedure="false">SM!$AL$26</definedName>
    <definedName function="false" hidden="false" localSheetId="4" name="GaraMI" vbProcedure="false">SM!$AL$3</definedName>
    <definedName function="false" hidden="false" localSheetId="4" name="GaraTF" vbProcedure="false">SM!$AK$26</definedName>
    <definedName function="false" hidden="false" localSheetId="4" name="GaraTI" vbProcedure="false">SM!$AK$3</definedName>
    <definedName function="false" hidden="false" localSheetId="4" name="PilotiF" vbProcedure="false">SM!$BG$26</definedName>
    <definedName function="false" hidden="false" localSheetId="4" name="PilotiI" vbProcedure="false">SM!$BG$3</definedName>
    <definedName function="false" hidden="false" localSheetId="4" name="QualF" vbProcedure="false">SM!$AY$26</definedName>
    <definedName function="false" hidden="false" localSheetId="4" name="QualI" vbProcedure="false">SM!$AY$3</definedName>
    <definedName function="false" hidden="false" localSheetId="4" name="QualMF" vbProcedure="false">SM!$BC$26</definedName>
    <definedName function="false" hidden="false" localSheetId="4" name="QualMI" vbProcedure="false">SM!$BC$3</definedName>
    <definedName function="false" hidden="false" localSheetId="4" name="QualTF" vbProcedure="false">SM!$BB$26</definedName>
    <definedName function="false" hidden="false" localSheetId="4" name="QualTI" vbProcedure="false">SM!$BB$3</definedName>
    <definedName function="false" hidden="false" localSheetId="4" name="TabGara" vbProcedure="false">SM!$AI$2</definedName>
    <definedName function="false" hidden="false" localSheetId="4" name="TABLE" vbProcedure="false">SM!$AI$3:$AN$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I$3:$AM$26</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F$2</definedName>
    <definedName function="false" hidden="false" localSheetId="4" name="TabQual" vbProcedure="false">SM!$AY$2</definedName>
    <definedName function="false" hidden="false" localSheetId="5" name="GaraF" vbProcedure="false">SP!$AJ$26</definedName>
    <definedName function="false" hidden="false" localSheetId="5" name="GaraI" vbProcedure="false">SP!$AJ$3</definedName>
    <definedName function="false" hidden="false" localSheetId="5" name="GaraMF" vbProcedure="false">SP!$AL$26</definedName>
    <definedName function="false" hidden="false" localSheetId="5" name="GaraMI" vbProcedure="false">SP!$AL$3</definedName>
    <definedName function="false" hidden="false" localSheetId="5" name="GaraTF" vbProcedure="false">SP!$AK$26</definedName>
    <definedName function="false" hidden="false" localSheetId="5" name="GaraTI" vbProcedure="false">SP!$AK$3</definedName>
    <definedName function="false" hidden="false" localSheetId="5" name="PilotiF" vbProcedure="false">SP!$BG$26</definedName>
    <definedName function="false" hidden="false" localSheetId="5" name="PilotiI" vbProcedure="false">SP!$BG$3</definedName>
    <definedName function="false" hidden="false" localSheetId="5" name="QualF" vbProcedure="false">SP!$AY$26</definedName>
    <definedName function="false" hidden="false" localSheetId="5" name="QualI" vbProcedure="false">SP!$AY$3</definedName>
    <definedName function="false" hidden="false" localSheetId="5" name="QualMF" vbProcedure="false">SP!$BC$26</definedName>
    <definedName function="false" hidden="false" localSheetId="5" name="QualMI" vbProcedure="false">SP!$BC$3</definedName>
    <definedName function="false" hidden="false" localSheetId="5" name="QualTF" vbProcedure="false">SP!$BB$26</definedName>
    <definedName function="false" hidden="false" localSheetId="5" name="QualTI" vbProcedure="false">SP!$BB$3</definedName>
    <definedName function="false" hidden="false" localSheetId="5" name="TabGara" vbProcedure="false">SP!$AI$2</definedName>
    <definedName function="false" hidden="false" localSheetId="5" name="TABLE" vbProcedure="false">SP!$AI$3:$AN$25</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SP!$AI$3:$AM$26</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SP!$BF$2</definedName>
    <definedName function="false" hidden="false" localSheetId="5" name="TabQual" vbProcedure="false">SP!$AY$2</definedName>
    <definedName function="false" hidden="false" localSheetId="6" name="GaraF" vbProcedure="false">AT!$AJ$26</definedName>
    <definedName function="false" hidden="false" localSheetId="6" name="GaraI" vbProcedure="false">AT!$AJ$3</definedName>
    <definedName function="false" hidden="false" localSheetId="6" name="GaraMF" vbProcedure="false">AT!$AL$26</definedName>
    <definedName function="false" hidden="false" localSheetId="6" name="GaraMI" vbProcedure="false">AT!$AL$3</definedName>
    <definedName function="false" hidden="false" localSheetId="6" name="GaraTF" vbProcedure="false">AT!$AK$26</definedName>
    <definedName function="false" hidden="false" localSheetId="6" name="GaraTI" vbProcedure="false">AT!$AK$3</definedName>
    <definedName function="false" hidden="false" localSheetId="6" name="PilotiF" vbProcedure="false">AT!$BG$26</definedName>
    <definedName function="false" hidden="false" localSheetId="6" name="PilotiI" vbProcedure="false">AT!$BG$3</definedName>
    <definedName function="false" hidden="false" localSheetId="6" name="QualF" vbProcedure="false">AT!$AY$26</definedName>
    <definedName function="false" hidden="false" localSheetId="6" name="QualI" vbProcedure="false">AT!$AY$3</definedName>
    <definedName function="false" hidden="false" localSheetId="6" name="QualMF" vbProcedure="false">AT!$BC$26</definedName>
    <definedName function="false" hidden="false" localSheetId="6" name="QualMI" vbProcedure="false">AT!$BC$3</definedName>
    <definedName function="false" hidden="false" localSheetId="6" name="QualTF" vbProcedure="false">AT!$BB$26</definedName>
    <definedName function="false" hidden="false" localSheetId="6" name="QualTI" vbProcedure="false">AT!$BB$3</definedName>
    <definedName function="false" hidden="false" localSheetId="6" name="TabGara" vbProcedure="false">AT!$AI$2</definedName>
    <definedName function="false" hidden="false" localSheetId="6" name="TABLE" vbProcedure="false">AT!$AI$3:$AN$25</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AT!$AI$3:$AM$26</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AT!$BF$2</definedName>
    <definedName function="false" hidden="false" localSheetId="6" name="TabQual" vbProcedure="false">AT!$AY$2</definedName>
    <definedName function="false" hidden="false" localSheetId="7" name="GaraF" vbProcedure="false">MC!$AJ$26</definedName>
    <definedName function="false" hidden="false" localSheetId="7" name="GaraI" vbProcedure="false">MC!$AJ$3</definedName>
    <definedName function="false" hidden="false" localSheetId="7" name="GaraMF" vbProcedure="false">MC!$AL$26</definedName>
    <definedName function="false" hidden="false" localSheetId="7" name="GaraMI" vbProcedure="false">MC!$AL$3</definedName>
    <definedName function="false" hidden="false" localSheetId="7" name="GaraTF" vbProcedure="false">MC!$AK$26</definedName>
    <definedName function="false" hidden="false" localSheetId="7" name="GaraTI" vbProcedure="false">MC!$AK$3</definedName>
    <definedName function="false" hidden="false" localSheetId="7" name="PilotiF" vbProcedure="false">MC!$BG$26</definedName>
    <definedName function="false" hidden="false" localSheetId="7" name="PilotiI" vbProcedure="false">MC!$BG$3</definedName>
    <definedName function="false" hidden="false" localSheetId="7" name="QualF" vbProcedure="false">MC!$AY$26</definedName>
    <definedName function="false" hidden="false" localSheetId="7" name="QualI" vbProcedure="false">MC!$AY$3</definedName>
    <definedName function="false" hidden="false" localSheetId="7" name="QualMF" vbProcedure="false">MC!$BC$26</definedName>
    <definedName function="false" hidden="false" localSheetId="7" name="QualMI" vbProcedure="false">MC!$BC$3</definedName>
    <definedName function="false" hidden="false" localSheetId="7" name="QualTF" vbProcedure="false">MC!$BB$26</definedName>
    <definedName function="false" hidden="false" localSheetId="7" name="QualTI" vbProcedure="false">MC!$BB$3</definedName>
    <definedName function="false" hidden="false" localSheetId="7" name="TabGara" vbProcedure="false">MC!$AI$2</definedName>
    <definedName function="false" hidden="false" localSheetId="7" name="TABLE" vbProcedure="false">MC!$AI$3:$AN$25</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MC!$AI$3:$AM$26</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MC!$BF$2</definedName>
    <definedName function="false" hidden="false" localSheetId="7" name="TabQual" vbProcedure="false">MC!$AY$2</definedName>
    <definedName function="false" hidden="false" localSheetId="8" name="GaraF" vbProcedure="false">CA!$AJ$26</definedName>
    <definedName function="false" hidden="false" localSheetId="8" name="GaraI" vbProcedure="false">CA!$AJ$3</definedName>
    <definedName function="false" hidden="false" localSheetId="8" name="GaraMF" vbProcedure="false">CA!$AL$26</definedName>
    <definedName function="false" hidden="false" localSheetId="8" name="GaraMI" vbProcedure="false">CA!$AL$3</definedName>
    <definedName function="false" hidden="false" localSheetId="8" name="GaraTF" vbProcedure="false">CA!$AK$26</definedName>
    <definedName function="false" hidden="false" localSheetId="8" name="GaraTI" vbProcedure="false">CA!$AK$3</definedName>
    <definedName function="false" hidden="false" localSheetId="8" name="PilotiF" vbProcedure="false">CA!$BG$26</definedName>
    <definedName function="false" hidden="false" localSheetId="8" name="PilotiI" vbProcedure="false">CA!$BG$3</definedName>
    <definedName function="false" hidden="false" localSheetId="8" name="QualF" vbProcedure="false">CA!$AY$26</definedName>
    <definedName function="false" hidden="false" localSheetId="8" name="QualI" vbProcedure="false">CA!$AY$3</definedName>
    <definedName function="false" hidden="false" localSheetId="8" name="QualMF" vbProcedure="false">CA!$BC$26</definedName>
    <definedName function="false" hidden="false" localSheetId="8" name="QualMI" vbProcedure="false">CA!$BC$3</definedName>
    <definedName function="false" hidden="false" localSheetId="8" name="QualTF" vbProcedure="false">CA!$BB$26</definedName>
    <definedName function="false" hidden="false" localSheetId="8" name="QualTI" vbProcedure="false">CA!$BB$3</definedName>
    <definedName function="false" hidden="false" localSheetId="8" name="TabGara" vbProcedure="false">CA!$AI$2</definedName>
    <definedName function="false" hidden="false" localSheetId="8" name="TABLE" vbProcedure="false">CA!$AI$3:$AN$25</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I$3:$AM$26</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CA!$BF$2</definedName>
    <definedName function="false" hidden="false" localSheetId="8" name="TabQual" vbProcedure="false">CA!$AY$2</definedName>
    <definedName function="false" hidden="false" localSheetId="9" name="GaraF" vbProcedure="false">EU!$AJ$26</definedName>
    <definedName function="false" hidden="false" localSheetId="9" name="GaraI" vbProcedure="false">EU!$AJ$3</definedName>
    <definedName function="false" hidden="false" localSheetId="9" name="GaraMF" vbProcedure="false">EU!$AL$26</definedName>
    <definedName function="false" hidden="false" localSheetId="9" name="GaraMI" vbProcedure="false">EU!$AL$3</definedName>
    <definedName function="false" hidden="false" localSheetId="9" name="GaraTF" vbProcedure="false">EU!$AK$26</definedName>
    <definedName function="false" hidden="false" localSheetId="9" name="GaraTI" vbProcedure="false">EU!$AK$3</definedName>
    <definedName function="false" hidden="false" localSheetId="9" name="PilotiF" vbProcedure="false">EU!$BG$26</definedName>
    <definedName function="false" hidden="false" localSheetId="9" name="PilotiI" vbProcedure="false">EU!$BG$3</definedName>
    <definedName function="false" hidden="false" localSheetId="9" name="QualF" vbProcedure="false">EU!$AY$26</definedName>
    <definedName function="false" hidden="false" localSheetId="9" name="QualI" vbProcedure="false">EU!$AY$3</definedName>
    <definedName function="false" hidden="false" localSheetId="9" name="QualMF" vbProcedure="false">EU!$BC$26</definedName>
    <definedName function="false" hidden="false" localSheetId="9" name="QualMI" vbProcedure="false">EU!$BC$3</definedName>
    <definedName function="false" hidden="false" localSheetId="9" name="QualTF" vbProcedure="false">EU!$BB$26</definedName>
    <definedName function="false" hidden="false" localSheetId="9" name="QualTI" vbProcedure="false">EU!$BB$3</definedName>
    <definedName function="false" hidden="false" localSheetId="9" name="TabGara" vbProcedure="false">EU!$AI$2</definedName>
    <definedName function="false" hidden="false" localSheetId="9" name="TABLE" vbProcedure="false">EU!$AI$3:$AN$25</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EU!$AI$3:$AM$26</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EU!$BF$2</definedName>
    <definedName function="false" hidden="false" localSheetId="9" name="TabQual" vbProcedure="false">EU!$AY$2</definedName>
    <definedName function="false" hidden="false" localSheetId="10" name="GaraF" vbProcedure="false">UK!$AJ$26</definedName>
    <definedName function="false" hidden="false" localSheetId="10" name="GaraI" vbProcedure="false">UK!$AJ$3</definedName>
    <definedName function="false" hidden="false" localSheetId="10" name="GaraMF" vbProcedure="false">UK!$AL$26</definedName>
    <definedName function="false" hidden="false" localSheetId="10" name="GaraMI" vbProcedure="false">UK!$AL$3</definedName>
    <definedName function="false" hidden="false" localSheetId="10" name="GaraTF" vbProcedure="false">UK!$AK$26</definedName>
    <definedName function="false" hidden="false" localSheetId="10" name="GaraTI" vbProcedure="false">UK!$AK$3</definedName>
    <definedName function="false" hidden="false" localSheetId="10" name="PilotiF" vbProcedure="false">UK!$BG$26</definedName>
    <definedName function="false" hidden="false" localSheetId="10" name="PilotiI" vbProcedure="false">UK!$BG$3</definedName>
    <definedName function="false" hidden="false" localSheetId="10" name="QualF" vbProcedure="false">UK!$AY$26</definedName>
    <definedName function="false" hidden="false" localSheetId="10" name="QualI" vbProcedure="false">UK!$AY$3</definedName>
    <definedName function="false" hidden="false" localSheetId="10" name="QualMF" vbProcedure="false">UK!$BC$26</definedName>
    <definedName function="false" hidden="false" localSheetId="10" name="QualMI" vbProcedure="false">UK!$BC$3</definedName>
    <definedName function="false" hidden="false" localSheetId="10" name="QualTF" vbProcedure="false">UK!$BB$26</definedName>
    <definedName function="false" hidden="false" localSheetId="10" name="QualTI" vbProcedure="false">UK!$BB$3</definedName>
    <definedName function="false" hidden="false" localSheetId="10" name="TabGara" vbProcedure="false">UK!$AI$2</definedName>
    <definedName function="false" hidden="false" localSheetId="10" name="TABLE" vbProcedure="false">UK!$AI$3:$AN$25</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UK!$AI$3:$AM$26</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UK!$BF$2</definedName>
    <definedName function="false" hidden="false" localSheetId="10" name="TabQual" vbProcedure="false">UK!$AY$2</definedName>
    <definedName function="false" hidden="false" localSheetId="11" name="GaraF" vbProcedure="false">FR!$AJ$26</definedName>
    <definedName function="false" hidden="false" localSheetId="11" name="GaraI" vbProcedure="false">FR!$AJ$3</definedName>
    <definedName function="false" hidden="false" localSheetId="11" name="GaraMF" vbProcedure="false">FR!$AL$26</definedName>
    <definedName function="false" hidden="false" localSheetId="11" name="GaraMI" vbProcedure="false">FR!$AL$3</definedName>
    <definedName function="false" hidden="false" localSheetId="11" name="GaraTF" vbProcedure="false">FR!$AK$26</definedName>
    <definedName function="false" hidden="false" localSheetId="11" name="GaraTI" vbProcedure="false">FR!$AK$3</definedName>
    <definedName function="false" hidden="false" localSheetId="11" name="PilotiF" vbProcedure="false">FR!$BG$26</definedName>
    <definedName function="false" hidden="false" localSheetId="11" name="PilotiI" vbProcedure="false">FR!$BG$3</definedName>
    <definedName function="false" hidden="false" localSheetId="11" name="QualF" vbProcedure="false">FR!$AY$26</definedName>
    <definedName function="false" hidden="false" localSheetId="11" name="QualI" vbProcedure="false">FR!$AY$3</definedName>
    <definedName function="false" hidden="false" localSheetId="11" name="QualMF" vbProcedure="false">FR!$BC$26</definedName>
    <definedName function="false" hidden="false" localSheetId="11" name="QualMI" vbProcedure="false">FR!$BC$3</definedName>
    <definedName function="false" hidden="false" localSheetId="11" name="QualTF" vbProcedure="false">FR!$BB$26</definedName>
    <definedName function="false" hidden="false" localSheetId="11" name="QualTI" vbProcedure="false">FR!$BB$3</definedName>
    <definedName function="false" hidden="false" localSheetId="11" name="TabGara" vbProcedure="false">FR!$AI$2</definedName>
    <definedName function="false" hidden="false" localSheetId="11" name="TABLE" vbProcedure="false">FR!$AI$3:$AN$25</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FR!$AI$3:$AM$26</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FR!$BF$2</definedName>
    <definedName function="false" hidden="false" localSheetId="11" name="TabQual" vbProcedure="false">FR!$AY$2</definedName>
    <definedName function="false" hidden="false" localSheetId="12" name="GaraF" vbProcedure="false">DE!$AJ$26</definedName>
    <definedName function="false" hidden="false" localSheetId="12" name="GaraI" vbProcedure="false">DE!$AJ$3</definedName>
    <definedName function="false" hidden="false" localSheetId="12" name="GaraMF" vbProcedure="false">DE!$AL$26</definedName>
    <definedName function="false" hidden="false" localSheetId="12" name="GaraMI" vbProcedure="false">DE!$AL$3</definedName>
    <definedName function="false" hidden="false" localSheetId="12" name="GaraTF" vbProcedure="false">DE!$AK$26</definedName>
    <definedName function="false" hidden="false" localSheetId="12" name="GaraTI" vbProcedure="false">DE!$AK$3</definedName>
    <definedName function="false" hidden="false" localSheetId="12" name="PilotiF" vbProcedure="false">DE!$BG$26</definedName>
    <definedName function="false" hidden="false" localSheetId="12" name="PilotiI" vbProcedure="false">DE!$BG$3</definedName>
    <definedName function="false" hidden="false" localSheetId="12" name="QualF" vbProcedure="false">DE!$AY$26</definedName>
    <definedName function="false" hidden="false" localSheetId="12" name="QualI" vbProcedure="false">DE!$AY$3</definedName>
    <definedName function="false" hidden="false" localSheetId="12" name="QualMF" vbProcedure="false">DE!$BC$26</definedName>
    <definedName function="false" hidden="false" localSheetId="12" name="QualMI" vbProcedure="false">DE!$BC$3</definedName>
    <definedName function="false" hidden="false" localSheetId="12" name="QualTF" vbProcedure="false">DE!$BB$26</definedName>
    <definedName function="false" hidden="false" localSheetId="12" name="QualTI" vbProcedure="false">DE!$BB$3</definedName>
    <definedName function="false" hidden="false" localSheetId="12" name="TabGara" vbProcedure="false">DE!$AI$2</definedName>
    <definedName function="false" hidden="false" localSheetId="12" name="TABLE" vbProcedure="false">DE!$AI$3:$AN$25</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I$3:$AM$26</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F$2</definedName>
    <definedName function="false" hidden="false" localSheetId="12" name="TabQual" vbProcedure="false">DE!$AY$2</definedName>
    <definedName function="false" hidden="false" localSheetId="13" name="GaraF" vbProcedure="false">HU!$AJ$26</definedName>
    <definedName function="false" hidden="false" localSheetId="13" name="GaraI" vbProcedure="false">HU!$AJ$3</definedName>
    <definedName function="false" hidden="false" localSheetId="13" name="GaraMF" vbProcedure="false">HU!$AL$26</definedName>
    <definedName function="false" hidden="false" localSheetId="13" name="GaraMI" vbProcedure="false">HU!$AL$3</definedName>
    <definedName function="false" hidden="false" localSheetId="13" name="GaraTF" vbProcedure="false">HU!$AK$26</definedName>
    <definedName function="false" hidden="false" localSheetId="13" name="GaraTI" vbProcedure="false">HU!$AK$3</definedName>
    <definedName function="false" hidden="false" localSheetId="13" name="PilotiF" vbProcedure="false">HU!$BG$26</definedName>
    <definedName function="false" hidden="false" localSheetId="13" name="PilotiI" vbProcedure="false">HU!$BG$3</definedName>
    <definedName function="false" hidden="false" localSheetId="13" name="QualF" vbProcedure="false">HU!$AY$26</definedName>
    <definedName function="false" hidden="false" localSheetId="13" name="QualI" vbProcedure="false">HU!$AY$3</definedName>
    <definedName function="false" hidden="false" localSheetId="13" name="QualMF" vbProcedure="false">HU!$BC$26</definedName>
    <definedName function="false" hidden="false" localSheetId="13" name="QualMI" vbProcedure="false">HU!$BC$3</definedName>
    <definedName function="false" hidden="false" localSheetId="13" name="QualTF" vbProcedure="false">HU!$BB$26</definedName>
    <definedName function="false" hidden="false" localSheetId="13" name="QualTI" vbProcedure="false">HU!$BB$3</definedName>
    <definedName function="false" hidden="false" localSheetId="13" name="TabGara" vbProcedure="false">HU!$AI$2</definedName>
    <definedName function="false" hidden="false" localSheetId="13" name="TABLE" vbProcedure="false">HU!$AI$3:$AN$25</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HU!$AI$3:$AM$26</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HU!$BF$2</definedName>
    <definedName function="false" hidden="false" localSheetId="13" name="TabQual" vbProcedure="false">HU!$AY$2</definedName>
    <definedName function="false" hidden="false" localSheetId="14" name="GaraF" vbProcedure="false">BE!$AJ$26</definedName>
    <definedName function="false" hidden="false" localSheetId="14" name="GaraI" vbProcedure="false">BE!$AJ$3</definedName>
    <definedName function="false" hidden="false" localSheetId="14" name="GaraMF" vbProcedure="false">BE!$AL$26</definedName>
    <definedName function="false" hidden="false" localSheetId="14" name="GaraMI" vbProcedure="false">BE!$AL$3</definedName>
    <definedName function="false" hidden="false" localSheetId="14" name="GaraTF" vbProcedure="false">BE!$AK$26</definedName>
    <definedName function="false" hidden="false" localSheetId="14" name="GaraTI" vbProcedure="false">BE!$AK$3</definedName>
    <definedName function="false" hidden="false" localSheetId="14" name="PilotiF" vbProcedure="false">BE!$BG$26</definedName>
    <definedName function="false" hidden="false" localSheetId="14" name="PilotiI" vbProcedure="false">BE!$BG$3</definedName>
    <definedName function="false" hidden="false" localSheetId="14" name="QualF" vbProcedure="false">BE!$AY$26</definedName>
    <definedName function="false" hidden="false" localSheetId="14" name="QualI" vbProcedure="false">BE!$AY$3</definedName>
    <definedName function="false" hidden="false" localSheetId="14" name="QualMF" vbProcedure="false">BE!$BC$26</definedName>
    <definedName function="false" hidden="false" localSheetId="14" name="QualMI" vbProcedure="false">BE!$BC$3</definedName>
    <definedName function="false" hidden="false" localSheetId="14" name="QualTF" vbProcedure="false">BE!$BB$26</definedName>
    <definedName function="false" hidden="false" localSheetId="14" name="QualTI" vbProcedure="false">BE!$BB$3</definedName>
    <definedName function="false" hidden="false" localSheetId="14" name="TabGara" vbProcedure="false">BE!$AI$2</definedName>
    <definedName function="false" hidden="false" localSheetId="14" name="TABLE" vbProcedure="false">BE!$AI$3:$AN$25</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BE!$AI$3:$AM$26</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BE!$BF$2</definedName>
    <definedName function="false" hidden="false" localSheetId="14" name="TabQual" vbProcedure="false">BE!$AY$2</definedName>
    <definedName function="false" hidden="false" localSheetId="15" name="GaraF" vbProcedure="false">IT!$AJ$26</definedName>
    <definedName function="false" hidden="false" localSheetId="15" name="GaraI" vbProcedure="false">IT!$AJ$3</definedName>
    <definedName function="false" hidden="false" localSheetId="15" name="GaraMF" vbProcedure="false">IT!$AL$26</definedName>
    <definedName function="false" hidden="false" localSheetId="15" name="GaraMI" vbProcedure="false">IT!$AL$3</definedName>
    <definedName function="false" hidden="false" localSheetId="15" name="GaraTF" vbProcedure="false">IT!$AK$26</definedName>
    <definedName function="false" hidden="false" localSheetId="15" name="GaraTI" vbProcedure="false">IT!$AK$3</definedName>
    <definedName function="false" hidden="false" localSheetId="15" name="PilotiF" vbProcedure="false">IT!$BG$26</definedName>
    <definedName function="false" hidden="false" localSheetId="15" name="PilotiI" vbProcedure="false">IT!$BG$3</definedName>
    <definedName function="false" hidden="false" localSheetId="15" name="QualF" vbProcedure="false">IT!$AY$26</definedName>
    <definedName function="false" hidden="false" localSheetId="15" name="QualI" vbProcedure="false">IT!$AY$3</definedName>
    <definedName function="false" hidden="false" localSheetId="15" name="QualMF" vbProcedure="false">IT!$BC$26</definedName>
    <definedName function="false" hidden="false" localSheetId="15" name="QualMI" vbProcedure="false">IT!$BC$3</definedName>
    <definedName function="false" hidden="false" localSheetId="15" name="QualTF" vbProcedure="false">IT!$BB$26</definedName>
    <definedName function="false" hidden="false" localSheetId="15" name="QualTI" vbProcedure="false">IT!$BB$3</definedName>
    <definedName function="false" hidden="false" localSheetId="15" name="TabGara" vbProcedure="false">IT!$AI$2</definedName>
    <definedName function="false" hidden="false" localSheetId="15" name="TABLE" vbProcedure="false">IT!$AI$3:$AN$25</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IT!$AI$3:$AM$26</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IT!$BF$2</definedName>
    <definedName function="false" hidden="false" localSheetId="15" name="TabQual" vbProcedure="false">IT!$AY$2</definedName>
    <definedName function="false" hidden="false" localSheetId="16" name="GaraF" vbProcedure="false">US!$AJ$26</definedName>
    <definedName function="false" hidden="false" localSheetId="16" name="GaraI" vbProcedure="false">US!$AJ$3</definedName>
    <definedName function="false" hidden="false" localSheetId="16" name="GaraMF" vbProcedure="false">US!$AL$26</definedName>
    <definedName function="false" hidden="false" localSheetId="16" name="GaraMI" vbProcedure="false">US!$AL$3</definedName>
    <definedName function="false" hidden="false" localSheetId="16" name="GaraTF" vbProcedure="false">US!$AK$26</definedName>
    <definedName function="false" hidden="false" localSheetId="16" name="GaraTI" vbProcedure="false">US!$AK$3</definedName>
    <definedName function="false" hidden="false" localSheetId="16" name="PilotiF" vbProcedure="false">US!$BG$26</definedName>
    <definedName function="false" hidden="false" localSheetId="16" name="PilotiI" vbProcedure="false">US!$BG$3</definedName>
    <definedName function="false" hidden="false" localSheetId="16" name="QualF" vbProcedure="false">US!$AY$26</definedName>
    <definedName function="false" hidden="false" localSheetId="16" name="QualI" vbProcedure="false">US!$AY$3</definedName>
    <definedName function="false" hidden="false" localSheetId="16" name="QualMF" vbProcedure="false">US!$BC$26</definedName>
    <definedName function="false" hidden="false" localSheetId="16" name="QualMI" vbProcedure="false">US!$BC$3</definedName>
    <definedName function="false" hidden="false" localSheetId="16" name="QualTF" vbProcedure="false">US!$BB$26</definedName>
    <definedName function="false" hidden="false" localSheetId="16" name="QualTI" vbProcedure="false">US!$BB$3</definedName>
    <definedName function="false" hidden="false" localSheetId="16" name="TabGara" vbProcedure="false">US!$AI$2</definedName>
    <definedName function="false" hidden="false" localSheetId="16" name="TABLE" vbProcedure="false">US!$AI$3:$AN$25</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US!$AI$3:$AM$26</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US!$BF$2</definedName>
    <definedName function="false" hidden="false" localSheetId="16" name="TabQual" vbProcedure="false">US!$AY$2</definedName>
    <definedName function="false" hidden="false" localSheetId="17" name="GaraF" vbProcedure="false">JP!$AJ$26</definedName>
    <definedName function="false" hidden="false" localSheetId="17" name="GaraI" vbProcedure="false">JP!$AJ$3</definedName>
    <definedName function="false" hidden="false" localSheetId="17" name="GaraMF" vbProcedure="false">JP!$AL$26</definedName>
    <definedName function="false" hidden="false" localSheetId="17" name="GaraMI" vbProcedure="false">JP!$AL$3</definedName>
    <definedName function="false" hidden="false" localSheetId="17" name="GaraTF" vbProcedure="false">JP!$AK$26</definedName>
    <definedName function="false" hidden="false" localSheetId="17" name="GaraTI" vbProcedure="false">JP!$AK$3</definedName>
    <definedName function="false" hidden="false" localSheetId="17" name="PilotiF" vbProcedure="false">JP!$BG$26</definedName>
    <definedName function="false" hidden="false" localSheetId="17" name="PilotiI" vbProcedure="false">JP!$BG$3</definedName>
    <definedName function="false" hidden="false" localSheetId="17" name="QualF" vbProcedure="false">JP!$AY$26</definedName>
    <definedName function="false" hidden="false" localSheetId="17" name="QualI" vbProcedure="false">JP!$AY$3</definedName>
    <definedName function="false" hidden="false" localSheetId="17" name="QualMF" vbProcedure="false">JP!$BC$26</definedName>
    <definedName function="false" hidden="false" localSheetId="17" name="QualMI" vbProcedure="false">JP!$BC$3</definedName>
    <definedName function="false" hidden="false" localSheetId="17" name="QualTF" vbProcedure="false">JP!$BB$26</definedName>
    <definedName function="false" hidden="false" localSheetId="17" name="QualTI" vbProcedure="false">JP!$BB$3</definedName>
    <definedName function="false" hidden="false" localSheetId="17" name="TabGara" vbProcedure="false">JP!$AI$2</definedName>
    <definedName function="false" hidden="false" localSheetId="17" name="TABLE" vbProcedure="false">JP!$AI$3:$AN$25</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JP!$AI$3:$AM$26</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JP!$BF$2</definedName>
    <definedName function="false" hidden="false" localSheetId="17" name="TabQual" vbProcedure="false">JP!$AY$2</definedName>
    <definedName function="false" hidden="false" localSheetId="20" name="Excel_BuiltIn_Print_Area" vbProcedure="false">#REF!</definedName>
    <definedName function="false" hidden="false" localSheetId="20" name="TABLE" vbProcedure="false">#REF!</definedName>
    <definedName function="false" hidden="false" localSheetId="20" name="TABLE_2" vbProcedure="false">#REF!</definedName>
    <definedName function="false" hidden="false" localSheetId="21" name="Excel_BuiltIn_Print_Area" vbProcedure="false">#REF!</definedName>
    <definedName function="false" hidden="false" localSheetId="21" name="TABLE" vbProcedure="false">#REF!</definedName>
    <definedName function="false" hidden="false" localSheetId="21" name="TABLE_2" vbProcedure="false">#REF!</definedName>
    <definedName function="false" hidden="false" localSheetId="22" name="Excel_BuiltIn_Print_Area" vbProcedure="false">#REF!</definedName>
    <definedName function="false" hidden="false" localSheetId="22" name="TABLE" vbProcedure="false">#REF!</definedName>
    <definedName function="false" hidden="false" localSheetId="22" name="TABLE_2" vbProcedure="false">#REF!</definedName>
    <definedName function="false" hidden="false" localSheetId="23" name="Excel_BuiltIn_Print_Area" vbProcedure="false">#REF!</definedName>
    <definedName function="false" hidden="false" localSheetId="23" name="TABLE" vbProcedure="false">#REF!</definedName>
    <definedName function="false" hidden="false" localSheetId="23" name="TABLE_2" vbProcedure="false">#REF!</definedName>
    <definedName function="false" hidden="false" localSheetId="24" name="TABLE" vbProcedure="false">#REF!</definedName>
    <definedName function="false" hidden="false" localSheetId="24" name="TABLE_10" vbProcedure="false">Lavoro!$A$2:$L$24</definedName>
    <definedName function="false" hidden="false" localSheetId="24" name="TABLE_11" vbProcedure="false">Lavoro!$A$2:$L$22</definedName>
    <definedName function="false" hidden="false" localSheetId="24" name="TABLE_12" vbProcedure="false">Lavoro!$A$2:$L$24</definedName>
    <definedName function="false" hidden="false" localSheetId="24" name="TABLE_13" vbProcedure="false">Lavoro!$A$3:$L$23</definedName>
    <definedName function="false" hidden="false" localSheetId="24" name="TABLE_14" vbProcedure="false">Lavoro!$A$3:$L$23</definedName>
    <definedName function="false" hidden="false" localSheetId="24" name="TABLE_15" vbProcedure="false">Lavoro!$A$2:$L$23</definedName>
    <definedName function="false" hidden="false" localSheetId="24" name="TABLE_16" vbProcedure="false">Lavoro!$A$2:$L$23</definedName>
    <definedName function="false" hidden="false" localSheetId="24" name="TABLE_17" vbProcedure="false">Lavoro!$A$3:$L$22</definedName>
    <definedName function="false" hidden="false" localSheetId="24" name="TABLE_2" vbProcedure="false">#REF!</definedName>
    <definedName function="false" hidden="false" localSheetId="24" name="TABLE_3" vbProcedure="false">#REF!</definedName>
    <definedName function="false" hidden="false" localSheetId="24" name="TABLE_4" vbProcedure="false">#REF!</definedName>
    <definedName function="false" hidden="false" localSheetId="24" name="TABLE_5" vbProcedure="false">Lavoro!$A$2:$J$24</definedName>
    <definedName function="false" hidden="false" localSheetId="24" name="TABLE_6" vbProcedure="false">Lavoro!$A$2:$J$25</definedName>
    <definedName function="false" hidden="false" localSheetId="24" name="TABLE_7" vbProcedure="false">Lavoro!$A$2:$J$25</definedName>
    <definedName function="false" hidden="false" localSheetId="24" name="TABLE_8" vbProcedure="false">Lavoro!$A$2:$J$25</definedName>
    <definedName function="false" hidden="false" localSheetId="24" name="TABLE_9" vbProcedure="false">Lavoro!$A$2:$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1" uniqueCount="628">
  <si>
    <t xml:space="preserve">CLASSIFICA PILOTI</t>
  </si>
  <si>
    <t xml:space="preserve">Punti</t>
  </si>
  <si>
    <t xml:space="preserve">Australia</t>
  </si>
  <si>
    <t xml:space="preserve">Malesia</t>
  </si>
  <si>
    <t xml:space="preserve">Brasile</t>
  </si>
  <si>
    <t xml:space="preserve">S.Marino</t>
  </si>
  <si>
    <t xml:space="preserve">Spagna</t>
  </si>
  <si>
    <t xml:space="preserve">Austria</t>
  </si>
  <si>
    <t xml:space="preserve">Monaco</t>
  </si>
  <si>
    <t xml:space="preserve">Canada</t>
  </si>
  <si>
    <t xml:space="preserve">Europa</t>
  </si>
  <si>
    <t xml:space="preserve">G.Bretagna</t>
  </si>
  <si>
    <t xml:space="preserve">Francia</t>
  </si>
  <si>
    <t xml:space="preserve">Germania</t>
  </si>
  <si>
    <t xml:space="preserve">Ungheria</t>
  </si>
  <si>
    <t xml:space="preserve">Belgio</t>
  </si>
  <si>
    <t xml:space="preserve">Italia</t>
  </si>
  <si>
    <t xml:space="preserve">Stati Uniti </t>
  </si>
  <si>
    <t xml:space="preserve">Giappone</t>
  </si>
  <si>
    <t xml:space="preserve">William Wallace Team (Roberto)</t>
  </si>
  <si>
    <t xml:space="preserve">D.Coulthard</t>
  </si>
  <si>
    <t xml:space="preserve">Tampax Races Team (Daniele)</t>
  </si>
  <si>
    <t xml:space="preserve">J.Button</t>
  </si>
  <si>
    <t xml:space="preserve">Lokomotivone (Michele)</t>
  </si>
  <si>
    <t xml:space="preserve">N.Heidfeld</t>
  </si>
  <si>
    <t xml:space="preserve">Telecaster Racing Team (Stefano A)</t>
  </si>
  <si>
    <t xml:space="preserve">J.Trulli</t>
  </si>
  <si>
    <t xml:space="preserve">Fast and Furious F1 Racing (Laura)</t>
  </si>
  <si>
    <t xml:space="preserve">A.McNish</t>
  </si>
  <si>
    <t xml:space="preserve">McRaven F1 Racing Team (Marco R)</t>
  </si>
  <si>
    <t xml:space="preserve">J.P.Montoya</t>
  </si>
  <si>
    <t xml:space="preserve">Spelndid Team (Claudio)</t>
  </si>
  <si>
    <t xml:space="preserve">R.Barrichello</t>
  </si>
  <si>
    <t xml:space="preserve">Tappabuchi International</t>
  </si>
  <si>
    <t xml:space="preserve">M.Webber</t>
  </si>
  <si>
    <t xml:space="preserve">R.C. Vargo (Marco A)</t>
  </si>
  <si>
    <t xml:space="preserve">R.Schumacher</t>
  </si>
  <si>
    <t xml:space="preserve">E.Irvine</t>
  </si>
  <si>
    <t xml:space="preserve">Grand Theft (Davide)</t>
  </si>
  <si>
    <t xml:space="preserve">M.Schumacher</t>
  </si>
  <si>
    <t xml:space="preserve">G.Fisichella</t>
  </si>
  <si>
    <t xml:space="preserve">Rabius Corse (Diego)</t>
  </si>
  <si>
    <t xml:space="preserve">F.Massa</t>
  </si>
  <si>
    <t xml:space="preserve">E.Bernoldi</t>
  </si>
  <si>
    <t xml:space="preserve">T.Sato</t>
  </si>
  <si>
    <t xml:space="preserve">J.Villeneuve</t>
  </si>
  <si>
    <t xml:space="preserve">A.Yoong/A.Davidson</t>
  </si>
  <si>
    <t xml:space="preserve">O.Panis</t>
  </si>
  <si>
    <t xml:space="preserve">K.Raikkonen</t>
  </si>
  <si>
    <t xml:space="preserve">P.de la Rosa</t>
  </si>
  <si>
    <t xml:space="preserve">M.Salo</t>
  </si>
  <si>
    <t xml:space="preserve">H.H.Frentzen</t>
  </si>
  <si>
    <t xml:space="preserve">CLASSIFICA COSTRUTTORI</t>
  </si>
  <si>
    <t xml:space="preserve">1°</t>
  </si>
  <si>
    <t xml:space="preserve">2°</t>
  </si>
  <si>
    <t xml:space="preserve">3°</t>
  </si>
  <si>
    <t xml:space="preserve">4°</t>
  </si>
  <si>
    <t xml:space="preserve">5°</t>
  </si>
  <si>
    <t xml:space="preserve">6°</t>
  </si>
  <si>
    <t xml:space="preserve">Williams 1 Jordan 1 Mercedes 1 Honda-J 1</t>
  </si>
  <si>
    <t xml:space="preserve">Ferrari 1 Jaguar 1 Honda-J 2 Cosworth 1</t>
  </si>
  <si>
    <t xml:space="preserve">Arrows 1 Jaguar 2 Ferrari 1 Cosworth 2</t>
  </si>
  <si>
    <t xml:space="preserve">Ferrari 2 Mc Laren 2 Ferrari 2 Mercedes 2</t>
  </si>
  <si>
    <t xml:space="preserve">Renault 1 Renault 2 Renault 1 Renault 2</t>
  </si>
  <si>
    <t xml:space="preserve">Sauber 1 Sauber 2 Petronas 1 Petronas 2</t>
  </si>
  <si>
    <t xml:space="preserve">Toyota 1 Toyota 2 Toyota 1 Toyota 2</t>
  </si>
  <si>
    <t xml:space="preserve">Minardi 1 Minardi 2 BMW 1 BMW 2</t>
  </si>
  <si>
    <t xml:space="preserve">Jordan 2 BAR 2 Asiatech 1 Honda-B 2</t>
  </si>
  <si>
    <t xml:space="preserve">Williams 2 BAR 1 Asiatech 2 Honda-B 1</t>
  </si>
  <si>
    <t xml:space="preserve">Mc Laren 1 Arrows 2 Cosworth-A 1 Cosworth-A 2</t>
  </si>
  <si>
    <t xml:space="preserve">France</t>
  </si>
  <si>
    <t xml:space="preserve">A.Yoong</t>
  </si>
  <si>
    <t xml:space="preserve">POLE POSITION</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Bonus acquistati</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Posizione</t>
  </si>
  <si>
    <t xml:space="preserve">Griglia </t>
  </si>
  <si>
    <t xml:space="preserve">Giro 1</t>
  </si>
  <si>
    <t xml:space="preserve">Williams 1</t>
  </si>
  <si>
    <t xml:space="preserve">Mercedes 1</t>
  </si>
  <si>
    <t xml:space="preserve">1:35:36.792 </t>
  </si>
  <si>
    <t xml:space="preserve">Ferrari 1</t>
  </si>
  <si>
    <t xml:space="preserve">Jordan 1</t>
  </si>
  <si>
    <t xml:space="preserve">Honda-J 1</t>
  </si>
  <si>
    <t xml:space="preserve">+ 18.628 </t>
  </si>
  <si>
    <t xml:space="preserve">Ferrari 2</t>
  </si>
  <si>
    <t xml:space="preserve">Renault 1</t>
  </si>
  <si>
    <t xml:space="preserve">+ 25.067 </t>
  </si>
  <si>
    <t xml:space="preserve">Mc Laren 1</t>
  </si>
  <si>
    <t xml:space="preserve">Renault 2</t>
  </si>
  <si>
    <t xml:space="preserve">+ 1 LAP </t>
  </si>
  <si>
    <t xml:space="preserve">Mc Laren 2</t>
  </si>
  <si>
    <t xml:space="preserve">Mercedes 2</t>
  </si>
  <si>
    <t xml:space="preserve">Williams 2</t>
  </si>
  <si>
    <t xml:space="preserve">Asiatech 2</t>
  </si>
  <si>
    <t xml:space="preserve">+ 2 LAPS </t>
  </si>
  <si>
    <t xml:space="preserve">BMW 1</t>
  </si>
  <si>
    <t xml:space="preserve">BAR 1</t>
  </si>
  <si>
    <t xml:space="preserve">Honda-B 1</t>
  </si>
  <si>
    <t xml:space="preserve">BMW 2</t>
  </si>
  <si>
    <t xml:space="preserve">Jordan 2</t>
  </si>
  <si>
    <t xml:space="preserve">Asiatech 1</t>
  </si>
  <si>
    <t xml:space="preserve">+ 3 LAPS </t>
  </si>
  <si>
    <t xml:space="preserve">Sauber 1</t>
  </si>
  <si>
    <t xml:space="preserve">Petronas 1</t>
  </si>
  <si>
    <t xml:space="preserve">BAR 2</t>
  </si>
  <si>
    <t xml:space="preserve">Honda-B 2</t>
  </si>
  <si>
    <t xml:space="preserve">P.De La Rosa</t>
  </si>
  <si>
    <t xml:space="preserve">+ 5 LAPS </t>
  </si>
  <si>
    <t xml:space="preserve">Sauber 2</t>
  </si>
  <si>
    <t xml:space="preserve">Petronas 2</t>
  </si>
  <si>
    <t xml:space="preserve">Arrows 1</t>
  </si>
  <si>
    <t xml:space="preserve">Cambio</t>
  </si>
  <si>
    <t xml:space="preserve">X</t>
  </si>
  <si>
    <t xml:space="preserve">Jaguar 2</t>
  </si>
  <si>
    <t xml:space="preserve">Cosworth 2</t>
  </si>
  <si>
    <t xml:space="preserve">Perdita alettone</t>
  </si>
  <si>
    <t xml:space="preserve">Honda-J 2</t>
  </si>
  <si>
    <t xml:space="preserve">Lokolotivone (Michele)</t>
  </si>
  <si>
    <t xml:space="preserve">Jaguar 1</t>
  </si>
  <si>
    <t xml:space="preserve">Cosworth 1</t>
  </si>
  <si>
    <t xml:space="preserve">INcidente</t>
  </si>
  <si>
    <t xml:space="preserve">Cosworth-A 1</t>
  </si>
  <si>
    <t xml:space="preserve">Arrows 2</t>
  </si>
  <si>
    <t xml:space="preserve">Cosworth-A 2</t>
  </si>
  <si>
    <t xml:space="preserve">Minardi 2</t>
  </si>
  <si>
    <t xml:space="preserve">Minardi 1</t>
  </si>
  <si>
    <t xml:space="preserve">Bandiera nera</t>
  </si>
  <si>
    <t xml:space="preserve">Toyota 1</t>
  </si>
  <si>
    <t xml:space="preserve">Toyota 2</t>
  </si>
  <si>
    <t xml:space="preserve">MALESIA</t>
  </si>
  <si>
    <t xml:space="preserve">1:34:12.912</t>
  </si>
  <si>
    <t xml:space="preserve">+ 39.700 </t>
  </si>
  <si>
    <t xml:space="preserve">+ 61.795 </t>
  </si>
  <si>
    <t xml:space="preserve">+ 69.767 </t>
  </si>
  <si>
    <t xml:space="preserve">K.Räikkönen</t>
  </si>
  <si>
    <t xml:space="preserve">P.de La Rosa</t>
  </si>
  <si>
    <t xml:space="preserve">Rottura mtore</t>
  </si>
  <si>
    <t xml:space="preserve">Rottura interruttore</t>
  </si>
  <si>
    <t xml:space="preserve">Calo prssione idraulica</t>
  </si>
  <si>
    <t xml:space="preserve">Problemi di Frizoine</t>
  </si>
  <si>
    <t xml:space="preserve">BRASILE</t>
  </si>
  <si>
    <t xml:space="preserve">1:31:43.663</t>
  </si>
  <si>
    <t xml:space="preserve">+ 00.588 </t>
  </si>
  <si>
    <t xml:space="preserve">+ 59.109 </t>
  </si>
  <si>
    <t xml:space="preserve">+ 66.883 </t>
  </si>
  <si>
    <t xml:space="preserve">+ 67.563 </t>
  </si>
  <si>
    <t xml:space="preserve">+ 1 giro</t>
  </si>
  <si>
    <t xml:space="preserve">+2 giri</t>
  </si>
  <si>
    <t xml:space="preserve">DNF</t>
  </si>
  <si>
    <t xml:space="preserve">+ 3 giri</t>
  </si>
  <si>
    <t xml:space="preserve">+4 giri</t>
  </si>
  <si>
    <t xml:space="preserve">Freni</t>
  </si>
  <si>
    <t xml:space="preserve">Ruota posterio bloccata</t>
  </si>
  <si>
    <t xml:space="preserve">Sospensione</t>
  </si>
  <si>
    <t xml:space="preserve">Problema idraulico</t>
  </si>
  <si>
    <t xml:space="preserve">SAN MARINO</t>
  </si>
  <si>
    <t xml:space="preserve">1:29:10.789</t>
  </si>
  <si>
    <t xml:space="preserve">+ 17.907</t>
  </si>
  <si>
    <t xml:space="preserve">+ 19.755</t>
  </si>
  <si>
    <t xml:space="preserve">+ 44.725</t>
  </si>
  <si>
    <t xml:space="preserve">+ 83.395</t>
  </si>
  <si>
    <t xml:space="preserve">+ 2 giri</t>
  </si>
  <si>
    <t xml:space="preserve">Albero trasmissione</t>
  </si>
  <si>
    <t xml:space="preserve">Rottura dello scarico</t>
  </si>
  <si>
    <t xml:space="preserve">Trasmissione</t>
  </si>
  <si>
    <t xml:space="preserve">SPAGNA</t>
  </si>
  <si>
    <t xml:space="preserve">1:30:29.981</t>
  </si>
  <si>
    <t xml:space="preserve">+ 35.630</t>
  </si>
  <si>
    <t xml:space="preserve">+ 42.623</t>
  </si>
  <si>
    <t xml:space="preserve">+ 1:06.697</t>
  </si>
  <si>
    <t xml:space="preserve">+ 1:18.973</t>
  </si>
  <si>
    <t xml:space="preserve">+ 1:20.430</t>
  </si>
  <si>
    <t xml:space="preserve">Probelma idraulico</t>
  </si>
  <si>
    <t xml:space="preserve">Alettone posteriore</t>
  </si>
  <si>
    <t xml:space="preserve">Selettore del cambio</t>
  </si>
  <si>
    <t xml:space="preserve">AUSTRIA</t>
  </si>
  <si>
    <t xml:space="preserve">1:33:51.562</t>
  </si>
  <si>
    <t xml:space="preserve">+ 00.182</t>
  </si>
  <si>
    <t xml:space="preserve">+ 17.730</t>
  </si>
  <si>
    <t xml:space="preserve">+ 18.448</t>
  </si>
  <si>
    <t xml:space="preserve">+ 49.965</t>
  </si>
  <si>
    <t xml:space="preserve">+ 50.672</t>
  </si>
  <si>
    <t xml:space="preserve">+ 52.229</t>
  </si>
  <si>
    <t xml:space="preserve">+ 1-09.425</t>
  </si>
  <si>
    <t xml:space="preserve">+ 1.09.718</t>
  </si>
  <si>
    <t xml:space="preserve">Pressione benzina</t>
  </si>
  <si>
    <t xml:space="preserve">Impianto idraulico</t>
  </si>
  <si>
    <t xml:space="preserve">Accelleratore</t>
  </si>
  <si>
    <t xml:space="preserve">MONTECARLO</t>
  </si>
  <si>
    <t xml:space="preserve">1:45:39.055</t>
  </si>
  <si>
    <t xml:space="preserve">+ 00.800</t>
  </si>
  <si>
    <t xml:space="preserve">+ 67.400</t>
  </si>
  <si>
    <t xml:space="preserve">Problema meccanico</t>
  </si>
  <si>
    <t xml:space="preserve">CANADA</t>
  </si>
  <si>
    <t xml:space="preserve">1:33:36.111</t>
  </si>
  <si>
    <t xml:space="preserve">+ 1.132</t>
  </si>
  <si>
    <t xml:space="preserve">+ 7.082</t>
  </si>
  <si>
    <t xml:space="preserve">+ 37.563</t>
  </si>
  <si>
    <t xml:space="preserve">+ 42.812</t>
  </si>
  <si>
    <t xml:space="preserve">+ 48.947</t>
  </si>
  <si>
    <t xml:space="preserve">+ 51.518</t>
  </si>
  <si>
    <t xml:space="preserve">+ 5 giri</t>
  </si>
  <si>
    <t xml:space="preserve">Campio</t>
  </si>
  <si>
    <t xml:space="preserve">Ruota posteriore destra</t>
  </si>
  <si>
    <t xml:space="preserve">EUROPA</t>
  </si>
  <si>
    <t xml:space="preserve">1:35:07.426</t>
  </si>
  <si>
    <t xml:space="preserve">+ 0.294</t>
  </si>
  <si>
    <t xml:space="preserve">+ 46.435</t>
  </si>
  <si>
    <t xml:space="preserve">+ 66.963</t>
  </si>
  <si>
    <t xml:space="preserve">+ 76.943</t>
  </si>
  <si>
    <t xml:space="preserve">Pompa idraulica</t>
  </si>
  <si>
    <t xml:space="preserve">Pressione idraulica</t>
  </si>
  <si>
    <t xml:space="preserve">Ritirato</t>
  </si>
  <si>
    <t xml:space="preserve">GranBretagna</t>
  </si>
  <si>
    <t xml:space="preserve">1:31:45.015</t>
  </si>
  <si>
    <t xml:space="preserve">+ 14.578</t>
  </si>
  <si>
    <t xml:space="preserve">+ 31.661</t>
  </si>
  <si>
    <t xml:space="preserve">Elettronica</t>
  </si>
  <si>
    <t xml:space="preserve">Albero di trasmissione</t>
  </si>
  <si>
    <t xml:space="preserve">Frizione</t>
  </si>
  <si>
    <t xml:space="preserve">1:32:09.837</t>
  </si>
  <si>
    <t xml:space="preserve">+ 1.105</t>
  </si>
  <si>
    <t xml:space="preserve">+ 31.976</t>
  </si>
  <si>
    <t xml:space="preserve">+ 40.676</t>
  </si>
  <si>
    <t xml:space="preserve">+ 41.773</t>
  </si>
  <si>
    <t xml:space="preserve">+ 4 giri</t>
  </si>
  <si>
    <t xml:space="preserve">Vibrazioni</t>
  </si>
  <si>
    <t xml:space="preserve">1:27:52.078</t>
  </si>
  <si>
    <t xml:space="preserve">+ 10.503</t>
  </si>
  <si>
    <t xml:space="preserve">+ 14.466</t>
  </si>
  <si>
    <t xml:space="preserve">+ 23. 195</t>
  </si>
  <si>
    <t xml:space="preserve">Problemi idraulici</t>
  </si>
  <si>
    <t xml:space="preserve">1:41:49.001</t>
  </si>
  <si>
    <t xml:space="preserve">+ 0.434</t>
  </si>
  <si>
    <t xml:space="preserve">+ 13.355</t>
  </si>
  <si>
    <t xml:space="preserve">+ 29.479</t>
  </si>
  <si>
    <t xml:space="preserve">+ 37.800</t>
  </si>
  <si>
    <t xml:space="preserve">+ 68.804</t>
  </si>
  <si>
    <t xml:space="preserve">+ 73.612</t>
  </si>
  <si>
    <t xml:space="preserve">A.Davidson</t>
  </si>
  <si>
    <t xml:space="preserve">Accensione</t>
  </si>
  <si>
    <t xml:space="preserve">BELGIO</t>
  </si>
  <si>
    <t xml:space="preserve">1:21:20.634</t>
  </si>
  <si>
    <t xml:space="preserve">+ 1.977</t>
  </si>
  <si>
    <t xml:space="preserve">+ 18.445</t>
  </si>
  <si>
    <t xml:space="preserve">+ 19.357</t>
  </si>
  <si>
    <t xml:space="preserve">+ 56.440</t>
  </si>
  <si>
    <t xml:space="preserve">+ 1:14.809</t>
  </si>
  <si>
    <t xml:space="preserve">+ 1.17.300</t>
  </si>
  <si>
    <t xml:space="preserve">+ 1.19.855</t>
  </si>
  <si>
    <t xml:space="preserve">Rottura sospensione</t>
  </si>
  <si>
    <t xml:space="preserve">Malus</t>
  </si>
  <si>
    <t xml:space="preserve">ITALIA</t>
  </si>
  <si>
    <t xml:space="preserve">1:16:19.982</t>
  </si>
  <si>
    <t xml:space="preserve">+ 0.225</t>
  </si>
  <si>
    <t xml:space="preserve">+ 52.579</t>
  </si>
  <si>
    <t xml:space="preserve">+ 58.219</t>
  </si>
  <si>
    <t xml:space="preserve">+ 1:07.770</t>
  </si>
  <si>
    <t xml:space="preserve">+ 1:08.491</t>
  </si>
  <si>
    <t xml:space="preserve">+ 1:09.047</t>
  </si>
  <si>
    <t xml:space="preserve">+ 1:10.891</t>
  </si>
  <si>
    <t xml:space="preserve">+ 1:21.068</t>
  </si>
  <si>
    <t xml:space="preserve">+ 1:22.046</t>
  </si>
  <si>
    <t xml:space="preserve">+ 6 giri</t>
  </si>
  <si>
    <t xml:space="preserve">Problemi elettrici</t>
  </si>
  <si>
    <t xml:space="preserve">non gareggiato</t>
  </si>
  <si>
    <t xml:space="preserve">STATI UNITI</t>
  </si>
  <si>
    <t xml:space="preserve">1:31:07.934</t>
  </si>
  <si>
    <t xml:space="preserve">+ 00.011</t>
  </si>
  <si>
    <t xml:space="preserve">+ 77.99</t>
  </si>
  <si>
    <t xml:space="preserve">+ 9.911</t>
  </si>
  <si>
    <t xml:space="preserve">+ 56.847</t>
  </si>
  <si>
    <t xml:space="preserve">+ 58.211</t>
  </si>
  <si>
    <t xml:space="preserve">Idroguida</t>
  </si>
  <si>
    <t xml:space="preserve">cambio</t>
  </si>
  <si>
    <t xml:space="preserve">GIAPPONE</t>
  </si>
  <si>
    <t xml:space="preserve">1:26:59.698</t>
  </si>
  <si>
    <t xml:space="preserve">+ 0.506</t>
  </si>
  <si>
    <t xml:space="preserve">+ 23.292</t>
  </si>
  <si>
    <t xml:space="preserve">+ 36.275</t>
  </si>
  <si>
    <t xml:space="preserve">+ 1:22.694</t>
  </si>
  <si>
    <t xml:space="preserve">+ 1 Giro</t>
  </si>
  <si>
    <t xml:space="preserve">+ 2 Giri</t>
  </si>
  <si>
    <t xml:space="preserve">Testa coda</t>
  </si>
  <si>
    <t xml:space="preserve">Problemi di guidabilità</t>
  </si>
  <si>
    <t xml:space="preserve">Non Gareggiato</t>
  </si>
  <si>
    <t xml:space="preserve">Roberto FERRARIO</t>
  </si>
  <si>
    <t xml:space="preserve">Prima gara :</t>
  </si>
  <si>
    <t xml:space="preserve">Australia 2001</t>
  </si>
  <si>
    <t xml:space="preserve">Titoli Piloti :</t>
  </si>
  <si>
    <t xml:space="preserve">Titoli Costruttori :</t>
  </si>
  <si>
    <t xml:space="preserve">Gare disputate :</t>
  </si>
  <si>
    <r>
      <rPr>
        <sz val="8"/>
        <rFont val="Arial"/>
        <family val="2"/>
      </rPr>
      <t xml:space="preserve">telaio :</t>
    </r>
    <r>
      <rPr>
        <b val="true"/>
        <sz val="8"/>
        <rFont val="Arial"/>
        <family val="2"/>
      </rPr>
      <t xml:space="preserve"> Williams 1 - Jordan 1</t>
    </r>
  </si>
  <si>
    <t xml:space="preserve">piloti :</t>
  </si>
  <si>
    <r>
      <rPr>
        <b val="true"/>
        <sz val="10"/>
        <color rgb="FF993366"/>
        <rFont val="Arial"/>
        <family val="2"/>
      </rPr>
      <t xml:space="preserve">1 </t>
    </r>
    <r>
      <rPr>
        <b val="true"/>
        <sz val="10"/>
        <rFont val="Arial"/>
        <family val="2"/>
      </rPr>
      <t xml:space="preserve">D.Coulthard</t>
    </r>
  </si>
  <si>
    <t xml:space="preserve">Vittorie :</t>
  </si>
  <si>
    <r>
      <rPr>
        <sz val="8"/>
        <rFont val="Arial"/>
        <family val="2"/>
      </rPr>
      <t xml:space="preserve">motore : </t>
    </r>
    <r>
      <rPr>
        <b val="true"/>
        <sz val="8"/>
        <rFont val="Arial"/>
        <family val="2"/>
      </rPr>
      <t xml:space="preserve">Mercedes 1 - Honda-J 1</t>
    </r>
  </si>
  <si>
    <r>
      <rPr>
        <b val="true"/>
        <sz val="10"/>
        <color rgb="FF993366"/>
        <rFont val="Arial"/>
        <family val="2"/>
      </rPr>
      <t xml:space="preserve">2 </t>
    </r>
    <r>
      <rPr>
        <b val="true"/>
        <sz val="10"/>
        <rFont val="Arial"/>
        <family val="2"/>
      </rPr>
      <t xml:space="preserve">G.Fisichella</t>
    </r>
  </si>
  <si>
    <t xml:space="preserve">Pole position :</t>
  </si>
  <si>
    <r>
      <rPr>
        <sz val="8"/>
        <rFont val="Arial"/>
        <family val="2"/>
      </rPr>
      <t xml:space="preserve">palmares : </t>
    </r>
    <r>
      <rPr>
        <b val="true"/>
        <sz val="8"/>
        <rFont val="Arial"/>
        <family val="2"/>
      </rPr>
      <t xml:space="preserve">Mondiale piloti 2001 e 2002, modaile costruttori 2002</t>
    </r>
  </si>
  <si>
    <t xml:space="preserve">Circuito di casa :</t>
  </si>
  <si>
    <t xml:space="preserve">Indianapolis (USA)</t>
  </si>
  <si>
    <t xml:space="preserve">Punti :</t>
  </si>
  <si>
    <t xml:space="preserve">Michele PIERRO</t>
  </si>
  <si>
    <r>
      <rPr>
        <sz val="8"/>
        <rFont val="Arial"/>
        <family val="2"/>
      </rPr>
      <t xml:space="preserve">telaio : </t>
    </r>
    <r>
      <rPr>
        <b val="true"/>
        <sz val="8"/>
        <rFont val="Arial"/>
        <family val="2"/>
      </rPr>
      <t xml:space="preserve">Ferrari 1 - Jaguar 1</t>
    </r>
  </si>
  <si>
    <r>
      <rPr>
        <b val="true"/>
        <sz val="10"/>
        <color rgb="FFFFCC00"/>
        <rFont val="Arial"/>
        <family val="2"/>
      </rPr>
      <t xml:space="preserve">11 </t>
    </r>
    <r>
      <rPr>
        <b val="true"/>
        <sz val="10"/>
        <rFont val="Arial"/>
        <family val="2"/>
      </rPr>
      <t xml:space="preserve">N.Heidfeld</t>
    </r>
  </si>
  <si>
    <r>
      <rPr>
        <sz val="8"/>
        <rFont val="Arial"/>
        <family val="2"/>
      </rPr>
      <t xml:space="preserve">motore : </t>
    </r>
    <r>
      <rPr>
        <b val="true"/>
        <sz val="8"/>
        <rFont val="Arial"/>
        <family val="2"/>
      </rPr>
      <t xml:space="preserve">Honda-J 2 - Cosworth 1</t>
    </r>
  </si>
  <si>
    <r>
      <rPr>
        <b val="true"/>
        <sz val="10"/>
        <color rgb="FFFFCC00"/>
        <rFont val="Arial"/>
        <family val="2"/>
      </rPr>
      <t xml:space="preserve">12 </t>
    </r>
    <r>
      <rPr>
        <b val="true"/>
        <sz val="10"/>
        <rFont val="Arial"/>
        <family val="2"/>
      </rPr>
      <t xml:space="preserve">E.Irvine</t>
    </r>
  </si>
  <si>
    <r>
      <rPr>
        <sz val="8"/>
        <rFont val="Arial"/>
        <family val="2"/>
      </rPr>
      <t xml:space="preserve">palmares : </t>
    </r>
    <r>
      <rPr>
        <b val="true"/>
        <sz val="8"/>
        <rFont val="Arial"/>
        <family val="2"/>
      </rPr>
      <t xml:space="preserve">2° mondiale costruttori 2002</t>
    </r>
  </si>
  <si>
    <t xml:space="preserve">Budapest (Ungheria)</t>
  </si>
  <si>
    <t xml:space="preserve">Daniele FUSARI</t>
  </si>
  <si>
    <r>
      <rPr>
        <sz val="8"/>
        <rFont val="Arial"/>
        <family val="2"/>
      </rPr>
      <t xml:space="preserve">telaio : </t>
    </r>
    <r>
      <rPr>
        <b val="true"/>
        <sz val="8"/>
        <rFont val="Arial"/>
        <family val="2"/>
      </rPr>
      <t xml:space="preserve">Arrows 1 - Jaguar 2</t>
    </r>
  </si>
  <si>
    <r>
      <rPr>
        <b val="true"/>
        <sz val="10"/>
        <color rgb="FFFF6600"/>
        <rFont val="Arial"/>
        <family val="2"/>
      </rPr>
      <t xml:space="preserve">9 </t>
    </r>
    <r>
      <rPr>
        <b val="true"/>
        <sz val="10"/>
        <rFont val="Arial"/>
        <family val="2"/>
      </rPr>
      <t xml:space="preserve">J.Button</t>
    </r>
  </si>
  <si>
    <r>
      <rPr>
        <sz val="8"/>
        <rFont val="Arial"/>
        <family val="2"/>
      </rPr>
      <t xml:space="preserve">motore : </t>
    </r>
    <r>
      <rPr>
        <b val="true"/>
        <sz val="8"/>
        <rFont val="Arial"/>
        <family val="2"/>
      </rPr>
      <t xml:space="preserve">Ferrari 1 - Cosworth 2</t>
    </r>
  </si>
  <si>
    <r>
      <rPr>
        <b val="true"/>
        <sz val="10"/>
        <color rgb="FFFF6600"/>
        <rFont val="Arial"/>
        <family val="2"/>
      </rPr>
      <t xml:space="preserve">10 </t>
    </r>
    <r>
      <rPr>
        <b val="true"/>
        <sz val="10"/>
        <rFont val="Arial"/>
        <family val="2"/>
      </rPr>
      <t xml:space="preserve">P.de la Rosa</t>
    </r>
  </si>
  <si>
    <r>
      <rPr>
        <sz val="8"/>
        <rFont val="Arial"/>
        <family val="2"/>
      </rPr>
      <t xml:space="preserve">palmares : </t>
    </r>
    <r>
      <rPr>
        <b val="true"/>
        <sz val="8"/>
        <rFont val="Arial"/>
        <family val="2"/>
      </rPr>
      <t xml:space="preserve">3° campionato costruttori 2002</t>
    </r>
  </si>
  <si>
    <t xml:space="preserve">Monza (Italia)</t>
  </si>
  <si>
    <t xml:space="preserve">Laura BRIVIO</t>
  </si>
  <si>
    <t xml:space="preserve">Australia 2002</t>
  </si>
  <si>
    <r>
      <rPr>
        <sz val="8"/>
        <rFont val="Arial"/>
        <family val="2"/>
      </rPr>
      <t xml:space="preserve">telaio : </t>
    </r>
    <r>
      <rPr>
        <b val="true"/>
        <sz val="8"/>
        <rFont val="Arial"/>
        <family val="2"/>
      </rPr>
      <t xml:space="preserve">Ferrari 2 - Mc Laren 2</t>
    </r>
  </si>
  <si>
    <t xml:space="preserve">14 E.Bernoldi</t>
  </si>
  <si>
    <r>
      <rPr>
        <sz val="8"/>
        <rFont val="Arial"/>
        <family val="2"/>
      </rPr>
      <t xml:space="preserve">motore : </t>
    </r>
    <r>
      <rPr>
        <b val="true"/>
        <sz val="8"/>
        <rFont val="Arial"/>
        <family val="2"/>
      </rPr>
      <t xml:space="preserve">Ferrari 2 - Mercedes 2</t>
    </r>
  </si>
  <si>
    <t xml:space="preserve">15 A.McNish</t>
  </si>
  <si>
    <r>
      <rPr>
        <sz val="8"/>
        <rFont val="Arial"/>
        <family val="2"/>
      </rPr>
      <t xml:space="preserve">palmares : </t>
    </r>
    <r>
      <rPr>
        <b val="true"/>
        <sz val="8"/>
        <rFont val="Arial"/>
        <family val="2"/>
      </rPr>
      <t xml:space="preserve">4° campionato costruttori 2002</t>
    </r>
  </si>
  <si>
    <t xml:space="preserve">Stefano ALES</t>
  </si>
  <si>
    <r>
      <rPr>
        <sz val="8"/>
        <rFont val="Arial"/>
        <family val="2"/>
      </rPr>
      <t xml:space="preserve">telaio : </t>
    </r>
    <r>
      <rPr>
        <b val="true"/>
        <sz val="8"/>
        <rFont val="Arial"/>
        <family val="2"/>
      </rPr>
      <t xml:space="preserve">Renault 1 - Renault 2</t>
    </r>
  </si>
  <si>
    <r>
      <rPr>
        <b val="true"/>
        <sz val="10"/>
        <color rgb="FF0000FF"/>
        <rFont val="Arial"/>
        <family val="2"/>
      </rPr>
      <t xml:space="preserve">3</t>
    </r>
    <r>
      <rPr>
        <b val="true"/>
        <sz val="10"/>
        <rFont val="Arial"/>
        <family val="2"/>
      </rPr>
      <t xml:space="preserve"> J.Trulli</t>
    </r>
  </si>
  <si>
    <r>
      <rPr>
        <sz val="8"/>
        <rFont val="Arial"/>
        <family val="2"/>
      </rPr>
      <t xml:space="preserve">motore : </t>
    </r>
    <r>
      <rPr>
        <b val="true"/>
        <sz val="8"/>
        <rFont val="Arial"/>
        <family val="2"/>
      </rPr>
      <t xml:space="preserve">Renault 1 - Renault 2</t>
    </r>
  </si>
  <si>
    <r>
      <rPr>
        <b val="true"/>
        <sz val="10"/>
        <color rgb="FF0000FF"/>
        <rFont val="Arial"/>
        <family val="2"/>
      </rPr>
      <t xml:space="preserve">4</t>
    </r>
    <r>
      <rPr>
        <b val="true"/>
        <sz val="10"/>
        <rFont val="Arial"/>
        <family val="2"/>
      </rPr>
      <t xml:space="preserve"> O.Panis</t>
    </r>
  </si>
  <si>
    <r>
      <rPr>
        <sz val="8"/>
        <rFont val="Arial"/>
        <family val="2"/>
      </rPr>
      <t xml:space="preserve">palmares : </t>
    </r>
    <r>
      <rPr>
        <b val="true"/>
        <sz val="8"/>
        <rFont val="Arial"/>
        <family val="2"/>
      </rPr>
      <t xml:space="preserve">Mondiale costruttori 2001, 2° e 3° mondiale piloti 2001</t>
    </r>
  </si>
  <si>
    <t xml:space="preserve">Magny-Cours (Francia)</t>
  </si>
  <si>
    <t xml:space="preserve">Marco RAVANELLO</t>
  </si>
  <si>
    <t xml:space="preserve">Australia 2000</t>
  </si>
  <si>
    <r>
      <rPr>
        <sz val="8"/>
        <rFont val="Arial"/>
        <family val="2"/>
      </rPr>
      <t xml:space="preserve">telaio : </t>
    </r>
    <r>
      <rPr>
        <b val="true"/>
        <sz val="8"/>
        <rFont val="Arial"/>
        <family val="2"/>
      </rPr>
      <t xml:space="preserve">Sauber 1 - Sauber  2</t>
    </r>
  </si>
  <si>
    <r>
      <rPr>
        <b val="true"/>
        <sz val="10"/>
        <color rgb="FF339966"/>
        <rFont val="Arial"/>
        <family val="2"/>
      </rPr>
      <t xml:space="preserve">18</t>
    </r>
    <r>
      <rPr>
        <b val="true"/>
        <sz val="10"/>
        <rFont val="Arial"/>
        <family val="2"/>
      </rPr>
      <t xml:space="preserve"> J.P.Montoya</t>
    </r>
  </si>
  <si>
    <r>
      <rPr>
        <sz val="8"/>
        <rFont val="Arial"/>
        <family val="2"/>
      </rPr>
      <t xml:space="preserve">motore : </t>
    </r>
    <r>
      <rPr>
        <b val="true"/>
        <sz val="8"/>
        <rFont val="Arial"/>
        <family val="2"/>
      </rPr>
      <t xml:space="preserve">Petronas 1 - Petronas 2</t>
    </r>
  </si>
  <si>
    <r>
      <rPr>
        <b val="true"/>
        <sz val="10"/>
        <color rgb="FF339966"/>
        <rFont val="Arial"/>
        <family val="2"/>
      </rPr>
      <t xml:space="preserve">19</t>
    </r>
    <r>
      <rPr>
        <b val="true"/>
        <sz val="10"/>
        <color rgb="FF993300"/>
        <rFont val="Arial"/>
        <family val="2"/>
      </rPr>
      <t xml:space="preserve"> </t>
    </r>
    <r>
      <rPr>
        <b val="true"/>
        <sz val="10"/>
        <rFont val="Arial"/>
        <family val="2"/>
      </rPr>
      <t xml:space="preserve">K.Raikkonen</t>
    </r>
  </si>
  <si>
    <r>
      <rPr>
        <sz val="8"/>
        <rFont val="Arial"/>
        <family val="2"/>
      </rPr>
      <t xml:space="preserve">palmares : </t>
    </r>
    <r>
      <rPr>
        <b val="true"/>
        <sz val="8"/>
        <rFont val="Arial"/>
        <family val="2"/>
      </rPr>
      <t xml:space="preserve">4° mondiale Costruttori 2000</t>
    </r>
  </si>
  <si>
    <t xml:space="preserve">Imola (San Marino)</t>
  </si>
  <si>
    <t xml:space="preserve">Diego COLOMBO</t>
  </si>
  <si>
    <r>
      <rPr>
        <sz val="8"/>
        <rFont val="Arial"/>
        <family val="2"/>
      </rPr>
      <t xml:space="preserve">telaio :</t>
    </r>
    <r>
      <rPr>
        <b val="true"/>
        <sz val="8"/>
        <rFont val="Arial"/>
        <family val="2"/>
      </rPr>
      <t xml:space="preserve"> Toyota 1 - Toyota 2</t>
    </r>
  </si>
  <si>
    <r>
      <rPr>
        <b val="true"/>
        <sz val="10"/>
        <color rgb="FFFF6600"/>
        <rFont val="Arial"/>
        <family val="2"/>
      </rPr>
      <t xml:space="preserve">24 </t>
    </r>
    <r>
      <rPr>
        <b val="true"/>
        <sz val="10"/>
        <rFont val="Arial"/>
        <family val="2"/>
      </rPr>
      <t xml:space="preserve">M.Webber</t>
    </r>
  </si>
  <si>
    <r>
      <rPr>
        <sz val="8"/>
        <rFont val="Arial"/>
        <family val="2"/>
      </rPr>
      <t xml:space="preserve">motore : </t>
    </r>
    <r>
      <rPr>
        <b val="true"/>
        <sz val="8"/>
        <rFont val="Arial"/>
        <family val="2"/>
      </rPr>
      <t xml:space="preserve">Toyota 1 - Toyota 2</t>
    </r>
  </si>
  <si>
    <r>
      <rPr>
        <b val="true"/>
        <sz val="10"/>
        <color rgb="FFFF6600"/>
        <rFont val="Arial"/>
        <family val="2"/>
      </rPr>
      <t xml:space="preserve">25</t>
    </r>
    <r>
      <rPr>
        <b val="true"/>
        <sz val="10"/>
        <rFont val="Arial"/>
        <family val="2"/>
      </rPr>
      <t xml:space="preserve"> A.Yoong</t>
    </r>
  </si>
  <si>
    <r>
      <rPr>
        <sz val="8"/>
        <rFont val="Arial"/>
        <family val="2"/>
      </rPr>
      <t xml:space="preserve">palmares : </t>
    </r>
    <r>
      <rPr>
        <b val="true"/>
        <sz val="8"/>
        <rFont val="Arial"/>
        <family val="2"/>
      </rPr>
      <t xml:space="preserve">7° mondiale costruttori 2002</t>
    </r>
  </si>
  <si>
    <t xml:space="preserve">Suzuka (Jappone)</t>
  </si>
  <si>
    <t xml:space="preserve">Marco ALBERIO</t>
  </si>
  <si>
    <r>
      <rPr>
        <sz val="8"/>
        <rFont val="Arial"/>
        <family val="2"/>
      </rPr>
      <t xml:space="preserve">telaio : </t>
    </r>
    <r>
      <rPr>
        <b val="true"/>
        <sz val="8"/>
        <rFont val="Arial"/>
        <family val="2"/>
      </rPr>
      <t xml:space="preserve">Minardi 1 - Minardi 2</t>
    </r>
  </si>
  <si>
    <t xml:space="preserve">20 R.Shumacher</t>
  </si>
  <si>
    <r>
      <rPr>
        <sz val="8"/>
        <rFont val="Arial"/>
        <family val="2"/>
      </rPr>
      <t xml:space="preserve">motore : </t>
    </r>
    <r>
      <rPr>
        <b val="true"/>
        <sz val="8"/>
        <rFont val="Arial"/>
        <family val="2"/>
      </rPr>
      <t xml:space="preserve">BMW 1 - BMW 2</t>
    </r>
  </si>
  <si>
    <t xml:space="preserve">21 T.Sato</t>
  </si>
  <si>
    <r>
      <rPr>
        <sz val="8"/>
        <rFont val="Arial"/>
        <family val="2"/>
      </rPr>
      <t xml:space="preserve">palmares : </t>
    </r>
    <r>
      <rPr>
        <b val="true"/>
        <sz val="8"/>
        <rFont val="Arial"/>
        <family val="2"/>
      </rPr>
      <t xml:space="preserve">8° mondiale costruttori 2002</t>
    </r>
  </si>
  <si>
    <t xml:space="preserve">Hockenheim (Germania)</t>
  </si>
  <si>
    <t xml:space="preserve">Claudio CORTI</t>
  </si>
  <si>
    <r>
      <rPr>
        <sz val="8"/>
        <rFont val="Arial"/>
        <family val="2"/>
      </rPr>
      <t xml:space="preserve">telaio : </t>
    </r>
    <r>
      <rPr>
        <b val="true"/>
        <sz val="8"/>
        <rFont val="Arial"/>
        <family val="2"/>
      </rPr>
      <t xml:space="preserve">Jordan 2 - BAR 2</t>
    </r>
  </si>
  <si>
    <r>
      <rPr>
        <b val="true"/>
        <sz val="10"/>
        <color rgb="FFFF0000"/>
        <rFont val="Arial"/>
        <family val="2"/>
      </rPr>
      <t xml:space="preserve">7 </t>
    </r>
    <r>
      <rPr>
        <b val="true"/>
        <sz val="10"/>
        <rFont val="Arial"/>
        <family val="2"/>
      </rPr>
      <t xml:space="preserve">R.Barrichello</t>
    </r>
  </si>
  <si>
    <r>
      <rPr>
        <sz val="8"/>
        <rFont val="Arial"/>
        <family val="2"/>
      </rPr>
      <t xml:space="preserve">motore : </t>
    </r>
    <r>
      <rPr>
        <b val="true"/>
        <sz val="8"/>
        <rFont val="Arial"/>
        <family val="2"/>
      </rPr>
      <t xml:space="preserve">Asiatech 1 - Honda-B 2</t>
    </r>
  </si>
  <si>
    <r>
      <rPr>
        <b val="true"/>
        <sz val="10"/>
        <color rgb="FFFF0000"/>
        <rFont val="Arial"/>
        <family val="2"/>
      </rPr>
      <t xml:space="preserve">8</t>
    </r>
    <r>
      <rPr>
        <b val="true"/>
        <sz val="10"/>
        <rFont val="Arial"/>
        <family val="2"/>
      </rPr>
      <t xml:space="preserve"> M.Salo</t>
    </r>
  </si>
  <si>
    <r>
      <rPr>
        <sz val="8"/>
        <rFont val="Arial"/>
        <family val="2"/>
      </rPr>
      <t xml:space="preserve">palmares : </t>
    </r>
    <r>
      <rPr>
        <b val="true"/>
        <sz val="8"/>
        <rFont val="Arial"/>
        <family val="2"/>
      </rPr>
      <t xml:space="preserve">2° mondiale Piloti 2000</t>
    </r>
  </si>
  <si>
    <t xml:space="preserve">Barcellona (Spagna)</t>
  </si>
  <si>
    <r>
      <rPr>
        <sz val="8"/>
        <rFont val="Arial"/>
        <family val="2"/>
      </rPr>
      <t xml:space="preserve">telaio : </t>
    </r>
    <r>
      <rPr>
        <b val="true"/>
        <sz val="8"/>
        <rFont val="Arial"/>
        <family val="2"/>
      </rPr>
      <t xml:space="preserve">Williams 2 - BAR 1</t>
    </r>
  </si>
  <si>
    <r>
      <rPr>
        <b val="true"/>
        <sz val="10"/>
        <color rgb="FFFF9900"/>
        <rFont val="Arial"/>
        <family val="2"/>
      </rPr>
      <t xml:space="preserve">5 </t>
    </r>
    <r>
      <rPr>
        <b val="true"/>
        <sz val="10"/>
        <rFont val="Arial"/>
        <family val="2"/>
      </rPr>
      <t xml:space="preserve">F.Massa</t>
    </r>
  </si>
  <si>
    <r>
      <rPr>
        <sz val="8"/>
        <rFont val="Arial"/>
        <family val="2"/>
      </rPr>
      <t xml:space="preserve">motore :</t>
    </r>
    <r>
      <rPr>
        <b val="true"/>
        <sz val="8"/>
        <rFont val="Arial"/>
        <family val="2"/>
      </rPr>
      <t xml:space="preserve"> Asiatech 2 - Honda-B 1</t>
    </r>
  </si>
  <si>
    <r>
      <rPr>
        <b val="true"/>
        <sz val="10"/>
        <color rgb="FFFF9900"/>
        <rFont val="Arial"/>
        <family val="2"/>
      </rPr>
      <t xml:space="preserve">6 </t>
    </r>
    <r>
      <rPr>
        <b val="true"/>
        <sz val="10"/>
        <rFont val="Arial"/>
        <family val="2"/>
      </rPr>
      <t xml:space="preserve">J.Villeneuve</t>
    </r>
  </si>
  <si>
    <r>
      <rPr>
        <sz val="8"/>
        <rFont val="Arial"/>
        <family val="2"/>
      </rPr>
      <t xml:space="preserve">palmares : </t>
    </r>
    <r>
      <rPr>
        <b val="true"/>
        <sz val="8"/>
        <rFont val="Arial"/>
        <family val="2"/>
      </rPr>
      <t xml:space="preserve">2° mondiale Costruttori 2000</t>
    </r>
  </si>
  <si>
    <t xml:space="preserve">Kuala Lumpur (Malesia)</t>
  </si>
  <si>
    <t xml:space="preserve">Davide MANTOVANI</t>
  </si>
  <si>
    <r>
      <rPr>
        <sz val="8"/>
        <rFont val="Arial"/>
        <family val="2"/>
      </rPr>
      <t xml:space="preserve">telaio : </t>
    </r>
    <r>
      <rPr>
        <b val="true"/>
        <sz val="8"/>
        <rFont val="Arial"/>
        <family val="2"/>
      </rPr>
      <t xml:space="preserve">Mc Laren 1 - Arrows 2</t>
    </r>
  </si>
  <si>
    <r>
      <rPr>
        <b val="true"/>
        <sz val="10"/>
        <color rgb="FF0000FF"/>
        <rFont val="Arial"/>
        <family val="2"/>
      </rPr>
      <t xml:space="preserve">16 </t>
    </r>
    <r>
      <rPr>
        <b val="true"/>
        <sz val="10"/>
        <rFont val="Arial"/>
        <family val="2"/>
      </rPr>
      <t xml:space="preserve">M.Shumacher</t>
    </r>
  </si>
  <si>
    <r>
      <rPr>
        <sz val="8"/>
        <rFont val="Arial"/>
        <family val="2"/>
      </rPr>
      <t xml:space="preserve">motore : </t>
    </r>
    <r>
      <rPr>
        <b val="true"/>
        <sz val="8"/>
        <rFont val="Arial"/>
        <family val="2"/>
      </rPr>
      <t xml:space="preserve">Cosworth-A 1 - Cosworth-A 2</t>
    </r>
  </si>
  <si>
    <r>
      <rPr>
        <b val="true"/>
        <sz val="10"/>
        <color rgb="FF0000FF"/>
        <rFont val="Arial"/>
        <family val="2"/>
      </rPr>
      <t xml:space="preserve">17 </t>
    </r>
    <r>
      <rPr>
        <b val="true"/>
        <sz val="10"/>
        <rFont val="Arial"/>
        <family val="2"/>
      </rPr>
      <t xml:space="preserve">H.H.Frentzen</t>
    </r>
  </si>
  <si>
    <t xml:space="preserve">palmares :</t>
  </si>
  <si>
    <t xml:space="preserve">Spa-Francorchamps (Belgio)</t>
  </si>
  <si>
    <t xml:space="preserve">telaio : </t>
  </si>
  <si>
    <t xml:space="preserve">motore : </t>
  </si>
  <si>
    <t xml:space="preserve">palmares : </t>
  </si>
  <si>
    <t xml:space="preserve">REGOLE DI ACQUISTO</t>
  </si>
  <si>
    <r>
      <rPr>
        <sz val="10"/>
        <rFont val="Arial"/>
        <family val="0"/>
      </rPr>
      <t xml:space="preserve">Per la costituzione della scuderia si hanno a disposizione </t>
    </r>
    <r>
      <rPr>
        <b val="true"/>
        <sz val="10"/>
        <rFont val="Arial"/>
        <family val="2"/>
      </rPr>
      <t xml:space="preserve">800</t>
    </r>
    <r>
      <rPr>
        <sz val="10"/>
        <rFont val="Arial"/>
        <family val="0"/>
      </rPr>
      <t xml:space="preserve"> Fantasoldi. Divisi in due </t>
    </r>
    <r>
      <rPr>
        <b val="true"/>
        <sz val="10"/>
        <rFont val="Arial"/>
        <family val="2"/>
      </rPr>
      <t xml:space="preserve">2 part</t>
    </r>
    <r>
      <rPr>
        <sz val="10"/>
        <rFont val="Arial"/>
        <family val="0"/>
      </rPr>
      <t xml:space="preserve">i. </t>
    </r>
  </si>
  <si>
    <r>
      <rPr>
        <sz val="10"/>
        <rFont val="Arial"/>
        <family val="0"/>
      </rPr>
      <t xml:space="preserve">La prima, </t>
    </r>
    <r>
      <rPr>
        <b val="true"/>
        <sz val="10"/>
        <rFont val="Arial"/>
        <family val="2"/>
      </rPr>
      <t xml:space="preserve">500</t>
    </r>
    <r>
      <rPr>
        <sz val="10"/>
        <rFont val="Arial"/>
        <family val="0"/>
      </rPr>
      <t xml:space="preserve"> fantasoldi, serve per l'offerta a busta chiusa, mentre la seconda, </t>
    </r>
    <r>
      <rPr>
        <b val="true"/>
        <sz val="10"/>
        <rFont val="Arial"/>
        <family val="2"/>
      </rPr>
      <t xml:space="preserve">300</t>
    </r>
    <r>
      <rPr>
        <sz val="10"/>
        <rFont val="Arial"/>
        <family val="0"/>
      </rPr>
      <t xml:space="preserve"> fantasoldi, e' disponibile per al fase di ballottaggio e l'eventuale secondo turno di scelte.</t>
    </r>
  </si>
  <si>
    <r>
      <rPr>
        <sz val="10"/>
        <rFont val="Arial"/>
        <family val="0"/>
      </rPr>
      <t xml:space="preserve">Ne caso in cui non ci sia un numero di partecipanti sufficiente a coprire le scuderie che partecipano al campionato ufficiale di F1, viene concessa la possibilita', ad alcuni giocatori, di costituire una seconda scuderia. In questo caso la scuderia verra' considerata </t>
    </r>
    <r>
      <rPr>
        <b val="true"/>
        <sz val="10"/>
        <rFont val="Arial"/>
        <family val="2"/>
      </rPr>
      <t xml:space="preserve">minore</t>
    </r>
    <r>
      <rPr>
        <sz val="10"/>
        <rFont val="Arial"/>
        <family val="0"/>
      </rPr>
      <t xml:space="preserve"> e i soldi a disposizione del giocatore saranno </t>
    </r>
    <r>
      <rPr>
        <b val="true"/>
        <sz val="10"/>
        <rFont val="Arial"/>
        <family val="2"/>
      </rPr>
      <t xml:space="preserve">150 + 100</t>
    </r>
    <r>
      <rPr>
        <sz val="10"/>
        <rFont val="Arial"/>
        <family val="0"/>
      </rPr>
      <t xml:space="preserve"> per evitare che questo sia avvantaggiato.</t>
    </r>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0"/>
      </rPr>
      <t xml:space="preserve">L'offerta in busta chiusa dovra' contenere le quotazioni per </t>
    </r>
    <r>
      <rPr>
        <b val="true"/>
        <sz val="10"/>
        <rFont val="Arial"/>
        <family val="2"/>
      </rPr>
      <t xml:space="preserve">6 piloti, 6 telai e 6 motori</t>
    </r>
    <r>
      <rPr>
        <sz val="10"/>
        <rFont val="Arial"/>
        <family val="0"/>
      </rPr>
      <t xml:space="preserve">. I telai ed I motori verranno offerti separatamente. Per cui se si desidera acquistare i due telai Ferrari deve essere fatta un offerta sia per il telaio della vettura numero 1 che per quella con il numero 2.</t>
    </r>
  </si>
  <si>
    <r>
      <rPr>
        <sz val="10"/>
        <rFont val="Arial"/>
        <family val="0"/>
      </rPr>
      <t xml:space="preserve">Potranno partecipare al ballottaggio tutte le scuderie che abbiano un'offerta non inferiore al </t>
    </r>
    <r>
      <rPr>
        <b val="true"/>
        <sz val="10"/>
        <rFont val="Arial"/>
        <family val="2"/>
      </rPr>
      <t xml:space="preserve">10%</t>
    </r>
    <r>
      <rPr>
        <sz val="10"/>
        <rFont val="Arial"/>
        <family val="0"/>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nell'ordine, per piloti, telai, motori. I piloti verranno ballottati in base alla classifica piloti della stagione precedente di F1, mentre telai e motori in base alla classifica costruttori. </t>
  </si>
  <si>
    <t xml:space="preserve">Ogni scuderia e' libera di rinunciare a piloti/telai/o motori acquisiti. Questo potra' essere eseguito prima a dopo il ballottaggio. Per il ballottaggio potranno essere usati i soli sodi liquidi in possesso alla scuderia.</t>
  </si>
  <si>
    <t xml:space="preserve">Una scuderia non potra' mai avere piu' di 2 piloti, 2 motori ed 2 telai assegnati. Lo scarto dovrà essere effettuato appena la scuderia supera tale limite acquisendo tali risorse.</t>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griglia di partenza e l'ordine di arrivo. Nel caso di partenza dalla pit lane verra' considerato partito in ultima fila come 22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incidente</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2 per ogni posizione guadagn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l pilota</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Bonus 1° fila</t>
  </si>
  <si>
    <t xml:space="preserve">+15</t>
  </si>
  <si>
    <t xml:space="preserve">Bonus 2° fila</t>
  </si>
  <si>
    <t xml:space="preserve">Bonus 3° fila</t>
  </si>
  <si>
    <t xml:space="preserve">+ 6</t>
  </si>
  <si>
    <t xml:space="preserve">Bonus 4° fila</t>
  </si>
  <si>
    <t xml:space="preserve">+ 3</t>
  </si>
  <si>
    <t xml:space="preserve">Bonus 5° fila</t>
  </si>
  <si>
    <t xml:space="preserve">+ 1</t>
  </si>
  <si>
    <t xml:space="preserve">Pachetti prestazionali</t>
  </si>
  <si>
    <t xml:space="preserve">Sono acquistabili durante tutto il campionato e sono validi per una gara ed una vettura. Nel caso in cui un concorrente volesse dotare di un pacchetto prestazionale entrambe le vetture in su possesso dovra' acqauistare 2 pacchetti prestazionali.</t>
  </si>
  <si>
    <t xml:space="preserve">I bonus sono validi solo per la gara e non sono considerati per il calcolo della Fantagriglia</t>
  </si>
  <si>
    <t xml:space="preserve">Pacchetto aereodinamico</t>
  </si>
  <si>
    <t xml:space="preserve">45 fantasoldi</t>
  </si>
  <si>
    <t xml:space="preserve">25 fantasoldi</t>
  </si>
  <si>
    <t xml:space="preserve">Gomme</t>
  </si>
  <si>
    <t xml:space="preserve">+5</t>
  </si>
  <si>
    <t xml:space="preserve">10 fantasoldi</t>
  </si>
  <si>
    <t xml:space="preserve">Bonus per ogni combinazione. Es. Pacchetto aereodinamico + motore = +27 oppure pacchetto aeredinamico + motore + gomme = +34</t>
  </si>
  <si>
    <t xml:space="preserve">Piloti</t>
  </si>
  <si>
    <t xml:space="preserve">Offerta minima</t>
  </si>
  <si>
    <t xml:space="preserve">OFFERTA MAX.</t>
  </si>
  <si>
    <t xml:space="preserve">BALLOTTAGGIO</t>
  </si>
  <si>
    <t xml:space="preserve">N. PREFERENZE</t>
  </si>
  <si>
    <t xml:space="preserve">LE SCUDERIE</t>
  </si>
  <si>
    <t xml:space="preserve">M.Shumacher</t>
  </si>
  <si>
    <t xml:space="preserve">R.Shumacher</t>
  </si>
  <si>
    <t xml:space="preserve">Splendid Team (Claudio)</t>
  </si>
  <si>
    <t xml:space="preserve"> </t>
  </si>
  <si>
    <t xml:space="preserve">Classifica PILOTI 2001</t>
  </si>
  <si>
    <t xml:space="preserve">Michael Schumacher</t>
  </si>
  <si>
    <t xml:space="preserve">David Coulthard</t>
  </si>
  <si>
    <t xml:space="preserve">Rubens Barrichello</t>
  </si>
  <si>
    <t xml:space="preserve">Ralf Schumacher</t>
  </si>
  <si>
    <t xml:space="preserve">Mika Hakkinen</t>
  </si>
  <si>
    <t xml:space="preserve">Juan Pablo Montoya</t>
  </si>
  <si>
    <t xml:space="preserve">Nick Heidfeld</t>
  </si>
  <si>
    <t xml:space="preserve">Jacques Villeneuve</t>
  </si>
  <si>
    <t xml:space="preserve">Jarno Trulli</t>
  </si>
  <si>
    <t xml:space="preserve">Kimi Raikkonen</t>
  </si>
  <si>
    <t xml:space="preserve">Giancarlo Fisichella</t>
  </si>
  <si>
    <t xml:space="preserve">Eddie Irvine</t>
  </si>
  <si>
    <t xml:space="preserve">Heinz-Harald Frentzen</t>
  </si>
  <si>
    <t xml:space="preserve">Jean Alesi</t>
  </si>
  <si>
    <t xml:space="preserve">Olivier Panis</t>
  </si>
  <si>
    <t xml:space="preserve">Pedro de la Rosa</t>
  </si>
  <si>
    <t xml:space="preserve">Jenson Button</t>
  </si>
  <si>
    <t xml:space="preserve">Jos Verstappen</t>
  </si>
  <si>
    <t xml:space="preserve">ZONTA Riccardo</t>
  </si>
  <si>
    <t xml:space="preserve">BURTI Luciano</t>
  </si>
  <si>
    <t xml:space="preserve">BERNOLDI Enrique</t>
  </si>
  <si>
    <t xml:space="preserve">MARQUES Tarso</t>
  </si>
  <si>
    <t xml:space="preserve">ALONSO Fernando</t>
  </si>
  <si>
    <t xml:space="preserve">ENGE Tomas</t>
  </si>
  <si>
    <t xml:space="preserve">Motori</t>
  </si>
  <si>
    <t xml:space="preserve">MAZZACANE Gaston</t>
  </si>
  <si>
    <t xml:space="preserve">YOONG Alex</t>
  </si>
  <si>
    <t xml:space="preserve">Classifica COSTRUTTORI 2001</t>
  </si>
  <si>
    <t xml:space="preserve">Ferrari</t>
  </si>
  <si>
    <t xml:space="preserve">McLaren - Mercedes</t>
  </si>
  <si>
    <t xml:space="preserve">Williams - BMW</t>
  </si>
  <si>
    <t xml:space="preserve">Sauber - Petronas</t>
  </si>
  <si>
    <t xml:space="preserve">Jordan - Honda</t>
  </si>
  <si>
    <t xml:space="preserve">BAR - Honda</t>
  </si>
  <si>
    <t xml:space="preserve">Renault</t>
  </si>
  <si>
    <t xml:space="preserve">Jaguar - ford</t>
  </si>
  <si>
    <t xml:space="preserve">Prost - Acer</t>
  </si>
  <si>
    <t xml:space="preserve">Arrows</t>
  </si>
  <si>
    <t xml:space="preserve">Minardi</t>
  </si>
  <si>
    <t xml:space="preserve">Cosworth  1</t>
  </si>
  <si>
    <t xml:space="preserve">Cosworth  2</t>
  </si>
  <si>
    <t xml:space="preserve">Prima offerta</t>
  </si>
  <si>
    <t xml:space="preserve">Ballottaggio</t>
  </si>
  <si>
    <t xml:space="preserve">Pacchetto aereodinamico (+15)</t>
  </si>
  <si>
    <t xml:space="preserve">Motore (+10)</t>
  </si>
  <si>
    <t xml:space="preserve">Barsile</t>
  </si>
  <si>
    <t xml:space="preserve">Gomme (+5)</t>
  </si>
  <si>
    <t xml:space="preserve">San Marino</t>
  </si>
  <si>
    <t xml:space="preserve">Gran Bretagna</t>
  </si>
  <si>
    <t xml:space="preserve">USA</t>
  </si>
  <si>
    <t xml:space="preserve">Numero gare con bonus</t>
  </si>
  <si>
    <r>
      <rPr>
        <sz val="10"/>
        <rFont val="Arial"/>
        <family val="2"/>
      </rPr>
      <t xml:space="preserve">Bonus </t>
    </r>
    <r>
      <rPr>
        <sz val="10"/>
        <color rgb="FFFF0000"/>
        <rFont val="Arial"/>
        <family val="2"/>
      </rPr>
      <t xml:space="preserve">MEDIO</t>
    </r>
    <r>
      <rPr>
        <sz val="10"/>
        <rFont val="Arial"/>
        <family val="2"/>
      </rPr>
      <t xml:space="preserve"> per gara</t>
    </r>
  </si>
  <si>
    <t xml:space="preserve">Tapabuchi International</t>
  </si>
  <si>
    <t xml:space="preserve">Ford 1</t>
  </si>
  <si>
    <t xml:space="preserve">Ford 2</t>
  </si>
  <si>
    <t xml:space="preserve">Laps</t>
  </si>
  <si>
    <t xml:space="preserve">Pos.</t>
  </si>
  <si>
    <t xml:space="preserve">No.</t>
  </si>
  <si>
    <t xml:space="preserve">Driver</t>
  </si>
  <si>
    <t xml:space="preserve">Nat</t>
  </si>
  <si>
    <t xml:space="preserve">Entrant</t>
  </si>
  <si>
    <t xml:space="preserve">Time</t>
  </si>
  <si>
    <t xml:space="preserve">Gap</t>
  </si>
  <si>
    <t xml:space="preserve">Kph</t>
  </si>
  <si>
    <t xml:space="preserve">Best</t>
  </si>
  <si>
    <t xml:space="preserve">Lap</t>
  </si>
  <si>
    <t xml:space="preserve"> Michael Schumacher</t>
  </si>
  <si>
    <t xml:space="preserve">GER</t>
  </si>
  <si>
    <t xml:space="preserve"> Scuderia Ferrari Marlboro</t>
  </si>
  <si>
    <t xml:space="preserve"> Rubens Barrichello</t>
  </si>
  <si>
    <t xml:space="preserve">BRA</t>
  </si>
  <si>
    <t xml:space="preserve">1:27:00.205</t>
  </si>
  <si>
    <t xml:space="preserve"> Kimi Räikkönen</t>
  </si>
  <si>
    <t xml:space="preserve">FIN</t>
  </si>
  <si>
    <t xml:space="preserve"> West McLaren Mercedes</t>
  </si>
  <si>
    <t xml:space="preserve">1:27:22.990</t>
  </si>
  <si>
    <t xml:space="preserve"> Juan Pablo Montoya</t>
  </si>
  <si>
    <t xml:space="preserve">COL</t>
  </si>
  <si>
    <t xml:space="preserve"> BMW WilliamsF1 Team</t>
  </si>
  <si>
    <t xml:space="preserve">1:27:35.973</t>
  </si>
  <si>
    <t xml:space="preserve"> Takuma Sato</t>
  </si>
  <si>
    <t xml:space="preserve">JPN</t>
  </si>
  <si>
    <t xml:space="preserve"> DHL Jordan Honda</t>
  </si>
  <si>
    <t xml:space="preserve">1:28:22.392</t>
  </si>
  <si>
    <t xml:space="preserve"> Jenson Button</t>
  </si>
  <si>
    <t xml:space="preserve">GBR</t>
  </si>
  <si>
    <t xml:space="preserve"> Mild Seven Renault F1 Team</t>
  </si>
  <si>
    <t xml:space="preserve">1:27:00.657</t>
  </si>
  <si>
    <t xml:space="preserve">1 LAP</t>
  </si>
  <si>
    <t xml:space="preserve">1:38.046</t>
  </si>
  <si>
    <t xml:space="preserve"> Nick Heidfeld</t>
  </si>
  <si>
    <t xml:space="preserve"> Sauber Petronas</t>
  </si>
  <si>
    <t xml:space="preserve">1:27:02.825</t>
  </si>
  <si>
    <t xml:space="preserve"> Mika Salo</t>
  </si>
  <si>
    <t xml:space="preserve"> Panasonic Toyota Racing</t>
  </si>
  <si>
    <t xml:space="preserve">1:27:13.722</t>
  </si>
  <si>
    <t xml:space="preserve"> Eddie Irvine</t>
  </si>
  <si>
    <t xml:space="preserve"> Jaguar Racing</t>
  </si>
  <si>
    <t xml:space="preserve">1:27:33.269</t>
  </si>
  <si>
    <t xml:space="preserve"> Mark Webber</t>
  </si>
  <si>
    <t xml:space="preserve">AUS</t>
  </si>
  <si>
    <t xml:space="preserve"> KL Minardi Asiatech</t>
  </si>
  <si>
    <t xml:space="preserve">1:27:21.578</t>
  </si>
  <si>
    <t xml:space="preserve"> Ralf Schumacher</t>
  </si>
  <si>
    <t xml:space="preserve">1:19:00.991</t>
  </si>
  <si>
    <t xml:space="preserve">Not Classified</t>
  </si>
  <si>
    <t xml:space="preserve"> </t>
  </si>
  <si>
    <t xml:space="preserve"> Pedro De La Rosa</t>
  </si>
  <si>
    <t xml:space="preserve">ESP</t>
  </si>
  <si>
    <t xml:space="preserve">1:05:59.318</t>
  </si>
  <si>
    <t xml:space="preserve"> Giancarlo Fisichella</t>
  </si>
  <si>
    <t xml:space="preserve">ITA</t>
  </si>
  <si>
    <t xml:space="preserve">1:02:16.132</t>
  </si>
  <si>
    <t xml:space="preserve"> Jarno Trulli</t>
  </si>
  <si>
    <t xml:space="preserve">0:53:17.923</t>
  </si>
  <si>
    <t xml:space="preserve">1:38.000</t>
  </si>
  <si>
    <t xml:space="preserve"> Jacques Villeneuve</t>
  </si>
  <si>
    <t xml:space="preserve">CAN</t>
  </si>
  <si>
    <t xml:space="preserve"> Lucky Strike BAR Honda</t>
  </si>
  <si>
    <t xml:space="preserve">0:45:21.500</t>
  </si>
  <si>
    <t xml:space="preserve">1:38.058</t>
  </si>
  <si>
    <t xml:space="preserve"> Alex Yoong</t>
  </si>
  <si>
    <t xml:space="preserve">MAS</t>
  </si>
  <si>
    <t xml:space="preserve">0:24:08.621</t>
  </si>
  <si>
    <t xml:space="preserve"> Olivier Panis</t>
  </si>
  <si>
    <t xml:space="preserve">FRA</t>
  </si>
  <si>
    <t xml:space="preserve">0:22:28.178</t>
  </si>
  <si>
    <t xml:space="preserve">1:42.082</t>
  </si>
  <si>
    <t xml:space="preserve"> David Coulthard</t>
  </si>
  <si>
    <t xml:space="preserve">0:12:08.267</t>
  </si>
  <si>
    <t xml:space="preserve"> Felipe Massa</t>
  </si>
  <si>
    <t xml:space="preserve">0:05:10.757</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
  </numFmts>
  <fonts count="58">
    <font>
      <sz val="10"/>
      <name val="Arial"/>
      <family val="0"/>
    </font>
    <font>
      <sz val="10"/>
      <name val="Arial"/>
      <family val="0"/>
    </font>
    <font>
      <sz val="10"/>
      <name val="Arial"/>
      <family val="0"/>
    </font>
    <font>
      <sz val="10"/>
      <name val="Arial"/>
      <family val="0"/>
    </font>
    <font>
      <sz val="8"/>
      <name val="Arial"/>
      <family val="2"/>
    </font>
    <font>
      <b val="true"/>
      <sz val="20"/>
      <name val="Arial"/>
      <family val="2"/>
    </font>
    <font>
      <b val="true"/>
      <sz val="10"/>
      <name val="Arial"/>
      <family val="2"/>
    </font>
    <font>
      <b val="true"/>
      <sz val="12"/>
      <name val="Arial"/>
      <family val="2"/>
    </font>
    <font>
      <sz val="11"/>
      <name val="Arial"/>
      <family val="2"/>
    </font>
    <font>
      <b val="true"/>
      <sz val="14"/>
      <color rgb="FFFF0000"/>
      <name val="Arial"/>
      <family val="2"/>
    </font>
    <font>
      <sz val="8"/>
      <color rgb="FF3366FF"/>
      <name val="Arial"/>
      <family val="2"/>
    </font>
    <font>
      <sz val="8"/>
      <color rgb="FFFF0000"/>
      <name val="Arial"/>
      <family val="2"/>
    </font>
    <font>
      <sz val="8"/>
      <color rgb="FF800000"/>
      <name val="Arial"/>
      <family val="2"/>
    </font>
    <font>
      <sz val="10"/>
      <color rgb="FF800000"/>
      <name val="Arial"/>
      <family val="2"/>
    </font>
    <font>
      <sz val="12"/>
      <name val="Arial"/>
      <family val="2"/>
    </font>
    <font>
      <sz val="10"/>
      <name val="Arial"/>
      <family val="2"/>
    </font>
    <font>
      <b val="true"/>
      <sz val="29.25"/>
      <color rgb="FF000000"/>
      <name val="Arial"/>
      <family val="2"/>
    </font>
    <font>
      <sz val="9.25"/>
      <color rgb="FF000000"/>
      <name val="Arial"/>
      <family val="2"/>
    </font>
    <font>
      <sz val="8"/>
      <color rgb="FF000000"/>
      <name val="Arial"/>
      <family val="2"/>
    </font>
    <font>
      <sz val="11"/>
      <color rgb="FF000000"/>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0000"/>
      <name val="Arial"/>
      <family val="2"/>
    </font>
    <font>
      <b val="true"/>
      <sz val="8"/>
      <name val="Arial"/>
      <family val="2"/>
    </font>
    <font>
      <b val="true"/>
      <sz val="16"/>
      <name val="Arial"/>
      <family val="2"/>
    </font>
    <font>
      <b val="true"/>
      <sz val="10"/>
      <color rgb="FF993366"/>
      <name val="Arial"/>
      <family val="2"/>
    </font>
    <font>
      <b val="true"/>
      <sz val="8"/>
      <color rgb="FF000080"/>
      <name val="Arial"/>
      <family val="2"/>
    </font>
    <font>
      <b val="true"/>
      <sz val="10"/>
      <color rgb="FFFFCC00"/>
      <name val="Arial"/>
      <family val="2"/>
    </font>
    <font>
      <b val="true"/>
      <sz val="10"/>
      <color rgb="FFFF6600"/>
      <name val="Arial"/>
      <family val="2"/>
    </font>
    <font>
      <b val="true"/>
      <sz val="10"/>
      <color rgb="FF339966"/>
      <name val="Arial"/>
      <family val="2"/>
    </font>
    <font>
      <b val="true"/>
      <sz val="10"/>
      <color rgb="FF993300"/>
      <name val="Arial"/>
      <family val="2"/>
    </font>
    <font>
      <b val="true"/>
      <sz val="10"/>
      <color rgb="FFFF9900"/>
      <name val="Arial"/>
      <family val="2"/>
    </font>
    <font>
      <u val="single"/>
      <sz val="10"/>
      <name val="Arial"/>
      <family val="2"/>
    </font>
    <font>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
      <b val="true"/>
      <sz val="10"/>
      <color rgb="FF3366FF"/>
      <name val="Arial"/>
      <family val="2"/>
    </font>
    <font>
      <sz val="10"/>
      <color rgb="FF993300"/>
      <name val="Arial"/>
      <family val="2"/>
    </font>
    <font>
      <sz val="10"/>
      <color rgb="FF008000"/>
      <name val="Arial"/>
      <family val="2"/>
    </font>
    <font>
      <sz val="10"/>
      <color rgb="FF808000"/>
      <name val="Arial"/>
      <family val="2"/>
    </font>
  </fonts>
  <fills count="10">
    <fill>
      <patternFill patternType="none"/>
    </fill>
    <fill>
      <patternFill patternType="gray125"/>
    </fill>
    <fill>
      <patternFill patternType="solid">
        <fgColor rgb="FFCCFFFF"/>
        <bgColor rgb="FFCCFFFF"/>
      </patternFill>
    </fill>
    <fill>
      <patternFill patternType="solid">
        <fgColor rgb="FFFFFFFF"/>
        <bgColor rgb="FFEFEFEF"/>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CC99"/>
        <bgColor rgb="FFEFBF8F"/>
      </patternFill>
    </fill>
    <fill>
      <patternFill patternType="solid">
        <fgColor rgb="FFEFBF8F"/>
        <bgColor rgb="FFFFCC99"/>
      </patternFill>
    </fill>
    <fill>
      <patternFill patternType="solid">
        <fgColor rgb="FFEFEFEF"/>
        <bgColor rgb="FFFFFFFF"/>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60" wrapText="true" indent="0" shrinkToFit="false"/>
      <protection locked="true" hidden="false"/>
    </xf>
    <xf numFmtId="164" fontId="7" fillId="0" borderId="2" xfId="0" applyFont="true" applyBorder="true" applyAlignment="true" applyProtection="false">
      <alignment horizontal="center" vertical="center" textRotation="6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fals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9"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7" fillId="0" borderId="9"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false" applyAlignment="true" applyProtection="false">
      <alignment horizontal="center" vertical="bottom" textRotation="9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9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90" wrapText="fals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32"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6"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15" fillId="5" borderId="2" xfId="0" applyFont="true" applyBorder="true" applyAlignment="true" applyProtection="false">
      <alignment horizontal="left" vertical="center" textRotation="0" wrapText="true" indent="0" shrinkToFit="false"/>
      <protection locked="true" hidden="false"/>
    </xf>
    <xf numFmtId="164" fontId="35" fillId="5" borderId="20" xfId="0" applyFont="true" applyBorder="true" applyAlignment="true" applyProtection="false">
      <alignment horizontal="left" vertical="center" textRotation="0" wrapText="true" indent="0" shrinkToFit="false"/>
      <protection locked="true" hidden="false"/>
    </xf>
    <xf numFmtId="166" fontId="15" fillId="5" borderId="3"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6" fontId="15" fillId="5" borderId="3" xfId="0" applyFont="true" applyBorder="true" applyAlignment="true" applyProtection="false">
      <alignment horizontal="center" vertical="center" textRotation="0" wrapText="false" indent="0" shrinkToFit="false"/>
      <protection locked="true" hidden="false"/>
    </xf>
    <xf numFmtId="166" fontId="15" fillId="5" borderId="19"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6" fontId="15" fillId="5"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33" fillId="0" borderId="23" xfId="0" applyFont="true" applyBorder="true" applyAlignment="true" applyProtection="false">
      <alignment horizontal="center" vertical="center" textRotation="0" wrapText="true" indent="0" shrinkToFit="false"/>
      <protection locked="true" hidden="false"/>
    </xf>
    <xf numFmtId="166" fontId="33" fillId="0" borderId="2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31" fillId="0" borderId="25"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15"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true" indent="0" shrinkToFit="false"/>
      <protection locked="true" hidden="false"/>
    </xf>
    <xf numFmtId="166" fontId="33" fillId="0" borderId="31"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6" fillId="0" borderId="34"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4" fontId="15" fillId="5" borderId="30" xfId="0" applyFont="true" applyBorder="true" applyAlignment="true" applyProtection="false">
      <alignment horizontal="center" vertical="center" textRotation="0" wrapText="true" indent="0" shrinkToFit="false"/>
      <protection locked="true" hidden="false"/>
    </xf>
    <xf numFmtId="167" fontId="0" fillId="5" borderId="24" xfId="0" applyFont="false" applyBorder="true" applyAlignment="true" applyProtection="false">
      <alignment horizontal="general" vertical="center" textRotation="0" wrapText="false" indent="0" shrinkToFit="false"/>
      <protection locked="true" hidden="false"/>
    </xf>
    <xf numFmtId="166" fontId="15" fillId="5" borderId="24" xfId="0" applyFont="true" applyBorder="true" applyAlignment="true" applyProtection="false">
      <alignment horizontal="left"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66" fontId="15" fillId="5" borderId="33" xfId="0" applyFont="true" applyBorder="true" applyAlignment="true" applyProtection="false">
      <alignment horizontal="center" vertical="center" textRotation="0" wrapText="false" indent="0" shrinkToFit="false"/>
      <protection locked="true" hidden="false"/>
    </xf>
    <xf numFmtId="166" fontId="15" fillId="5" borderId="24" xfId="0" applyFont="true" applyBorder="true" applyAlignment="true" applyProtection="false">
      <alignment horizontal="center" vertical="center" textRotation="0" wrapText="true" indent="0" shrinkToFit="false"/>
      <protection locked="true" hidden="false"/>
    </xf>
    <xf numFmtId="164" fontId="15" fillId="5" borderId="31" xfId="0" applyFont="true" applyBorder="true" applyAlignment="true" applyProtection="false">
      <alignment horizontal="center" vertical="center" textRotation="0" wrapText="true" indent="0" shrinkToFit="false"/>
      <protection locked="true" hidden="false"/>
    </xf>
    <xf numFmtId="166" fontId="15" fillId="5" borderId="30"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6" fontId="15" fillId="5" borderId="3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5" fontId="3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5"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5" borderId="35" xfId="0" applyFont="true" applyBorder="true" applyAlignment="true" applyProtection="false">
      <alignment horizontal="center" vertical="center" textRotation="0" wrapText="true" indent="0" shrinkToFit="false"/>
      <protection locked="true" hidden="false"/>
    </xf>
    <xf numFmtId="167"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90" wrapText="true" indent="0" shrinkToFit="false"/>
      <protection locked="true" hidden="false"/>
    </xf>
    <xf numFmtId="164" fontId="41" fillId="0" borderId="0" xfId="0" applyFont="true" applyBorder="true" applyAlignment="true" applyProtection="false">
      <alignment horizontal="center" vertical="bottom" textRotation="90" wrapText="true" indent="0" shrinkToFit="false"/>
      <protection locked="true" hidden="false"/>
    </xf>
    <xf numFmtId="166" fontId="39" fillId="0" borderId="2" xfId="0" applyFont="true" applyBorder="true" applyAlignment="true" applyProtection="false">
      <alignment horizontal="center" vertical="bottom" textRotation="90" wrapText="true" indent="0" shrinkToFit="false"/>
      <protection locked="true" hidden="false"/>
    </xf>
    <xf numFmtId="166" fontId="39" fillId="2" borderId="2" xfId="0" applyFont="true" applyBorder="true" applyAlignment="true" applyProtection="false">
      <alignment horizontal="center" vertical="bottom" textRotation="90" wrapText="true" indent="0" shrinkToFit="false"/>
      <protection locked="true" hidden="false"/>
    </xf>
    <xf numFmtId="164" fontId="39" fillId="0" borderId="0" xfId="0" applyFont="true" applyBorder="true" applyAlignment="true" applyProtection="false">
      <alignment horizontal="center" vertical="bottom" textRotation="90" wrapText="true" indent="0" shrinkToFit="false"/>
      <protection locked="true" hidden="false"/>
    </xf>
    <xf numFmtId="164" fontId="39" fillId="0" borderId="1" xfId="0" applyFont="true" applyBorder="true" applyAlignment="true" applyProtection="false">
      <alignment horizontal="center" vertical="bottom" textRotation="9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true">
      <alignment horizontal="center" vertical="center" textRotation="0" wrapText="false" indent="0" shrinkToFit="false"/>
      <protection locked="false" hidden="false"/>
    </xf>
    <xf numFmtId="166" fontId="52" fillId="0" borderId="3" xfId="0" applyFont="true" applyBorder="true" applyAlignment="true" applyProtection="true">
      <alignment horizontal="center" vertical="center" textRotation="0" wrapText="false" indent="0" shrinkToFit="false"/>
      <protection locked="fals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6" fontId="5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49" fillId="6" borderId="6" xfId="0" applyFont="true" applyBorder="true" applyAlignment="true" applyProtection="false">
      <alignment horizontal="center" vertical="center" textRotation="0" wrapText="true" indent="0" shrinkToFit="false"/>
      <protection locked="true" hidden="false"/>
    </xf>
    <xf numFmtId="164" fontId="51" fillId="6" borderId="43" xfId="0" applyFont="true" applyBorder="true" applyAlignment="true" applyProtection="true">
      <alignment horizontal="center" vertical="center" textRotation="0" wrapText="false" indent="0" shrinkToFit="false"/>
      <protection locked="false" hidden="false"/>
    </xf>
    <xf numFmtId="166" fontId="52" fillId="6" borderId="3" xfId="0" applyFont="true" applyBorder="true" applyAlignment="true" applyProtection="true">
      <alignment horizontal="center" vertical="center" textRotation="0" wrapText="false" indent="0" shrinkToFit="false"/>
      <protection locked="false" hidden="false"/>
    </xf>
    <xf numFmtId="165" fontId="52" fillId="6" borderId="2" xfId="0" applyFont="true" applyBorder="true" applyAlignment="true" applyProtection="false">
      <alignment horizontal="center" vertical="center" textRotation="0" wrapText="false" indent="0" shrinkToFit="false"/>
      <protection locked="true" hidden="false"/>
    </xf>
    <xf numFmtId="166" fontId="52"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90" wrapText="true" indent="0" shrinkToFit="false"/>
      <protection locked="true" hidden="false"/>
    </xf>
    <xf numFmtId="164" fontId="39" fillId="0" borderId="0" xfId="0" applyFont="true" applyBorder="true" applyAlignment="true" applyProtection="false">
      <alignment horizontal="center" vertical="center" textRotation="90" wrapText="true" indent="0" shrinkToFit="false"/>
      <protection locked="true" hidden="false"/>
    </xf>
    <xf numFmtId="165" fontId="39" fillId="0" borderId="0" xfId="0" applyFont="true" applyBorder="fals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left" vertical="center" textRotation="0" wrapText="false" indent="0" shrinkToFit="false"/>
      <protection locked="true" hidden="false"/>
    </xf>
    <xf numFmtId="164" fontId="49" fillId="6" borderId="7"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top" textRotation="90" wrapText="true" indent="0" shrinkToFit="false"/>
      <protection locked="true" hidden="false"/>
    </xf>
    <xf numFmtId="165" fontId="54"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5" fontId="39" fillId="7" borderId="2"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5" fontId="39" fillId="7" borderId="2" xfId="0" applyFont="true" applyBorder="true" applyAlignment="true" applyProtection="false">
      <alignment horizontal="center" vertical="center" textRotation="0" wrapText="false" indent="0" shrinkToFit="false"/>
      <protection locked="true" hidden="false"/>
    </xf>
    <xf numFmtId="165" fontId="39" fillId="8" borderId="2"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5" fontId="39" fillId="8"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39" fillId="9"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18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9" fillId="4" borderId="2" xfId="0" applyFont="true" applyBorder="true" applyAlignment="true" applyProtection="false">
      <alignment horizontal="center" vertical="bottom" textRotation="9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51" fillId="2" borderId="43" xfId="0" applyFont="true" applyBorder="true" applyAlignment="true" applyProtection="true">
      <alignment horizontal="center" vertical="center" textRotation="0" wrapText="false" indent="0" shrinkToFit="false"/>
      <protection locked="false" hidden="false"/>
    </xf>
    <xf numFmtId="166" fontId="52" fillId="2" borderId="3" xfId="0" applyFont="true" applyBorder="true" applyAlignment="true" applyProtection="true">
      <alignment horizontal="center" vertical="center" textRotation="0" wrapText="false" indent="0" shrinkToFit="false"/>
      <protection locked="false" hidden="false"/>
    </xf>
    <xf numFmtId="165" fontId="52" fillId="2" borderId="2" xfId="0" applyFont="true" applyBorder="true" applyAlignment="true" applyProtection="false">
      <alignment horizontal="center" vertical="center" textRotation="0" wrapText="false" indent="0" shrinkToFit="false"/>
      <protection locked="true" hidden="false"/>
    </xf>
    <xf numFmtId="166" fontId="5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49" fillId="4" borderId="7" xfId="0" applyFont="true" applyBorder="true" applyAlignment="true" applyProtection="false">
      <alignment horizontal="center" vertical="center" textRotation="0" wrapText="true" indent="0" shrinkToFit="false"/>
      <protection locked="true" hidden="false"/>
    </xf>
    <xf numFmtId="164" fontId="49" fillId="4" borderId="6" xfId="0" applyFont="true" applyBorder="true" applyAlignment="true" applyProtection="false">
      <alignment horizontal="center" vertical="center" textRotation="0" wrapText="true" indent="0" shrinkToFit="false"/>
      <protection locked="true" hidden="false"/>
    </xf>
    <xf numFmtId="164" fontId="51" fillId="4" borderId="43" xfId="0" applyFont="true" applyBorder="true" applyAlignment="true" applyProtection="true">
      <alignment horizontal="center" vertical="center" textRotation="0" wrapText="false" indent="0" shrinkToFit="false"/>
      <protection locked="false" hidden="false"/>
    </xf>
    <xf numFmtId="166" fontId="52" fillId="4" borderId="3" xfId="0" applyFont="true" applyBorder="true" applyAlignment="true" applyProtection="true">
      <alignment horizontal="center" vertical="center" textRotation="0" wrapText="false" indent="0" shrinkToFit="false"/>
      <protection locked="false" hidden="false"/>
    </xf>
    <xf numFmtId="165" fontId="52" fillId="4" borderId="2" xfId="0" applyFont="true" applyBorder="true" applyAlignment="true" applyProtection="false">
      <alignment horizontal="center" vertical="center" textRotation="0" wrapText="false" indent="0" shrinkToFit="false"/>
      <protection locked="true" hidden="false"/>
    </xf>
    <xf numFmtId="166" fontId="52"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49" fillId="4" borderId="7" xfId="0" applyFont="true" applyBorder="true" applyAlignment="true" applyProtection="false">
      <alignment horizontal="center" vertical="center" textRotation="0" wrapText="false" indent="0" shrinkToFit="false"/>
      <protection locked="true" hidden="false"/>
    </xf>
    <xf numFmtId="164" fontId="49"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color rgb="FF000000"/>
      </font>
    </dxf>
    <dxf>
      <font>
        <name val="Arial"/>
        <family val="0"/>
        <color rgb="FF000080"/>
      </font>
    </dxf>
    <dxf>
      <font>
        <name val="Arial"/>
        <family val="0"/>
        <color rgb="FF333399"/>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808000"/>
      </font>
    </dxf>
    <dxf>
      <font>
        <name val="Arial"/>
        <family val="0"/>
        <color rgb="FF339966"/>
      </font>
    </dxf>
    <dxf>
      <font>
        <name val="Arial"/>
        <family val="0"/>
        <color rgb="FF0000FF"/>
      </font>
    </dxf>
    <dxf>
      <font>
        <name val="Arial"/>
        <family val="0"/>
      </font>
      <fill>
        <patternFill>
          <bgColor rgb="FFFFFF99"/>
        </patternFill>
      </fill>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EFBF8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925" spc="-1" strike="noStrike">
                <a:solidFill>
                  <a:srgbClr val="000000"/>
                </a:solidFill>
                <a:latin typeface="Arial"/>
              </a:defRPr>
            </a:pPr>
            <a:r>
              <a:rPr b="1" sz="2925" spc="-1" strike="noStrike">
                <a:solidFill>
                  <a:srgbClr val="000000"/>
                </a:solidFill>
                <a:latin typeface="Arial"/>
              </a:rPr>
              <a:t>CLASSIFICA PILOTI</a:t>
            </a:r>
          </a:p>
        </c:rich>
      </c:tx>
      <c:layout>
        <c:manualLayout>
          <c:xMode val="edge"/>
          <c:yMode val="edge"/>
          <c:x val="0.37124187432286"/>
          <c:y val="0.0140386343216532"/>
        </c:manualLayout>
      </c:layout>
      <c:overlay val="0"/>
      <c:spPr>
        <a:noFill/>
        <a:ln w="0">
          <a:noFill/>
        </a:ln>
      </c:spPr>
    </c:title>
    <c:autoTitleDeleted val="0"/>
    <c:plotArea>
      <c:layout>
        <c:manualLayout>
          <c:xMode val="edge"/>
          <c:yMode val="edge"/>
          <c:x val="0.00846424702058505"/>
          <c:y val="0.0140386343216532"/>
          <c:w val="0.991535752979415"/>
          <c:h val="0.985961365678347"/>
        </c:manualLayout>
      </c:layout>
      <c:lineChart>
        <c:grouping val="standard"/>
        <c:varyColors val="0"/>
        <c:ser>
          <c:idx val="0"/>
          <c:order val="0"/>
          <c:tx>
            <c:strRef>
              <c:f>Classifica!$C$42</c:f>
              <c:strCache>
                <c:ptCount val="1"/>
                <c:pt idx="0">
                  <c:v>D.Coulthar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2:$V$42</c:f>
              <c:numCache>
                <c:formatCode>General</c:formatCode>
                <c:ptCount val="18"/>
                <c:pt idx="2">
                  <c:v>0</c:v>
                </c:pt>
                <c:pt idx="3">
                  <c:v>6</c:v>
                </c:pt>
                <c:pt idx="4">
                  <c:v>8</c:v>
                </c:pt>
                <c:pt idx="5">
                  <c:v>12</c:v>
                </c:pt>
                <c:pt idx="6">
                  <c:v>22</c:v>
                </c:pt>
                <c:pt idx="7">
                  <c:v>28</c:v>
                </c:pt>
                <c:pt idx="8">
                  <c:v>38</c:v>
                </c:pt>
                <c:pt idx="9">
                  <c:v>38</c:v>
                </c:pt>
                <c:pt idx="10">
                  <c:v>38</c:v>
                </c:pt>
                <c:pt idx="11">
                  <c:v>48</c:v>
                </c:pt>
                <c:pt idx="12">
                  <c:v>58</c:v>
                </c:pt>
                <c:pt idx="13">
                  <c:v>61</c:v>
                </c:pt>
                <c:pt idx="14">
                  <c:v>65</c:v>
                </c:pt>
                <c:pt idx="15">
                  <c:v>65</c:v>
                </c:pt>
                <c:pt idx="16">
                  <c:v>68</c:v>
                </c:pt>
                <c:pt idx="17">
                  <c:v>68</c:v>
                </c:pt>
              </c:numCache>
            </c:numRef>
          </c:val>
          <c:smooth val="0"/>
        </c:ser>
        <c:ser>
          <c:idx val="1"/>
          <c:order val="1"/>
          <c:tx>
            <c:strRef>
              <c:f>Classifica!$C$43</c:f>
              <c:strCache>
                <c:ptCount val="1"/>
                <c:pt idx="0">
                  <c:v>G.Fisichella</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3:$V$43</c:f>
              <c:numCache>
                <c:formatCode>General</c:formatCode>
                <c:ptCount val="18"/>
                <c:pt idx="5">
                  <c:v>0</c:v>
                </c:pt>
                <c:pt idx="6">
                  <c:v>4</c:v>
                </c:pt>
                <c:pt idx="7">
                  <c:v>7</c:v>
                </c:pt>
                <c:pt idx="8">
                  <c:v>11</c:v>
                </c:pt>
                <c:pt idx="9">
                  <c:v>11</c:v>
                </c:pt>
                <c:pt idx="10">
                  <c:v>14</c:v>
                </c:pt>
                <c:pt idx="11">
                  <c:v>14</c:v>
                </c:pt>
                <c:pt idx="12">
                  <c:v>14</c:v>
                </c:pt>
                <c:pt idx="13">
                  <c:v>16</c:v>
                </c:pt>
                <c:pt idx="14">
                  <c:v>16</c:v>
                </c:pt>
                <c:pt idx="15">
                  <c:v>16</c:v>
                </c:pt>
                <c:pt idx="16">
                  <c:v>17</c:v>
                </c:pt>
                <c:pt idx="17">
                  <c:v>17</c:v>
                </c:pt>
              </c:numCache>
            </c:numRef>
          </c:val>
          <c:smooth val="0"/>
        </c:ser>
        <c:ser>
          <c:idx val="2"/>
          <c:order val="2"/>
          <c:tx>
            <c:strRef>
              <c:f>Classifica!$C$44</c:f>
              <c:strCache>
                <c:ptCount val="1"/>
                <c:pt idx="0">
                  <c:v>J.Trulli</c:v>
                </c:pt>
              </c:strCache>
            </c:strRef>
          </c:tx>
          <c:spPr>
            <a:solidFill>
              <a:srgbClr val="0000ff"/>
            </a:solidFill>
            <a:ln w="37800">
              <a:solidFill>
                <a:srgbClr val="0000ff"/>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4:$V$44</c:f>
              <c:numCache>
                <c:formatCode>General</c:formatCode>
                <c:ptCount val="18"/>
                <c:pt idx="3">
                  <c:v>0</c:v>
                </c:pt>
                <c:pt idx="4">
                  <c:v>10</c:v>
                </c:pt>
                <c:pt idx="5">
                  <c:v>13</c:v>
                </c:pt>
                <c:pt idx="6">
                  <c:v>13</c:v>
                </c:pt>
                <c:pt idx="7">
                  <c:v>23</c:v>
                </c:pt>
                <c:pt idx="8">
                  <c:v>29</c:v>
                </c:pt>
                <c:pt idx="9">
                  <c:v>33</c:v>
                </c:pt>
                <c:pt idx="10">
                  <c:v>33</c:v>
                </c:pt>
                <c:pt idx="11">
                  <c:v>33</c:v>
                </c:pt>
                <c:pt idx="12">
                  <c:v>33</c:v>
                </c:pt>
                <c:pt idx="13">
                  <c:v>33</c:v>
                </c:pt>
                <c:pt idx="14">
                  <c:v>33</c:v>
                </c:pt>
                <c:pt idx="15">
                  <c:v>39</c:v>
                </c:pt>
                <c:pt idx="16">
                  <c:v>41</c:v>
                </c:pt>
                <c:pt idx="17">
                  <c:v>41</c:v>
                </c:pt>
              </c:numCache>
            </c:numRef>
          </c:val>
          <c:smooth val="0"/>
        </c:ser>
        <c:ser>
          <c:idx val="3"/>
          <c:order val="3"/>
          <c:tx>
            <c:strRef>
              <c:f>Classifica!$C$45</c:f>
              <c:strCache>
                <c:ptCount val="1"/>
                <c:pt idx="0">
                  <c:v>O.Panis</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5:$V$45</c:f>
              <c:numCache>
                <c:formatCode>General</c:formatCode>
                <c:ptCount val="18"/>
                <c:pt idx="14">
                  <c:v>0</c:v>
                </c:pt>
                <c:pt idx="15">
                  <c:v>4</c:v>
                </c:pt>
                <c:pt idx="16">
                  <c:v>4</c:v>
                </c:pt>
                <c:pt idx="17">
                  <c:v>4</c:v>
                </c:pt>
              </c:numCache>
            </c:numRef>
          </c:val>
          <c:smooth val="0"/>
        </c:ser>
        <c:ser>
          <c:idx val="4"/>
          <c:order val="4"/>
          <c:tx>
            <c:strRef>
              <c:f>Classifica!$C$46</c:f>
              <c:strCache>
                <c:ptCount val="1"/>
                <c:pt idx="0">
                  <c:v>F.Massa</c:v>
                </c:pt>
              </c:strCache>
            </c:strRef>
          </c:tx>
          <c:spPr>
            <a:solidFill>
              <a:srgbClr val="ffcc00"/>
            </a:solidFill>
            <a:ln w="37800">
              <a:solidFill>
                <a:srgbClr val="ffcc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6:$V$46</c:f>
              <c:numCache>
                <c:formatCode>General</c:formatCode>
                <c:ptCount val="18"/>
                <c:pt idx="0">
                  <c:v>0</c:v>
                </c:pt>
                <c:pt idx="1">
                  <c:v>1</c:v>
                </c:pt>
                <c:pt idx="2">
                  <c:v>11</c:v>
                </c:pt>
                <c:pt idx="3">
                  <c:v>11</c:v>
                </c:pt>
                <c:pt idx="4">
                  <c:v>15</c:v>
                </c:pt>
                <c:pt idx="5">
                  <c:v>15</c:v>
                </c:pt>
                <c:pt idx="6">
                  <c:v>15</c:v>
                </c:pt>
                <c:pt idx="7">
                  <c:v>15</c:v>
                </c:pt>
                <c:pt idx="8">
                  <c:v>15</c:v>
                </c:pt>
                <c:pt idx="9">
                  <c:v>15</c:v>
                </c:pt>
                <c:pt idx="10">
                  <c:v>15</c:v>
                </c:pt>
                <c:pt idx="11">
                  <c:v>16</c:v>
                </c:pt>
                <c:pt idx="12">
                  <c:v>16</c:v>
                </c:pt>
                <c:pt idx="13">
                  <c:v>16</c:v>
                </c:pt>
                <c:pt idx="14">
                  <c:v>16</c:v>
                </c:pt>
                <c:pt idx="15">
                  <c:v>16</c:v>
                </c:pt>
                <c:pt idx="16">
                  <c:v>16</c:v>
                </c:pt>
                <c:pt idx="17">
                  <c:v>16</c:v>
                </c:pt>
              </c:numCache>
            </c:numRef>
          </c:val>
          <c:smooth val="0"/>
        </c:ser>
        <c:ser>
          <c:idx val="5"/>
          <c:order val="5"/>
          <c:tx>
            <c:strRef>
              <c:f>Classifica!$C$47</c:f>
              <c:strCache>
                <c:ptCount val="1"/>
                <c:pt idx="0">
                  <c:v>J.Villeneuve</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7:$V$47</c:f>
              <c:numCache>
                <c:formatCode>General</c:formatCode>
                <c:ptCount val="18"/>
                <c:pt idx="1">
                  <c:v>0</c:v>
                </c:pt>
                <c:pt idx="2">
                  <c:v>2</c:v>
                </c:pt>
                <c:pt idx="3">
                  <c:v>2</c:v>
                </c:pt>
                <c:pt idx="4">
                  <c:v>2</c:v>
                </c:pt>
                <c:pt idx="5">
                  <c:v>4</c:v>
                </c:pt>
                <c:pt idx="6">
                  <c:v>4</c:v>
                </c:pt>
                <c:pt idx="7">
                  <c:v>4</c:v>
                </c:pt>
                <c:pt idx="8">
                  <c:v>4</c:v>
                </c:pt>
                <c:pt idx="9">
                  <c:v>4</c:v>
                </c:pt>
                <c:pt idx="10">
                  <c:v>6</c:v>
                </c:pt>
                <c:pt idx="11">
                  <c:v>6</c:v>
                </c:pt>
                <c:pt idx="12">
                  <c:v>6</c:v>
                </c:pt>
                <c:pt idx="13">
                  <c:v>6</c:v>
                </c:pt>
                <c:pt idx="14">
                  <c:v>6</c:v>
                </c:pt>
                <c:pt idx="15">
                  <c:v>6</c:v>
                </c:pt>
                <c:pt idx="16">
                  <c:v>6</c:v>
                </c:pt>
                <c:pt idx="17">
                  <c:v>6</c:v>
                </c:pt>
              </c:numCache>
            </c:numRef>
          </c:val>
          <c:smooth val="0"/>
        </c:ser>
        <c:ser>
          <c:idx val="6"/>
          <c:order val="6"/>
          <c:tx>
            <c:strRef>
              <c:f>Classifica!$C$48</c:f>
              <c:strCache>
                <c:ptCount val="1"/>
                <c:pt idx="0">
                  <c:v>R.Barrichello</c:v>
                </c:pt>
              </c:strCache>
            </c:strRef>
          </c:tx>
          <c:spPr>
            <a:solidFill>
              <a:srgbClr val="ff0000"/>
            </a:solidFill>
            <a:ln w="37800">
              <a:solidFill>
                <a:srgbClr val="ff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8:$V$48</c:f>
              <c:numCache>
                <c:formatCode>General</c:formatCode>
                <c:ptCount val="18"/>
                <c:pt idx="7">
                  <c:v>0</c:v>
                </c:pt>
                <c:pt idx="8">
                  <c:v>2</c:v>
                </c:pt>
                <c:pt idx="9">
                  <c:v>3</c:v>
                </c:pt>
                <c:pt idx="10">
                  <c:v>13</c:v>
                </c:pt>
                <c:pt idx="11">
                  <c:v>13</c:v>
                </c:pt>
                <c:pt idx="12">
                  <c:v>15</c:v>
                </c:pt>
                <c:pt idx="13">
                  <c:v>16</c:v>
                </c:pt>
                <c:pt idx="14">
                  <c:v>19</c:v>
                </c:pt>
                <c:pt idx="15">
                  <c:v>19</c:v>
                </c:pt>
                <c:pt idx="16">
                  <c:v>23</c:v>
                </c:pt>
                <c:pt idx="17">
                  <c:v>23</c:v>
                </c:pt>
              </c:numCache>
            </c:numRef>
          </c:val>
          <c:smooth val="0"/>
        </c:ser>
        <c:ser>
          <c:idx val="7"/>
          <c:order val="7"/>
          <c:tx>
            <c:strRef>
              <c:f>Classifica!$C$49</c:f>
              <c:strCache>
                <c:ptCount val="1"/>
                <c:pt idx="0">
                  <c:v>M.Salo</c:v>
                </c:pt>
              </c:strCache>
            </c:strRef>
          </c:tx>
          <c:spPr>
            <a:solidFill>
              <a:srgbClr val="ff0000"/>
            </a:solidFill>
            <a:ln w="37800">
              <a:solidFill>
                <a:srgbClr val="ff0000"/>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49:$V$49</c:f>
              <c:numCache>
                <c:formatCode>General</c:formatCode>
                <c:ptCount val="18"/>
                <c:pt idx="17">
                  <c:v>0</c:v>
                </c:pt>
              </c:numCache>
            </c:numRef>
          </c:val>
          <c:smooth val="0"/>
        </c:ser>
        <c:ser>
          <c:idx val="8"/>
          <c:order val="8"/>
          <c:tx>
            <c:strRef>
              <c:f>Classifica!$C$50</c:f>
              <c:strCache>
                <c:ptCount val="1"/>
                <c:pt idx="0">
                  <c:v>J.Button</c:v>
                </c:pt>
              </c:strCache>
            </c:strRef>
          </c:tx>
          <c:spPr>
            <a:solidFill>
              <a:srgbClr val="ff6600"/>
            </a:solidFill>
            <a:ln w="37800">
              <a:solidFill>
                <a:srgbClr val="ff66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0:$V$50</c:f>
              <c:numCache>
                <c:formatCode>General</c:formatCode>
                <c:ptCount val="18"/>
                <c:pt idx="1">
                  <c:v>0</c:v>
                </c:pt>
                <c:pt idx="2">
                  <c:v>6</c:v>
                </c:pt>
                <c:pt idx="3">
                  <c:v>7</c:v>
                </c:pt>
                <c:pt idx="4">
                  <c:v>10</c:v>
                </c:pt>
                <c:pt idx="5">
                  <c:v>11</c:v>
                </c:pt>
                <c:pt idx="6">
                  <c:v>17</c:v>
                </c:pt>
                <c:pt idx="7">
                  <c:v>17</c:v>
                </c:pt>
                <c:pt idx="8">
                  <c:v>18</c:v>
                </c:pt>
                <c:pt idx="9">
                  <c:v>20</c:v>
                </c:pt>
                <c:pt idx="10">
                  <c:v>26</c:v>
                </c:pt>
                <c:pt idx="11">
                  <c:v>32</c:v>
                </c:pt>
                <c:pt idx="12">
                  <c:v>32</c:v>
                </c:pt>
                <c:pt idx="13">
                  <c:v>32</c:v>
                </c:pt>
                <c:pt idx="14">
                  <c:v>32</c:v>
                </c:pt>
                <c:pt idx="15">
                  <c:v>42</c:v>
                </c:pt>
                <c:pt idx="16">
                  <c:v>42</c:v>
                </c:pt>
                <c:pt idx="17">
                  <c:v>48</c:v>
                </c:pt>
              </c:numCache>
            </c:numRef>
          </c:val>
          <c:smooth val="0"/>
        </c:ser>
        <c:ser>
          <c:idx val="9"/>
          <c:order val="9"/>
          <c:tx>
            <c:strRef>
              <c:f>Classifica!$C$51</c:f>
              <c:strCache>
                <c:ptCount val="1"/>
                <c:pt idx="0">
                  <c:v>P.de la Rosa</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1:$V$51</c:f>
              <c:numCache>
                <c:formatCode>General</c:formatCode>
                <c:ptCount val="18"/>
                <c:pt idx="0">
                  <c:v>0</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numCache>
            </c:numRef>
          </c:val>
          <c:smooth val="0"/>
        </c:ser>
        <c:ser>
          <c:idx val="10"/>
          <c:order val="10"/>
          <c:tx>
            <c:strRef>
              <c:f>Classifica!$C$52</c:f>
              <c:strCache>
                <c:ptCount val="1"/>
                <c:pt idx="0">
                  <c:v>N.Heidfeld</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2:$V$52</c:f>
              <c:numCache>
                <c:formatCode>General</c:formatCode>
                <c:ptCount val="18"/>
                <c:pt idx="1">
                  <c:v>0</c:v>
                </c:pt>
                <c:pt idx="2">
                  <c:v>4</c:v>
                </c:pt>
                <c:pt idx="3">
                  <c:v>4</c:v>
                </c:pt>
                <c:pt idx="4">
                  <c:v>4</c:v>
                </c:pt>
                <c:pt idx="5">
                  <c:v>4</c:v>
                </c:pt>
                <c:pt idx="6">
                  <c:v>4</c:v>
                </c:pt>
                <c:pt idx="7">
                  <c:v>4</c:v>
                </c:pt>
                <c:pt idx="8">
                  <c:v>4</c:v>
                </c:pt>
                <c:pt idx="9">
                  <c:v>4</c:v>
                </c:pt>
                <c:pt idx="10">
                  <c:v>4</c:v>
                </c:pt>
                <c:pt idx="11">
                  <c:v>4</c:v>
                </c:pt>
                <c:pt idx="12">
                  <c:v>10</c:v>
                </c:pt>
                <c:pt idx="13">
                  <c:v>16</c:v>
                </c:pt>
                <c:pt idx="14">
                  <c:v>26</c:v>
                </c:pt>
                <c:pt idx="15">
                  <c:v>27</c:v>
                </c:pt>
                <c:pt idx="16">
                  <c:v>33</c:v>
                </c:pt>
                <c:pt idx="17">
                  <c:v>43</c:v>
                </c:pt>
              </c:numCache>
            </c:numRef>
          </c:val>
          <c:smooth val="0"/>
        </c:ser>
        <c:ser>
          <c:idx val="11"/>
          <c:order val="11"/>
          <c:tx>
            <c:strRef>
              <c:f>Classifica!$C$53</c:f>
              <c:strCache>
                <c:ptCount val="1"/>
                <c:pt idx="0">
                  <c:v>E.Irvin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3:$V$53</c:f>
              <c:numCache>
                <c:formatCode>General</c:formatCode>
                <c:ptCount val="18"/>
                <c:pt idx="0">
                  <c:v>0</c:v>
                </c:pt>
                <c:pt idx="1">
                  <c:v>10</c:v>
                </c:pt>
                <c:pt idx="2">
                  <c:v>10</c:v>
                </c:pt>
                <c:pt idx="3">
                  <c:v>13</c:v>
                </c:pt>
                <c:pt idx="4">
                  <c:v>13</c:v>
                </c:pt>
                <c:pt idx="5">
                  <c:v>13</c:v>
                </c:pt>
                <c:pt idx="6">
                  <c:v>13</c:v>
                </c:pt>
                <c:pt idx="7">
                  <c:v>15</c:v>
                </c:pt>
                <c:pt idx="8">
                  <c:v>15</c:v>
                </c:pt>
                <c:pt idx="9">
                  <c:v>15</c:v>
                </c:pt>
                <c:pt idx="10">
                  <c:v>15</c:v>
                </c:pt>
                <c:pt idx="11">
                  <c:v>15</c:v>
                </c:pt>
                <c:pt idx="12">
                  <c:v>15</c:v>
                </c:pt>
                <c:pt idx="13">
                  <c:v>15</c:v>
                </c:pt>
                <c:pt idx="14">
                  <c:v>17</c:v>
                </c:pt>
                <c:pt idx="15">
                  <c:v>20</c:v>
                </c:pt>
                <c:pt idx="16">
                  <c:v>20</c:v>
                </c:pt>
                <c:pt idx="17">
                  <c:v>21</c:v>
                </c:pt>
              </c:numCache>
            </c:numRef>
          </c:val>
          <c:smooth val="0"/>
        </c:ser>
        <c:ser>
          <c:idx val="12"/>
          <c:order val="12"/>
          <c:tx>
            <c:strRef>
              <c:f>Classifica!$C$54</c:f>
              <c:strCache>
                <c:ptCount val="1"/>
                <c:pt idx="0">
                  <c:v>E.Bernoldi</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4:$V$54</c:f>
              <c:numCache>
                <c:formatCode>General</c:formatCode>
                <c:ptCount val="18"/>
                <c:pt idx="3">
                  <c:v>0</c:v>
                </c:pt>
                <c:pt idx="4">
                  <c:v>6</c:v>
                </c:pt>
                <c:pt idx="5">
                  <c:v>6</c:v>
                </c:pt>
                <c:pt idx="6">
                  <c:v>6</c:v>
                </c:pt>
                <c:pt idx="7">
                  <c:v>6</c:v>
                </c:pt>
                <c:pt idx="8">
                  <c:v>6</c:v>
                </c:pt>
                <c:pt idx="9">
                  <c:v>9</c:v>
                </c:pt>
                <c:pt idx="10">
                  <c:v>9</c:v>
                </c:pt>
                <c:pt idx="11">
                  <c:v>9</c:v>
                </c:pt>
                <c:pt idx="12">
                  <c:v>9</c:v>
                </c:pt>
                <c:pt idx="13">
                  <c:v>9</c:v>
                </c:pt>
                <c:pt idx="14">
                  <c:v>9</c:v>
                </c:pt>
                <c:pt idx="15">
                  <c:v>9</c:v>
                </c:pt>
                <c:pt idx="16">
                  <c:v>9</c:v>
                </c:pt>
                <c:pt idx="17">
                  <c:v>9</c:v>
                </c:pt>
              </c:numCache>
            </c:numRef>
          </c:val>
          <c:smooth val="0"/>
        </c:ser>
        <c:ser>
          <c:idx val="13"/>
          <c:order val="13"/>
          <c:tx>
            <c:strRef>
              <c:f>Classifica!$C$55</c:f>
              <c:strCache>
                <c:ptCount val="1"/>
                <c:pt idx="0">
                  <c:v>A.McNish</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5:$V$55</c:f>
              <c:numCache>
                <c:formatCode>General</c:formatCode>
                <c:ptCount val="18"/>
                <c:pt idx="8">
                  <c:v>0</c:v>
                </c:pt>
                <c:pt idx="9">
                  <c:v>6</c:v>
                </c:pt>
                <c:pt idx="10">
                  <c:v>7</c:v>
                </c:pt>
                <c:pt idx="11">
                  <c:v>7</c:v>
                </c:pt>
                <c:pt idx="12">
                  <c:v>7</c:v>
                </c:pt>
                <c:pt idx="13">
                  <c:v>17</c:v>
                </c:pt>
                <c:pt idx="14">
                  <c:v>23</c:v>
                </c:pt>
                <c:pt idx="15">
                  <c:v>25</c:v>
                </c:pt>
                <c:pt idx="16">
                  <c:v>35</c:v>
                </c:pt>
                <c:pt idx="17">
                  <c:v>37</c:v>
                </c:pt>
              </c:numCache>
            </c:numRef>
          </c:val>
          <c:smooth val="0"/>
        </c:ser>
        <c:ser>
          <c:idx val="14"/>
          <c:order val="14"/>
          <c:tx>
            <c:strRef>
              <c:f>Classifica!$C$56</c:f>
              <c:strCache>
                <c:ptCount val="1"/>
                <c:pt idx="0">
                  <c:v>M.Schumacher</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6:$V$56</c:f>
              <c:numCache>
                <c:formatCode>General</c:formatCode>
                <c:ptCount val="18"/>
                <c:pt idx="4">
                  <c:v>0</c:v>
                </c:pt>
                <c:pt idx="5">
                  <c:v>10</c:v>
                </c:pt>
                <c:pt idx="6">
                  <c:v>13</c:v>
                </c:pt>
                <c:pt idx="7">
                  <c:v>17</c:v>
                </c:pt>
                <c:pt idx="8">
                  <c:v>20</c:v>
                </c:pt>
                <c:pt idx="9">
                  <c:v>20</c:v>
                </c:pt>
                <c:pt idx="10">
                  <c:v>20</c:v>
                </c:pt>
                <c:pt idx="11">
                  <c:v>20</c:v>
                </c:pt>
                <c:pt idx="12">
                  <c:v>20</c:v>
                </c:pt>
                <c:pt idx="13">
                  <c:v>20</c:v>
                </c:pt>
                <c:pt idx="14">
                  <c:v>20</c:v>
                </c:pt>
                <c:pt idx="15">
                  <c:v>20</c:v>
                </c:pt>
                <c:pt idx="16">
                  <c:v>20</c:v>
                </c:pt>
                <c:pt idx="17">
                  <c:v>20</c:v>
                </c:pt>
              </c:numCache>
            </c:numRef>
          </c:val>
          <c:smooth val="0"/>
        </c:ser>
        <c:ser>
          <c:idx val="15"/>
          <c:order val="15"/>
          <c:tx>
            <c:strRef>
              <c:f>Classifica!$C$57</c:f>
              <c:strCache>
                <c:ptCount val="1"/>
                <c:pt idx="0">
                  <c:v>H.H.Frentzen</c:v>
                </c:pt>
              </c:strCache>
            </c:strRef>
          </c:tx>
          <c:spPr>
            <a:solidFill>
              <a:srgbClr val="33cccc"/>
            </a:solidFill>
            <a:ln w="37800">
              <a:solidFill>
                <a:srgbClr val="33cc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7:$V$57</c:f>
              <c:numCache>
                <c:formatCode>General</c:formatCode>
                <c:ptCount val="18"/>
                <c:pt idx="17">
                  <c:v>0</c:v>
                </c:pt>
              </c:numCache>
            </c:numRef>
          </c:val>
          <c:smooth val="0"/>
        </c:ser>
        <c:ser>
          <c:idx val="16"/>
          <c:order val="16"/>
          <c:tx>
            <c:strRef>
              <c:f>Classifica!$C$58</c:f>
              <c:strCache>
                <c:ptCount val="1"/>
                <c:pt idx="0">
                  <c:v>J.P.Montoya</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8:$V$58</c:f>
              <c:numCache>
                <c:formatCode>General</c:formatCode>
                <c:ptCount val="18"/>
                <c:pt idx="1">
                  <c:v>0</c:v>
                </c:pt>
                <c:pt idx="2">
                  <c:v>3</c:v>
                </c:pt>
                <c:pt idx="3">
                  <c:v>3</c:v>
                </c:pt>
                <c:pt idx="4">
                  <c:v>4</c:v>
                </c:pt>
                <c:pt idx="5">
                  <c:v>10</c:v>
                </c:pt>
                <c:pt idx="6">
                  <c:v>10</c:v>
                </c:pt>
                <c:pt idx="7">
                  <c:v>10</c:v>
                </c:pt>
                <c:pt idx="8">
                  <c:v>10</c:v>
                </c:pt>
                <c:pt idx="9">
                  <c:v>10</c:v>
                </c:pt>
                <c:pt idx="10">
                  <c:v>14</c:v>
                </c:pt>
                <c:pt idx="11">
                  <c:v>18</c:v>
                </c:pt>
                <c:pt idx="12">
                  <c:v>22</c:v>
                </c:pt>
                <c:pt idx="13">
                  <c:v>22</c:v>
                </c:pt>
                <c:pt idx="14">
                  <c:v>23</c:v>
                </c:pt>
                <c:pt idx="15">
                  <c:v>23</c:v>
                </c:pt>
                <c:pt idx="16">
                  <c:v>23</c:v>
                </c:pt>
                <c:pt idx="17">
                  <c:v>26</c:v>
                </c:pt>
              </c:numCache>
            </c:numRef>
          </c:val>
          <c:smooth val="0"/>
        </c:ser>
        <c:ser>
          <c:idx val="17"/>
          <c:order val="17"/>
          <c:tx>
            <c:strRef>
              <c:f>Classifica!$C$59</c:f>
              <c:strCache>
                <c:ptCount val="1"/>
                <c:pt idx="0">
                  <c:v>K.Raikkonen</c:v>
                </c:pt>
              </c:strCache>
            </c:strRef>
          </c:tx>
          <c:spPr>
            <a:solidFill>
              <a:srgbClr val="008080"/>
            </a:solidFill>
            <a:ln w="37800">
              <a:solidFill>
                <a:srgbClr val="008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59:$V$59</c:f>
              <c:numCache>
                <c:formatCode>General</c:formatCode>
                <c:ptCount val="18"/>
                <c:pt idx="12">
                  <c:v>0</c:v>
                </c:pt>
                <c:pt idx="13">
                  <c:v>4</c:v>
                </c:pt>
                <c:pt idx="14">
                  <c:v>4</c:v>
                </c:pt>
                <c:pt idx="15">
                  <c:v>4</c:v>
                </c:pt>
                <c:pt idx="16">
                  <c:v>4</c:v>
                </c:pt>
                <c:pt idx="17">
                  <c:v>4</c:v>
                </c:pt>
              </c:numCache>
            </c:numRef>
          </c:val>
          <c:smooth val="0"/>
        </c:ser>
        <c:ser>
          <c:idx val="18"/>
          <c:order val="18"/>
          <c:tx>
            <c:strRef>
              <c:f>Classifica!$C$60</c:f>
              <c:strCache>
                <c:ptCount val="1"/>
                <c:pt idx="0">
                  <c:v>R.Schumacher</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60:$V$60</c:f>
              <c:numCache>
                <c:formatCode>General</c:formatCode>
                <c:ptCount val="18"/>
                <c:pt idx="1">
                  <c:v>0</c:v>
                </c:pt>
                <c:pt idx="2">
                  <c:v>1</c:v>
                </c:pt>
                <c:pt idx="3">
                  <c:v>5</c:v>
                </c:pt>
                <c:pt idx="4">
                  <c:v>5</c:v>
                </c:pt>
                <c:pt idx="5">
                  <c:v>5</c:v>
                </c:pt>
                <c:pt idx="6">
                  <c:v>6</c:v>
                </c:pt>
                <c:pt idx="7">
                  <c:v>7</c:v>
                </c:pt>
                <c:pt idx="8">
                  <c:v>7</c:v>
                </c:pt>
                <c:pt idx="9">
                  <c:v>17</c:v>
                </c:pt>
                <c:pt idx="10">
                  <c:v>17</c:v>
                </c:pt>
                <c:pt idx="11">
                  <c:v>19</c:v>
                </c:pt>
                <c:pt idx="12">
                  <c:v>22</c:v>
                </c:pt>
                <c:pt idx="13">
                  <c:v>22</c:v>
                </c:pt>
                <c:pt idx="14">
                  <c:v>22</c:v>
                </c:pt>
                <c:pt idx="15">
                  <c:v>22</c:v>
                </c:pt>
                <c:pt idx="16">
                  <c:v>22</c:v>
                </c:pt>
                <c:pt idx="17">
                  <c:v>22</c:v>
                </c:pt>
              </c:numCache>
            </c:numRef>
          </c:val>
          <c:smooth val="0"/>
        </c:ser>
        <c:ser>
          <c:idx val="19"/>
          <c:order val="19"/>
          <c:tx>
            <c:strRef>
              <c:f>Classifica!$C$61</c:f>
              <c:strCache>
                <c:ptCount val="1"/>
                <c:pt idx="0">
                  <c:v>T.Sato</c:v>
                </c:pt>
              </c:strCache>
            </c:strRef>
          </c:tx>
          <c:spPr>
            <a:solidFill>
              <a:srgbClr val="ff99cc"/>
            </a:solidFill>
            <a:ln w="37800">
              <a:solidFill>
                <a:srgbClr val="ff99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61:$V$61</c:f>
              <c:numCache>
                <c:formatCode>General</c:formatCode>
                <c:ptCount val="18"/>
                <c:pt idx="0">
                  <c:v>0</c:v>
                </c:pt>
                <c:pt idx="1">
                  <c:v>4</c:v>
                </c:pt>
                <c:pt idx="2">
                  <c:v>4</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numCache>
            </c:numRef>
          </c:val>
          <c:smooth val="0"/>
        </c:ser>
        <c:ser>
          <c:idx val="20"/>
          <c:order val="20"/>
          <c:tx>
            <c:strRef>
              <c:f>Classifica!$C$64</c:f>
              <c:strCache>
                <c:ptCount val="1"/>
                <c:pt idx="0">
                  <c:v>M.Webbe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64:$V$64</c:f>
              <c:numCache>
                <c:formatCode>General</c:formatCode>
                <c:ptCount val="18"/>
                <c:pt idx="0">
                  <c:v>0</c:v>
                </c:pt>
                <c:pt idx="1">
                  <c:v>6</c:v>
                </c:pt>
                <c:pt idx="2">
                  <c:v>6</c:v>
                </c:pt>
                <c:pt idx="3">
                  <c:v>16</c:v>
                </c:pt>
                <c:pt idx="4">
                  <c:v>16</c:v>
                </c:pt>
                <c:pt idx="5">
                  <c:v>16</c:v>
                </c:pt>
                <c:pt idx="6">
                  <c:v>18</c:v>
                </c:pt>
                <c:pt idx="7">
                  <c:v>18</c:v>
                </c:pt>
                <c:pt idx="8">
                  <c:v>18</c:v>
                </c:pt>
                <c:pt idx="9">
                  <c:v>18</c:v>
                </c:pt>
                <c:pt idx="10">
                  <c:v>18</c:v>
                </c:pt>
                <c:pt idx="11">
                  <c:v>18</c:v>
                </c:pt>
                <c:pt idx="12">
                  <c:v>19</c:v>
                </c:pt>
                <c:pt idx="13">
                  <c:v>19</c:v>
                </c:pt>
                <c:pt idx="14">
                  <c:v>19</c:v>
                </c:pt>
                <c:pt idx="15">
                  <c:v>19</c:v>
                </c:pt>
                <c:pt idx="16">
                  <c:v>19</c:v>
                </c:pt>
                <c:pt idx="17">
                  <c:v>23</c:v>
                </c:pt>
              </c:numCache>
            </c:numRef>
          </c:val>
          <c:smooth val="0"/>
        </c:ser>
        <c:ser>
          <c:idx val="21"/>
          <c:order val="21"/>
          <c:tx>
            <c:strRef>
              <c:f>Classifica!$C$65</c:f>
              <c:strCache>
                <c:ptCount val="1"/>
                <c:pt idx="0">
                  <c:v>A.Yoong</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41:$V$41</c:f>
              <c:strCache>
                <c:ptCount val="18"/>
                <c:pt idx="0">
                  <c:v/>
                </c:pt>
                <c:pt idx="1">
                  <c:v>Australia</c:v>
                </c:pt>
                <c:pt idx="2">
                  <c:v>Malesia</c:v>
                </c:pt>
                <c:pt idx="3">
                  <c:v>Brasile</c:v>
                </c:pt>
                <c:pt idx="4">
                  <c:v>S.Marino</c:v>
                </c:pt>
                <c:pt idx="5">
                  <c:v>Spagna</c:v>
                </c:pt>
                <c:pt idx="6">
                  <c:v>Austria</c:v>
                </c:pt>
                <c:pt idx="7">
                  <c:v>Monaco</c:v>
                </c:pt>
                <c:pt idx="8">
                  <c:v>Canada</c:v>
                </c:pt>
                <c:pt idx="9">
                  <c:v>Europa</c:v>
                </c:pt>
                <c:pt idx="10">
                  <c:v>G.Bretagna</c:v>
                </c:pt>
                <c:pt idx="11">
                  <c:v>France</c:v>
                </c:pt>
                <c:pt idx="12">
                  <c:v>Germania</c:v>
                </c:pt>
                <c:pt idx="13">
                  <c:v>Ungheria</c:v>
                </c:pt>
                <c:pt idx="14">
                  <c:v>Belgio</c:v>
                </c:pt>
                <c:pt idx="15">
                  <c:v>Italia</c:v>
                </c:pt>
                <c:pt idx="16">
                  <c:v>Stati Uniti </c:v>
                </c:pt>
                <c:pt idx="17">
                  <c:v>Giappone</c:v>
                </c:pt>
              </c:strCache>
            </c:strRef>
          </c:cat>
          <c:val>
            <c:numRef>
              <c:f>Classifica!$E$65:$V$65</c:f>
              <c:numCache>
                <c:formatCode>General</c:formatCode>
                <c:ptCount val="18"/>
                <c:pt idx="0">
                  <c:v>0</c:v>
                </c:pt>
                <c:pt idx="1">
                  <c:v>2</c:v>
                </c:pt>
                <c:pt idx="2">
                  <c:v>2</c:v>
                </c:pt>
                <c:pt idx="3">
                  <c:v>2</c:v>
                </c:pt>
                <c:pt idx="4">
                  <c:v>2</c:v>
                </c:pt>
                <c:pt idx="5">
                  <c:v>2</c:v>
                </c:pt>
                <c:pt idx="6">
                  <c:v>2</c:v>
                </c:pt>
                <c:pt idx="7">
                  <c:v>2</c:v>
                </c:pt>
                <c:pt idx="8">
                  <c:v>2</c:v>
                </c:pt>
                <c:pt idx="9">
                  <c:v>2</c:v>
                </c:pt>
                <c:pt idx="10">
                  <c:v>2</c:v>
                </c:pt>
                <c:pt idx="11">
                  <c:v>5</c:v>
                </c:pt>
                <c:pt idx="12">
                  <c:v>5</c:v>
                </c:pt>
                <c:pt idx="13">
                  <c:v>5</c:v>
                </c:pt>
                <c:pt idx="14">
                  <c:v>5</c:v>
                </c:pt>
                <c:pt idx="15">
                  <c:v>5</c:v>
                </c:pt>
                <c:pt idx="16">
                  <c:v>5</c:v>
                </c:pt>
                <c:pt idx="17">
                  <c:v>5</c:v>
                </c:pt>
              </c:numCache>
            </c:numRef>
          </c:val>
          <c:smooth val="0"/>
        </c:ser>
        <c:hiLowLines>
          <c:spPr>
            <a:ln w="0">
              <a:noFill/>
            </a:ln>
          </c:spPr>
        </c:hiLowLines>
        <c:marker val="0"/>
        <c:axId val="59891524"/>
        <c:axId val="69482973"/>
      </c:lineChart>
      <c:catAx>
        <c:axId val="59891524"/>
        <c:scaling>
          <c:orientation val="minMax"/>
        </c:scaling>
        <c:delete val="0"/>
        <c:axPos val="b"/>
        <c:numFmt formatCode="General" sourceLinked="1"/>
        <c:majorTickMark val="out"/>
        <c:minorTickMark val="none"/>
        <c:tickLblPos val="nextTo"/>
        <c:spPr>
          <a:ln w="0">
            <a:solidFill>
              <a:srgbClr val="000000"/>
            </a:solidFill>
          </a:ln>
        </c:spPr>
        <c:txPr>
          <a:bodyPr rot="-1800000"/>
          <a:lstStyle/>
          <a:p>
            <a:pPr>
              <a:defRPr b="0" sz="800" spc="-1" strike="noStrike">
                <a:solidFill>
                  <a:srgbClr val="000000"/>
                </a:solidFill>
                <a:latin typeface="Arial"/>
              </a:defRPr>
            </a:pPr>
          </a:p>
        </c:txPr>
        <c:crossAx val="69482973"/>
        <c:crossesAt val="0"/>
        <c:auto val="1"/>
        <c:lblAlgn val="ctr"/>
        <c:lblOffset val="100"/>
        <c:noMultiLvlLbl val="0"/>
      </c:catAx>
      <c:valAx>
        <c:axId val="69482973"/>
        <c:scaling>
          <c:orientation val="minMax"/>
          <c:max val="7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91524"/>
        <c:crossesAt val="1"/>
        <c:crossBetween val="midCat"/>
        <c:majorUnit val="10"/>
      </c:valAx>
      <c:spPr>
        <a:noFill/>
        <a:ln w="12600">
          <a:noFill/>
        </a:ln>
      </c:spPr>
    </c:plotArea>
    <c:legend>
      <c:legendPos val="r"/>
      <c:layout>
        <c:manualLayout>
          <c:xMode val="edge"/>
          <c:yMode val="edge"/>
          <c:x val="0.0328074214517877"/>
          <c:y val="0.089622641509434"/>
          <c:w val="0.206629198266522"/>
          <c:h val="0.3902740341419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925" spc="-1" strike="noStrike">
                <a:solidFill>
                  <a:srgbClr val="000000"/>
                </a:solidFill>
                <a:latin typeface="Arial"/>
              </a:defRPr>
            </a:pPr>
            <a:r>
              <a:rPr b="1" sz="2925" spc="-1" strike="noStrike">
                <a:solidFill>
                  <a:srgbClr val="000000"/>
                </a:solidFill>
                <a:latin typeface="Arial"/>
              </a:rPr>
              <a:t>CLASSIFICA COSTRUTTORI</a:t>
            </a:r>
          </a:p>
        </c:rich>
      </c:tx>
      <c:layout>
        <c:manualLayout>
          <c:xMode val="edge"/>
          <c:yMode val="edge"/>
          <c:x val="0.348601113676491"/>
          <c:y val="0.0176235268677695"/>
        </c:manualLayout>
      </c:layout>
      <c:overlay val="0"/>
      <c:spPr>
        <a:noFill/>
        <a:ln w="0">
          <a:noFill/>
        </a:ln>
      </c:spPr>
    </c:title>
    <c:autoTitleDeleted val="0"/>
    <c:plotArea>
      <c:layout>
        <c:manualLayout>
          <c:xMode val="edge"/>
          <c:yMode val="edge"/>
          <c:x val="0.00848838788537281"/>
          <c:y val="0.0135149745918478"/>
          <c:w val="0.990526959119924"/>
          <c:h val="0.986485025408152"/>
        </c:manualLayout>
      </c:layout>
      <c:lineChart>
        <c:grouping val="standard"/>
        <c:varyColors val="0"/>
        <c:ser>
          <c:idx val="0"/>
          <c:order val="0"/>
          <c:tx>
            <c:strRef>
              <c:f>Classifica!$B$68</c:f>
              <c:strCache>
                <c:ptCount val="1"/>
                <c:pt idx="0">
                  <c:v>William Wallace Team (Roberto)</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68:$V$68</c:f>
              <c:numCache>
                <c:formatCode>General</c:formatCode>
                <c:ptCount val="18"/>
                <c:pt idx="2">
                  <c:v>0</c:v>
                </c:pt>
                <c:pt idx="3">
                  <c:v>6</c:v>
                </c:pt>
                <c:pt idx="4">
                  <c:v>8</c:v>
                </c:pt>
                <c:pt idx="5">
                  <c:v>12</c:v>
                </c:pt>
                <c:pt idx="6">
                  <c:v>26</c:v>
                </c:pt>
                <c:pt idx="7">
                  <c:v>35</c:v>
                </c:pt>
                <c:pt idx="8">
                  <c:v>49</c:v>
                </c:pt>
                <c:pt idx="9">
                  <c:v>49</c:v>
                </c:pt>
                <c:pt idx="10">
                  <c:v>52</c:v>
                </c:pt>
                <c:pt idx="11">
                  <c:v>62</c:v>
                </c:pt>
                <c:pt idx="12">
                  <c:v>72</c:v>
                </c:pt>
                <c:pt idx="13">
                  <c:v>77</c:v>
                </c:pt>
                <c:pt idx="14">
                  <c:v>81</c:v>
                </c:pt>
                <c:pt idx="15">
                  <c:v>81</c:v>
                </c:pt>
                <c:pt idx="16">
                  <c:v>85</c:v>
                </c:pt>
                <c:pt idx="17">
                  <c:v>85</c:v>
                </c:pt>
              </c:numCache>
            </c:numRef>
          </c:val>
          <c:smooth val="0"/>
        </c:ser>
        <c:ser>
          <c:idx val="1"/>
          <c:order val="1"/>
          <c:tx>
            <c:strRef>
              <c:f>Classifica!$B$69</c:f>
              <c:strCache>
                <c:ptCount val="1"/>
                <c:pt idx="0">
                  <c:v>Telecaster Racing Team (Stefano 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69:$V$69</c:f>
              <c:numCache>
                <c:formatCode>General</c:formatCode>
                <c:ptCount val="18"/>
                <c:pt idx="3">
                  <c:v>0</c:v>
                </c:pt>
                <c:pt idx="4">
                  <c:v>10</c:v>
                </c:pt>
                <c:pt idx="5">
                  <c:v>13</c:v>
                </c:pt>
                <c:pt idx="6">
                  <c:v>13</c:v>
                </c:pt>
                <c:pt idx="7">
                  <c:v>23</c:v>
                </c:pt>
                <c:pt idx="8">
                  <c:v>29</c:v>
                </c:pt>
                <c:pt idx="9">
                  <c:v>33</c:v>
                </c:pt>
                <c:pt idx="10">
                  <c:v>33</c:v>
                </c:pt>
                <c:pt idx="11">
                  <c:v>33</c:v>
                </c:pt>
                <c:pt idx="12">
                  <c:v>33</c:v>
                </c:pt>
                <c:pt idx="13">
                  <c:v>33</c:v>
                </c:pt>
                <c:pt idx="14">
                  <c:v>33</c:v>
                </c:pt>
                <c:pt idx="15">
                  <c:v>43</c:v>
                </c:pt>
                <c:pt idx="16">
                  <c:v>45</c:v>
                </c:pt>
                <c:pt idx="17">
                  <c:v>45</c:v>
                </c:pt>
              </c:numCache>
            </c:numRef>
          </c:val>
          <c:smooth val="0"/>
        </c:ser>
        <c:ser>
          <c:idx val="2"/>
          <c:order val="2"/>
          <c:tx>
            <c:strRef>
              <c:f>Classifica!$B$70</c:f>
              <c:strCache>
                <c:ptCount val="1"/>
                <c:pt idx="0">
                  <c:v>Rabius Corse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0:$V$70</c:f>
              <c:numCache>
                <c:formatCode>General</c:formatCode>
                <c:ptCount val="18"/>
                <c:pt idx="0">
                  <c:v>0</c:v>
                </c:pt>
                <c:pt idx="1">
                  <c:v>1</c:v>
                </c:pt>
                <c:pt idx="2">
                  <c:v>13</c:v>
                </c:pt>
                <c:pt idx="3">
                  <c:v>13</c:v>
                </c:pt>
                <c:pt idx="4">
                  <c:v>17</c:v>
                </c:pt>
                <c:pt idx="5">
                  <c:v>19</c:v>
                </c:pt>
                <c:pt idx="6">
                  <c:v>19</c:v>
                </c:pt>
                <c:pt idx="7">
                  <c:v>19</c:v>
                </c:pt>
                <c:pt idx="8">
                  <c:v>19</c:v>
                </c:pt>
                <c:pt idx="9">
                  <c:v>19</c:v>
                </c:pt>
                <c:pt idx="10">
                  <c:v>21</c:v>
                </c:pt>
                <c:pt idx="11">
                  <c:v>22</c:v>
                </c:pt>
                <c:pt idx="12">
                  <c:v>22</c:v>
                </c:pt>
                <c:pt idx="13">
                  <c:v>22</c:v>
                </c:pt>
                <c:pt idx="14">
                  <c:v>22</c:v>
                </c:pt>
                <c:pt idx="15">
                  <c:v>22</c:v>
                </c:pt>
                <c:pt idx="16">
                  <c:v>22</c:v>
                </c:pt>
                <c:pt idx="17">
                  <c:v>22</c:v>
                </c:pt>
              </c:numCache>
            </c:numRef>
          </c:val>
          <c:smooth val="0"/>
        </c:ser>
        <c:ser>
          <c:idx val="3"/>
          <c:order val="3"/>
          <c:tx>
            <c:strRef>
              <c:f>Classifica!$B$71</c:f>
              <c:strCache>
                <c:ptCount val="1"/>
                <c:pt idx="0">
                  <c:v>Spelndid Team (Claud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1:$V$71</c:f>
              <c:numCache>
                <c:formatCode>General</c:formatCode>
                <c:ptCount val="18"/>
                <c:pt idx="7">
                  <c:v>0</c:v>
                </c:pt>
                <c:pt idx="8">
                  <c:v>2</c:v>
                </c:pt>
                <c:pt idx="9">
                  <c:v>3</c:v>
                </c:pt>
                <c:pt idx="10">
                  <c:v>13</c:v>
                </c:pt>
                <c:pt idx="11">
                  <c:v>13</c:v>
                </c:pt>
                <c:pt idx="12">
                  <c:v>15</c:v>
                </c:pt>
                <c:pt idx="13">
                  <c:v>16</c:v>
                </c:pt>
                <c:pt idx="14">
                  <c:v>19</c:v>
                </c:pt>
                <c:pt idx="15">
                  <c:v>19</c:v>
                </c:pt>
                <c:pt idx="16">
                  <c:v>23</c:v>
                </c:pt>
                <c:pt idx="17">
                  <c:v>23</c:v>
                </c:pt>
              </c:numCache>
            </c:numRef>
          </c:val>
          <c:smooth val="0"/>
        </c:ser>
        <c:ser>
          <c:idx val="4"/>
          <c:order val="4"/>
          <c:tx>
            <c:strRef>
              <c:f>Classifica!$B$72</c:f>
              <c:strCache>
                <c:ptCount val="1"/>
                <c:pt idx="0">
                  <c:v>Tampax Races Team (Daniel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2:$V$72</c:f>
              <c:numCache>
                <c:formatCode>General</c:formatCode>
                <c:ptCount val="18"/>
                <c:pt idx="0">
                  <c:v>0</c:v>
                </c:pt>
                <c:pt idx="1">
                  <c:v>3</c:v>
                </c:pt>
                <c:pt idx="2">
                  <c:v>9</c:v>
                </c:pt>
                <c:pt idx="3">
                  <c:v>10</c:v>
                </c:pt>
                <c:pt idx="4">
                  <c:v>13</c:v>
                </c:pt>
                <c:pt idx="5">
                  <c:v>14</c:v>
                </c:pt>
                <c:pt idx="6">
                  <c:v>20</c:v>
                </c:pt>
                <c:pt idx="7">
                  <c:v>20</c:v>
                </c:pt>
                <c:pt idx="8">
                  <c:v>21</c:v>
                </c:pt>
                <c:pt idx="9">
                  <c:v>23</c:v>
                </c:pt>
                <c:pt idx="10">
                  <c:v>29</c:v>
                </c:pt>
                <c:pt idx="11">
                  <c:v>35</c:v>
                </c:pt>
                <c:pt idx="12">
                  <c:v>35</c:v>
                </c:pt>
                <c:pt idx="13">
                  <c:v>35</c:v>
                </c:pt>
                <c:pt idx="14">
                  <c:v>35</c:v>
                </c:pt>
                <c:pt idx="15">
                  <c:v>45</c:v>
                </c:pt>
                <c:pt idx="16">
                  <c:v>45</c:v>
                </c:pt>
                <c:pt idx="17">
                  <c:v>51</c:v>
                </c:pt>
              </c:numCache>
            </c:numRef>
          </c:val>
          <c:smooth val="0"/>
        </c:ser>
        <c:ser>
          <c:idx val="5"/>
          <c:order val="5"/>
          <c:tx>
            <c:strRef>
              <c:f>Classifica!$B$73</c:f>
              <c:strCache>
                <c:ptCount val="1"/>
                <c:pt idx="0">
                  <c:v>Lokomotivone (Michele)</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3:$V$73</c:f>
              <c:numCache>
                <c:formatCode>General</c:formatCode>
                <c:ptCount val="18"/>
                <c:pt idx="0">
                  <c:v>0</c:v>
                </c:pt>
                <c:pt idx="1">
                  <c:v>10</c:v>
                </c:pt>
                <c:pt idx="2">
                  <c:v>14</c:v>
                </c:pt>
                <c:pt idx="3">
                  <c:v>17</c:v>
                </c:pt>
                <c:pt idx="4">
                  <c:v>17</c:v>
                </c:pt>
                <c:pt idx="5">
                  <c:v>17</c:v>
                </c:pt>
                <c:pt idx="6">
                  <c:v>17</c:v>
                </c:pt>
                <c:pt idx="7">
                  <c:v>19</c:v>
                </c:pt>
                <c:pt idx="8">
                  <c:v>19</c:v>
                </c:pt>
                <c:pt idx="9">
                  <c:v>19</c:v>
                </c:pt>
                <c:pt idx="10">
                  <c:v>19</c:v>
                </c:pt>
                <c:pt idx="11">
                  <c:v>19</c:v>
                </c:pt>
                <c:pt idx="12">
                  <c:v>25</c:v>
                </c:pt>
                <c:pt idx="13">
                  <c:v>31</c:v>
                </c:pt>
                <c:pt idx="14">
                  <c:v>43</c:v>
                </c:pt>
                <c:pt idx="15">
                  <c:v>47</c:v>
                </c:pt>
                <c:pt idx="16">
                  <c:v>53</c:v>
                </c:pt>
                <c:pt idx="17">
                  <c:v>64</c:v>
                </c:pt>
              </c:numCache>
            </c:numRef>
          </c:val>
          <c:smooth val="0"/>
        </c:ser>
        <c:ser>
          <c:idx val="6"/>
          <c:order val="6"/>
          <c:tx>
            <c:strRef>
              <c:f>Classifica!$B$74</c:f>
              <c:strCache>
                <c:ptCount val="1"/>
                <c:pt idx="0">
                  <c:v>Fast and Furious F1 Racing (Laur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4:$V$74</c:f>
              <c:numCache>
                <c:formatCode>General</c:formatCode>
                <c:ptCount val="18"/>
                <c:pt idx="3">
                  <c:v>0</c:v>
                </c:pt>
                <c:pt idx="4">
                  <c:v>6</c:v>
                </c:pt>
                <c:pt idx="5">
                  <c:v>6</c:v>
                </c:pt>
                <c:pt idx="6">
                  <c:v>6</c:v>
                </c:pt>
                <c:pt idx="7">
                  <c:v>6</c:v>
                </c:pt>
                <c:pt idx="8">
                  <c:v>6</c:v>
                </c:pt>
                <c:pt idx="9">
                  <c:v>15</c:v>
                </c:pt>
                <c:pt idx="10">
                  <c:v>16</c:v>
                </c:pt>
                <c:pt idx="11">
                  <c:v>16</c:v>
                </c:pt>
                <c:pt idx="12">
                  <c:v>16</c:v>
                </c:pt>
                <c:pt idx="13">
                  <c:v>26</c:v>
                </c:pt>
                <c:pt idx="14">
                  <c:v>32</c:v>
                </c:pt>
                <c:pt idx="15">
                  <c:v>34</c:v>
                </c:pt>
                <c:pt idx="16">
                  <c:v>44</c:v>
                </c:pt>
                <c:pt idx="17">
                  <c:v>46</c:v>
                </c:pt>
              </c:numCache>
            </c:numRef>
          </c:val>
          <c:smooth val="0"/>
        </c:ser>
        <c:ser>
          <c:idx val="7"/>
          <c:order val="7"/>
          <c:tx>
            <c:strRef>
              <c:f>Classifica!$B$75</c:f>
              <c:strCache>
                <c:ptCount val="1"/>
                <c:pt idx="0">
                  <c:v>Grand Theft (David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5:$V$75</c:f>
              <c:numCache>
                <c:formatCode>General</c:formatCode>
                <c:ptCount val="18"/>
                <c:pt idx="4">
                  <c:v>0</c:v>
                </c:pt>
                <c:pt idx="5">
                  <c:v>10</c:v>
                </c:pt>
                <c:pt idx="6">
                  <c:v>13</c:v>
                </c:pt>
                <c:pt idx="7">
                  <c:v>17</c:v>
                </c:pt>
                <c:pt idx="8">
                  <c:v>20</c:v>
                </c:pt>
                <c:pt idx="9">
                  <c:v>20</c:v>
                </c:pt>
                <c:pt idx="10">
                  <c:v>20</c:v>
                </c:pt>
                <c:pt idx="11">
                  <c:v>20</c:v>
                </c:pt>
                <c:pt idx="12">
                  <c:v>20</c:v>
                </c:pt>
                <c:pt idx="13">
                  <c:v>20</c:v>
                </c:pt>
                <c:pt idx="14">
                  <c:v>20</c:v>
                </c:pt>
                <c:pt idx="15">
                  <c:v>20</c:v>
                </c:pt>
                <c:pt idx="16">
                  <c:v>20</c:v>
                </c:pt>
                <c:pt idx="17">
                  <c:v>20</c:v>
                </c:pt>
              </c:numCache>
            </c:numRef>
          </c:val>
          <c:smooth val="0"/>
        </c:ser>
        <c:ser>
          <c:idx val="8"/>
          <c:order val="8"/>
          <c:tx>
            <c:strRef>
              <c:f>Classifica!$B$76</c:f>
              <c:strCache>
                <c:ptCount val="1"/>
                <c:pt idx="0">
                  <c:v>McRaven F1 Racing Team (Marco R)</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6:$V$76</c:f>
              <c:numCache>
                <c:formatCode>General</c:formatCode>
                <c:ptCount val="18"/>
                <c:pt idx="1">
                  <c:v>0</c:v>
                </c:pt>
                <c:pt idx="2">
                  <c:v>3</c:v>
                </c:pt>
                <c:pt idx="3">
                  <c:v>3</c:v>
                </c:pt>
                <c:pt idx="4">
                  <c:v>4</c:v>
                </c:pt>
                <c:pt idx="5">
                  <c:v>10</c:v>
                </c:pt>
                <c:pt idx="6">
                  <c:v>10</c:v>
                </c:pt>
                <c:pt idx="7">
                  <c:v>10</c:v>
                </c:pt>
                <c:pt idx="8">
                  <c:v>10</c:v>
                </c:pt>
                <c:pt idx="9">
                  <c:v>10</c:v>
                </c:pt>
                <c:pt idx="10">
                  <c:v>14</c:v>
                </c:pt>
                <c:pt idx="11">
                  <c:v>18</c:v>
                </c:pt>
                <c:pt idx="12">
                  <c:v>22</c:v>
                </c:pt>
                <c:pt idx="13">
                  <c:v>26</c:v>
                </c:pt>
                <c:pt idx="14">
                  <c:v>27</c:v>
                </c:pt>
                <c:pt idx="15">
                  <c:v>27</c:v>
                </c:pt>
                <c:pt idx="16">
                  <c:v>27</c:v>
                </c:pt>
                <c:pt idx="17">
                  <c:v>30</c:v>
                </c:pt>
              </c:numCache>
            </c:numRef>
          </c:val>
          <c:smooth val="0"/>
        </c:ser>
        <c:ser>
          <c:idx val="9"/>
          <c:order val="9"/>
          <c:tx>
            <c:strRef>
              <c:f>Classifica!$B$77</c:f>
              <c:strCache>
                <c:ptCount val="1"/>
                <c:pt idx="0">
                  <c:v>R.C. Vargo (Marco A)</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7:$V$77</c:f>
              <c:numCache>
                <c:formatCode>General</c:formatCode>
                <c:ptCount val="18"/>
                <c:pt idx="0">
                  <c:v>0</c:v>
                </c:pt>
                <c:pt idx="1">
                  <c:v>4</c:v>
                </c:pt>
                <c:pt idx="2">
                  <c:v>5</c:v>
                </c:pt>
                <c:pt idx="3">
                  <c:v>11</c:v>
                </c:pt>
                <c:pt idx="4">
                  <c:v>11</c:v>
                </c:pt>
                <c:pt idx="5">
                  <c:v>11</c:v>
                </c:pt>
                <c:pt idx="6">
                  <c:v>12</c:v>
                </c:pt>
                <c:pt idx="7">
                  <c:v>13</c:v>
                </c:pt>
                <c:pt idx="8">
                  <c:v>13</c:v>
                </c:pt>
                <c:pt idx="9">
                  <c:v>23</c:v>
                </c:pt>
                <c:pt idx="10">
                  <c:v>23</c:v>
                </c:pt>
                <c:pt idx="11">
                  <c:v>25</c:v>
                </c:pt>
                <c:pt idx="12">
                  <c:v>28</c:v>
                </c:pt>
                <c:pt idx="13">
                  <c:v>28</c:v>
                </c:pt>
                <c:pt idx="14">
                  <c:v>28</c:v>
                </c:pt>
                <c:pt idx="15">
                  <c:v>28</c:v>
                </c:pt>
                <c:pt idx="16">
                  <c:v>28</c:v>
                </c:pt>
                <c:pt idx="17">
                  <c:v>28</c:v>
                </c:pt>
              </c:numCache>
            </c:numRef>
          </c:val>
          <c:smooth val="0"/>
        </c:ser>
        <c:ser>
          <c:idx val="10"/>
          <c:order val="10"/>
          <c:tx>
            <c:strRef>
              <c:f>Classifica!$B$79</c:f>
              <c:strCache>
                <c:ptCount val="1"/>
                <c:pt idx="0">
                  <c:v>Tappabuchi International</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E$67:$V$67</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E$79:$V$79</c:f>
              <c:numCache>
                <c:formatCode>General</c:formatCode>
                <c:ptCount val="18"/>
                <c:pt idx="0">
                  <c:v>0</c:v>
                </c:pt>
                <c:pt idx="1">
                  <c:v>8</c:v>
                </c:pt>
                <c:pt idx="2">
                  <c:v>8</c:v>
                </c:pt>
                <c:pt idx="3">
                  <c:v>18</c:v>
                </c:pt>
                <c:pt idx="4">
                  <c:v>18</c:v>
                </c:pt>
                <c:pt idx="5">
                  <c:v>18</c:v>
                </c:pt>
                <c:pt idx="6">
                  <c:v>20</c:v>
                </c:pt>
                <c:pt idx="7">
                  <c:v>20</c:v>
                </c:pt>
                <c:pt idx="8">
                  <c:v>20</c:v>
                </c:pt>
                <c:pt idx="9">
                  <c:v>20</c:v>
                </c:pt>
                <c:pt idx="10">
                  <c:v>20</c:v>
                </c:pt>
                <c:pt idx="11">
                  <c:v>23</c:v>
                </c:pt>
                <c:pt idx="12">
                  <c:v>24</c:v>
                </c:pt>
                <c:pt idx="13">
                  <c:v>24</c:v>
                </c:pt>
                <c:pt idx="14">
                  <c:v>24</c:v>
                </c:pt>
                <c:pt idx="15">
                  <c:v>24</c:v>
                </c:pt>
                <c:pt idx="16">
                  <c:v>24</c:v>
                </c:pt>
                <c:pt idx="17">
                  <c:v>28</c:v>
                </c:pt>
              </c:numCache>
            </c:numRef>
          </c:val>
          <c:smooth val="0"/>
        </c:ser>
        <c:hiLowLines>
          <c:spPr>
            <a:ln w="0">
              <a:noFill/>
            </a:ln>
          </c:spPr>
        </c:hiLowLines>
        <c:marker val="0"/>
        <c:axId val="61191086"/>
        <c:axId val="25231128"/>
      </c:lineChart>
      <c:catAx>
        <c:axId val="61191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231128"/>
        <c:crossesAt val="0"/>
        <c:auto val="1"/>
        <c:lblAlgn val="ctr"/>
        <c:lblOffset val="100"/>
        <c:noMultiLvlLbl val="0"/>
      </c:catAx>
      <c:valAx>
        <c:axId val="25231128"/>
        <c:scaling>
          <c:orientation val="minMax"/>
          <c:max val="85"/>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91086"/>
        <c:crossesAt val="1"/>
        <c:crossBetween val="midCat"/>
        <c:majorUnit val="5"/>
      </c:valAx>
      <c:spPr>
        <a:noFill/>
        <a:ln w="12600">
          <a:noFill/>
        </a:ln>
      </c:spPr>
    </c:plotArea>
    <c:legend>
      <c:legendPos val="r"/>
      <c:layout>
        <c:manualLayout>
          <c:xMode val="edge"/>
          <c:yMode val="edge"/>
          <c:x val="0.0428833355969034"/>
          <c:y val="0.027840847659206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39</xdr:row>
      <xdr:rowOff>0</xdr:rowOff>
    </xdr:from>
    <xdr:to>
      <xdr:col>68</xdr:col>
      <xdr:colOff>10440</xdr:colOff>
      <xdr:row>64</xdr:row>
      <xdr:rowOff>228600</xdr:rowOff>
    </xdr:to>
    <xdr:graphicFrame>
      <xdr:nvGraphicFramePr>
        <xdr:cNvPr id="0" name="Chart 1"/>
        <xdr:cNvGraphicFramePr/>
      </xdr:nvGraphicFramePr>
      <xdr:xfrm>
        <a:off x="9212040" y="10648800"/>
        <a:ext cx="1063260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9800</xdr:colOff>
      <xdr:row>66</xdr:row>
      <xdr:rowOff>8640</xdr:rowOff>
    </xdr:from>
    <xdr:to>
      <xdr:col>67</xdr:col>
      <xdr:colOff>221040</xdr:colOff>
      <xdr:row>88</xdr:row>
      <xdr:rowOff>9720</xdr:rowOff>
    </xdr:to>
    <xdr:graphicFrame>
      <xdr:nvGraphicFramePr>
        <xdr:cNvPr id="1" name="Chart 2"/>
        <xdr:cNvGraphicFramePr/>
      </xdr:nvGraphicFramePr>
      <xdr:xfrm>
        <a:off x="9221760" y="17229960"/>
        <a:ext cx="10602360" cy="665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37</xdr:row>
      <xdr:rowOff>9720</xdr:rowOff>
    </xdr:from>
    <xdr:to>
      <xdr:col>5</xdr:col>
      <xdr:colOff>714600</xdr:colOff>
      <xdr:row>139</xdr:row>
      <xdr:rowOff>143280</xdr:rowOff>
    </xdr:to>
    <xdr:pic>
      <xdr:nvPicPr>
        <xdr:cNvPr id="2" name="Picture 49" descr=""/>
        <xdr:cNvPicPr/>
      </xdr:nvPicPr>
      <xdr:blipFill>
        <a:blip r:embed="rId1"/>
        <a:stretch/>
      </xdr:blipFill>
      <xdr:spPr>
        <a:xfrm>
          <a:off x="5414040" y="21790080"/>
          <a:ext cx="1449360" cy="462600"/>
        </a:xfrm>
        <a:prstGeom prst="rect">
          <a:avLst/>
        </a:prstGeom>
        <a:ln w="0">
          <a:noFill/>
        </a:ln>
      </xdr:spPr>
    </xdr:pic>
    <xdr:clientData/>
  </xdr:twoCellAnchor>
  <xdr:twoCellAnchor editAs="oneCell">
    <xdr:from>
      <xdr:col>4</xdr:col>
      <xdr:colOff>30240</xdr:colOff>
      <xdr:row>2</xdr:row>
      <xdr:rowOff>29160</xdr:rowOff>
    </xdr:from>
    <xdr:to>
      <xdr:col>5</xdr:col>
      <xdr:colOff>724680</xdr:colOff>
      <xdr:row>4</xdr:row>
      <xdr:rowOff>164520</xdr:rowOff>
    </xdr:to>
    <xdr:pic>
      <xdr:nvPicPr>
        <xdr:cNvPr id="3" name="Picture 62" descr=""/>
        <xdr:cNvPicPr/>
      </xdr:nvPicPr>
      <xdr:blipFill>
        <a:blip r:embed="rId2"/>
        <a:stretch/>
      </xdr:blipFill>
      <xdr:spPr>
        <a:xfrm>
          <a:off x="5424480" y="372600"/>
          <a:ext cx="1449000" cy="464400"/>
        </a:xfrm>
        <a:prstGeom prst="rect">
          <a:avLst/>
        </a:prstGeom>
        <a:ln w="0">
          <a:noFill/>
        </a:ln>
      </xdr:spPr>
    </xdr:pic>
    <xdr:clientData/>
  </xdr:twoCellAnchor>
  <xdr:twoCellAnchor editAs="oneCell">
    <xdr:from>
      <xdr:col>4</xdr:col>
      <xdr:colOff>19800</xdr:colOff>
      <xdr:row>62</xdr:row>
      <xdr:rowOff>9360</xdr:rowOff>
    </xdr:from>
    <xdr:to>
      <xdr:col>5</xdr:col>
      <xdr:colOff>714600</xdr:colOff>
      <xdr:row>64</xdr:row>
      <xdr:rowOff>143280</xdr:rowOff>
    </xdr:to>
    <xdr:pic>
      <xdr:nvPicPr>
        <xdr:cNvPr id="4" name="Picture 68" descr=""/>
        <xdr:cNvPicPr/>
      </xdr:nvPicPr>
      <xdr:blipFill>
        <a:blip r:embed="rId3"/>
        <a:stretch/>
      </xdr:blipFill>
      <xdr:spPr>
        <a:xfrm>
          <a:off x="5414040" y="9880560"/>
          <a:ext cx="1449360" cy="462600"/>
        </a:xfrm>
        <a:prstGeom prst="rect">
          <a:avLst/>
        </a:prstGeom>
        <a:ln w="0">
          <a:noFill/>
        </a:ln>
      </xdr:spPr>
    </xdr:pic>
    <xdr:clientData/>
  </xdr:twoCellAnchor>
  <xdr:twoCellAnchor editAs="oneCell">
    <xdr:from>
      <xdr:col>4</xdr:col>
      <xdr:colOff>10440</xdr:colOff>
      <xdr:row>122</xdr:row>
      <xdr:rowOff>9720</xdr:rowOff>
    </xdr:from>
    <xdr:to>
      <xdr:col>5</xdr:col>
      <xdr:colOff>704880</xdr:colOff>
      <xdr:row>124</xdr:row>
      <xdr:rowOff>143280</xdr:rowOff>
    </xdr:to>
    <xdr:pic>
      <xdr:nvPicPr>
        <xdr:cNvPr id="5" name="Picture 76" descr=""/>
        <xdr:cNvPicPr/>
      </xdr:nvPicPr>
      <xdr:blipFill>
        <a:blip r:embed="rId4"/>
        <a:stretch/>
      </xdr:blipFill>
      <xdr:spPr>
        <a:xfrm>
          <a:off x="5404680" y="19408320"/>
          <a:ext cx="1449000" cy="462600"/>
        </a:xfrm>
        <a:prstGeom prst="rect">
          <a:avLst/>
        </a:prstGeom>
        <a:ln w="0">
          <a:noFill/>
        </a:ln>
      </xdr:spPr>
    </xdr:pic>
    <xdr:clientData/>
  </xdr:twoCellAnchor>
  <xdr:twoCellAnchor editAs="oneCell">
    <xdr:from>
      <xdr:col>4</xdr:col>
      <xdr:colOff>10440</xdr:colOff>
      <xdr:row>77</xdr:row>
      <xdr:rowOff>9720</xdr:rowOff>
    </xdr:from>
    <xdr:to>
      <xdr:col>5</xdr:col>
      <xdr:colOff>704880</xdr:colOff>
      <xdr:row>79</xdr:row>
      <xdr:rowOff>143280</xdr:rowOff>
    </xdr:to>
    <xdr:pic>
      <xdr:nvPicPr>
        <xdr:cNvPr id="6" name="Picture 88" descr=""/>
        <xdr:cNvPicPr/>
      </xdr:nvPicPr>
      <xdr:blipFill>
        <a:blip r:embed="rId5"/>
        <a:stretch/>
      </xdr:blipFill>
      <xdr:spPr>
        <a:xfrm>
          <a:off x="5404680" y="12262680"/>
          <a:ext cx="1449000" cy="462600"/>
        </a:xfrm>
        <a:prstGeom prst="rect">
          <a:avLst/>
        </a:prstGeom>
        <a:ln w="0">
          <a:noFill/>
        </a:ln>
      </xdr:spPr>
    </xdr:pic>
    <xdr:clientData/>
  </xdr:twoCellAnchor>
  <xdr:twoCellAnchor editAs="oneCell">
    <xdr:from>
      <xdr:col>4</xdr:col>
      <xdr:colOff>10440</xdr:colOff>
      <xdr:row>107</xdr:row>
      <xdr:rowOff>9360</xdr:rowOff>
    </xdr:from>
    <xdr:to>
      <xdr:col>5</xdr:col>
      <xdr:colOff>704880</xdr:colOff>
      <xdr:row>109</xdr:row>
      <xdr:rowOff>143280</xdr:rowOff>
    </xdr:to>
    <xdr:pic>
      <xdr:nvPicPr>
        <xdr:cNvPr id="7" name="Picture 105" descr=""/>
        <xdr:cNvPicPr/>
      </xdr:nvPicPr>
      <xdr:blipFill>
        <a:blip r:embed="rId6"/>
        <a:stretch/>
      </xdr:blipFill>
      <xdr:spPr>
        <a:xfrm>
          <a:off x="5404680" y="17026200"/>
          <a:ext cx="1449000" cy="462600"/>
        </a:xfrm>
        <a:prstGeom prst="rect">
          <a:avLst/>
        </a:prstGeom>
        <a:ln w="0">
          <a:noFill/>
        </a:ln>
      </xdr:spPr>
    </xdr:pic>
    <xdr:clientData/>
  </xdr:twoCellAnchor>
  <xdr:twoCellAnchor editAs="oneCell">
    <xdr:from>
      <xdr:col>4</xdr:col>
      <xdr:colOff>10440</xdr:colOff>
      <xdr:row>17</xdr:row>
      <xdr:rowOff>19080</xdr:rowOff>
    </xdr:from>
    <xdr:to>
      <xdr:col>5</xdr:col>
      <xdr:colOff>704880</xdr:colOff>
      <xdr:row>19</xdr:row>
      <xdr:rowOff>152280</xdr:rowOff>
    </xdr:to>
    <xdr:pic>
      <xdr:nvPicPr>
        <xdr:cNvPr id="8" name="Picture 108" descr=""/>
        <xdr:cNvPicPr/>
      </xdr:nvPicPr>
      <xdr:blipFill>
        <a:blip r:embed="rId7"/>
        <a:stretch/>
      </xdr:blipFill>
      <xdr:spPr>
        <a:xfrm>
          <a:off x="5404680" y="2744640"/>
          <a:ext cx="1449000" cy="461880"/>
        </a:xfrm>
        <a:prstGeom prst="rect">
          <a:avLst/>
        </a:prstGeom>
        <a:ln w="0">
          <a:noFill/>
        </a:ln>
      </xdr:spPr>
    </xdr:pic>
    <xdr:clientData/>
  </xdr:twoCellAnchor>
  <xdr:twoCellAnchor editAs="oneCell">
    <xdr:from>
      <xdr:col>1</xdr:col>
      <xdr:colOff>0</xdr:colOff>
      <xdr:row>17</xdr:row>
      <xdr:rowOff>9360</xdr:rowOff>
    </xdr:from>
    <xdr:to>
      <xdr:col>3</xdr:col>
      <xdr:colOff>1248840</xdr:colOff>
      <xdr:row>25</xdr:row>
      <xdr:rowOff>47520</xdr:rowOff>
    </xdr:to>
    <xdr:pic>
      <xdr:nvPicPr>
        <xdr:cNvPr id="9" name="Picture 112" descr=""/>
        <xdr:cNvPicPr/>
      </xdr:nvPicPr>
      <xdr:blipFill>
        <a:blip r:embed="rId8"/>
        <a:stretch/>
      </xdr:blipFill>
      <xdr:spPr>
        <a:xfrm>
          <a:off x="59760" y="2734920"/>
          <a:ext cx="5265000" cy="1353600"/>
        </a:xfrm>
        <a:prstGeom prst="rect">
          <a:avLst/>
        </a:prstGeom>
        <a:ln w="0">
          <a:noFill/>
        </a:ln>
      </xdr:spPr>
    </xdr:pic>
    <xdr:clientData/>
  </xdr:twoCellAnchor>
  <xdr:twoCellAnchor editAs="oneCell">
    <xdr:from>
      <xdr:col>1</xdr:col>
      <xdr:colOff>0</xdr:colOff>
      <xdr:row>122</xdr:row>
      <xdr:rowOff>9720</xdr:rowOff>
    </xdr:from>
    <xdr:to>
      <xdr:col>3</xdr:col>
      <xdr:colOff>1309320</xdr:colOff>
      <xdr:row>130</xdr:row>
      <xdr:rowOff>76320</xdr:rowOff>
    </xdr:to>
    <xdr:pic>
      <xdr:nvPicPr>
        <xdr:cNvPr id="10" name="Picture 121" descr=""/>
        <xdr:cNvPicPr/>
      </xdr:nvPicPr>
      <xdr:blipFill>
        <a:blip r:embed="rId9"/>
        <a:stretch/>
      </xdr:blipFill>
      <xdr:spPr>
        <a:xfrm>
          <a:off x="59760" y="19408320"/>
          <a:ext cx="5325480" cy="1382400"/>
        </a:xfrm>
        <a:prstGeom prst="rect">
          <a:avLst/>
        </a:prstGeom>
        <a:ln w="0">
          <a:noFill/>
        </a:ln>
      </xdr:spPr>
    </xdr:pic>
    <xdr:clientData/>
  </xdr:twoCellAnchor>
  <xdr:twoCellAnchor editAs="oneCell">
    <xdr:from>
      <xdr:col>1</xdr:col>
      <xdr:colOff>0</xdr:colOff>
      <xdr:row>2</xdr:row>
      <xdr:rowOff>9720</xdr:rowOff>
    </xdr:from>
    <xdr:to>
      <xdr:col>3</xdr:col>
      <xdr:colOff>1269360</xdr:colOff>
      <xdr:row>10</xdr:row>
      <xdr:rowOff>66960</xdr:rowOff>
    </xdr:to>
    <xdr:pic>
      <xdr:nvPicPr>
        <xdr:cNvPr id="11" name="Picture 136" descr=""/>
        <xdr:cNvPicPr/>
      </xdr:nvPicPr>
      <xdr:blipFill>
        <a:blip r:embed="rId10"/>
        <a:stretch/>
      </xdr:blipFill>
      <xdr:spPr>
        <a:xfrm>
          <a:off x="59760" y="353160"/>
          <a:ext cx="5285520" cy="1373040"/>
        </a:xfrm>
        <a:prstGeom prst="rect">
          <a:avLst/>
        </a:prstGeom>
        <a:ln w="0">
          <a:noFill/>
        </a:ln>
      </xdr:spPr>
    </xdr:pic>
    <xdr:clientData/>
  </xdr:twoCellAnchor>
  <xdr:twoCellAnchor editAs="oneCell">
    <xdr:from>
      <xdr:col>4</xdr:col>
      <xdr:colOff>10440</xdr:colOff>
      <xdr:row>47</xdr:row>
      <xdr:rowOff>9720</xdr:rowOff>
    </xdr:from>
    <xdr:to>
      <xdr:col>5</xdr:col>
      <xdr:colOff>704880</xdr:colOff>
      <xdr:row>49</xdr:row>
      <xdr:rowOff>143280</xdr:rowOff>
    </xdr:to>
    <xdr:pic>
      <xdr:nvPicPr>
        <xdr:cNvPr id="12" name="Picture 137" descr=""/>
        <xdr:cNvPicPr/>
      </xdr:nvPicPr>
      <xdr:blipFill>
        <a:blip r:embed="rId11"/>
        <a:stretch/>
      </xdr:blipFill>
      <xdr:spPr>
        <a:xfrm>
          <a:off x="5404680" y="7498800"/>
          <a:ext cx="1449000" cy="462600"/>
        </a:xfrm>
        <a:prstGeom prst="rect">
          <a:avLst/>
        </a:prstGeom>
        <a:ln w="0">
          <a:noFill/>
        </a:ln>
      </xdr:spPr>
    </xdr:pic>
    <xdr:clientData/>
  </xdr:twoCellAnchor>
  <xdr:twoCellAnchor editAs="oneCell">
    <xdr:from>
      <xdr:col>1</xdr:col>
      <xdr:colOff>0</xdr:colOff>
      <xdr:row>62</xdr:row>
      <xdr:rowOff>9360</xdr:rowOff>
    </xdr:from>
    <xdr:to>
      <xdr:col>3</xdr:col>
      <xdr:colOff>1279800</xdr:colOff>
      <xdr:row>70</xdr:row>
      <xdr:rowOff>66960</xdr:rowOff>
    </xdr:to>
    <xdr:pic>
      <xdr:nvPicPr>
        <xdr:cNvPr id="13" name="Picture 139" descr=""/>
        <xdr:cNvPicPr/>
      </xdr:nvPicPr>
      <xdr:blipFill>
        <a:blip r:embed="rId12"/>
        <a:stretch/>
      </xdr:blipFill>
      <xdr:spPr>
        <a:xfrm>
          <a:off x="59760" y="9880560"/>
          <a:ext cx="5295960" cy="1373040"/>
        </a:xfrm>
        <a:prstGeom prst="rect">
          <a:avLst/>
        </a:prstGeom>
        <a:ln w="0">
          <a:noFill/>
        </a:ln>
      </xdr:spPr>
    </xdr:pic>
    <xdr:clientData/>
  </xdr:twoCellAnchor>
  <xdr:twoCellAnchor editAs="oneCell">
    <xdr:from>
      <xdr:col>1</xdr:col>
      <xdr:colOff>9000</xdr:colOff>
      <xdr:row>47</xdr:row>
      <xdr:rowOff>76680</xdr:rowOff>
    </xdr:from>
    <xdr:to>
      <xdr:col>3</xdr:col>
      <xdr:colOff>1179360</xdr:colOff>
      <xdr:row>55</xdr:row>
      <xdr:rowOff>104760</xdr:rowOff>
    </xdr:to>
    <xdr:pic>
      <xdr:nvPicPr>
        <xdr:cNvPr id="14" name="Picture 146" descr=""/>
        <xdr:cNvPicPr/>
      </xdr:nvPicPr>
      <xdr:blipFill>
        <a:blip r:embed="rId13"/>
        <a:stretch/>
      </xdr:blipFill>
      <xdr:spPr>
        <a:xfrm>
          <a:off x="68760" y="7565760"/>
          <a:ext cx="5186520" cy="1343880"/>
        </a:xfrm>
        <a:prstGeom prst="rect">
          <a:avLst/>
        </a:prstGeom>
        <a:ln w="0">
          <a:noFill/>
        </a:ln>
      </xdr:spPr>
    </xdr:pic>
    <xdr:clientData/>
  </xdr:twoCellAnchor>
  <xdr:twoCellAnchor editAs="oneCell">
    <xdr:from>
      <xdr:col>4</xdr:col>
      <xdr:colOff>0</xdr:colOff>
      <xdr:row>152</xdr:row>
      <xdr:rowOff>0</xdr:rowOff>
    </xdr:from>
    <xdr:to>
      <xdr:col>5</xdr:col>
      <xdr:colOff>694440</xdr:colOff>
      <xdr:row>154</xdr:row>
      <xdr:rowOff>133920</xdr:rowOff>
    </xdr:to>
    <xdr:pic>
      <xdr:nvPicPr>
        <xdr:cNvPr id="15" name="Picture 147" descr=""/>
        <xdr:cNvPicPr/>
      </xdr:nvPicPr>
      <xdr:blipFill>
        <a:blip r:embed="rId14"/>
        <a:stretch/>
      </xdr:blipFill>
      <xdr:spPr>
        <a:xfrm>
          <a:off x="5394240" y="24162480"/>
          <a:ext cx="1449000" cy="462600"/>
        </a:xfrm>
        <a:prstGeom prst="rect">
          <a:avLst/>
        </a:prstGeom>
        <a:ln w="0">
          <a:noFill/>
        </a:ln>
      </xdr:spPr>
    </xdr:pic>
    <xdr:clientData/>
  </xdr:twoCellAnchor>
  <xdr:twoCellAnchor editAs="oneCell">
    <xdr:from>
      <xdr:col>4</xdr:col>
      <xdr:colOff>10440</xdr:colOff>
      <xdr:row>32</xdr:row>
      <xdr:rowOff>9720</xdr:rowOff>
    </xdr:from>
    <xdr:to>
      <xdr:col>5</xdr:col>
      <xdr:colOff>704880</xdr:colOff>
      <xdr:row>34</xdr:row>
      <xdr:rowOff>143280</xdr:rowOff>
    </xdr:to>
    <xdr:pic>
      <xdr:nvPicPr>
        <xdr:cNvPr id="16" name="Picture 148" descr=""/>
        <xdr:cNvPicPr/>
      </xdr:nvPicPr>
      <xdr:blipFill>
        <a:blip r:embed="rId15"/>
        <a:stretch/>
      </xdr:blipFill>
      <xdr:spPr>
        <a:xfrm>
          <a:off x="5404680" y="5117040"/>
          <a:ext cx="1449000" cy="462600"/>
        </a:xfrm>
        <a:prstGeom prst="rect">
          <a:avLst/>
        </a:prstGeom>
        <a:ln w="0">
          <a:noFill/>
        </a:ln>
      </xdr:spPr>
    </xdr:pic>
    <xdr:clientData/>
  </xdr:twoCellAnchor>
  <xdr:twoCellAnchor editAs="oneCell">
    <xdr:from>
      <xdr:col>1</xdr:col>
      <xdr:colOff>9000</xdr:colOff>
      <xdr:row>32</xdr:row>
      <xdr:rowOff>9720</xdr:rowOff>
    </xdr:from>
    <xdr:to>
      <xdr:col>3</xdr:col>
      <xdr:colOff>1198800</xdr:colOff>
      <xdr:row>40</xdr:row>
      <xdr:rowOff>37800</xdr:rowOff>
    </xdr:to>
    <xdr:pic>
      <xdr:nvPicPr>
        <xdr:cNvPr id="17" name="Picture 150" descr=""/>
        <xdr:cNvPicPr/>
      </xdr:nvPicPr>
      <xdr:blipFill>
        <a:blip r:embed="rId16"/>
        <a:stretch/>
      </xdr:blipFill>
      <xdr:spPr>
        <a:xfrm>
          <a:off x="68760" y="5117040"/>
          <a:ext cx="5205960" cy="1343880"/>
        </a:xfrm>
        <a:prstGeom prst="rect">
          <a:avLst/>
        </a:prstGeom>
        <a:ln w="0">
          <a:noFill/>
        </a:ln>
      </xdr:spPr>
    </xdr:pic>
    <xdr:clientData/>
  </xdr:twoCellAnchor>
  <xdr:twoCellAnchor editAs="oneCell">
    <xdr:from>
      <xdr:col>1</xdr:col>
      <xdr:colOff>9000</xdr:colOff>
      <xdr:row>137</xdr:row>
      <xdr:rowOff>9720</xdr:rowOff>
    </xdr:from>
    <xdr:to>
      <xdr:col>3</xdr:col>
      <xdr:colOff>1188360</xdr:colOff>
      <xdr:row>145</xdr:row>
      <xdr:rowOff>37800</xdr:rowOff>
    </xdr:to>
    <xdr:pic>
      <xdr:nvPicPr>
        <xdr:cNvPr id="18" name="Picture 151" descr=""/>
        <xdr:cNvPicPr/>
      </xdr:nvPicPr>
      <xdr:blipFill>
        <a:blip r:embed="rId17"/>
        <a:stretch/>
      </xdr:blipFill>
      <xdr:spPr>
        <a:xfrm>
          <a:off x="68760" y="21790080"/>
          <a:ext cx="5195520" cy="1343880"/>
        </a:xfrm>
        <a:prstGeom prst="rect">
          <a:avLst/>
        </a:prstGeom>
        <a:ln w="0">
          <a:noFill/>
        </a:ln>
      </xdr:spPr>
    </xdr:pic>
    <xdr:clientData/>
  </xdr:twoCellAnchor>
  <xdr:twoCellAnchor editAs="oneCell">
    <xdr:from>
      <xdr:col>1</xdr:col>
      <xdr:colOff>9000</xdr:colOff>
      <xdr:row>152</xdr:row>
      <xdr:rowOff>9720</xdr:rowOff>
    </xdr:from>
    <xdr:to>
      <xdr:col>3</xdr:col>
      <xdr:colOff>1198800</xdr:colOff>
      <xdr:row>160</xdr:row>
      <xdr:rowOff>37800</xdr:rowOff>
    </xdr:to>
    <xdr:pic>
      <xdr:nvPicPr>
        <xdr:cNvPr id="19" name="Picture 152" descr=""/>
        <xdr:cNvPicPr/>
      </xdr:nvPicPr>
      <xdr:blipFill>
        <a:blip r:embed="rId18"/>
        <a:stretch/>
      </xdr:blipFill>
      <xdr:spPr>
        <a:xfrm>
          <a:off x="68760" y="24172200"/>
          <a:ext cx="5205960" cy="1343880"/>
        </a:xfrm>
        <a:prstGeom prst="rect">
          <a:avLst/>
        </a:prstGeom>
        <a:ln w="0">
          <a:noFill/>
        </a:ln>
      </xdr:spPr>
    </xdr:pic>
    <xdr:clientData/>
  </xdr:twoCellAnchor>
  <xdr:twoCellAnchor editAs="oneCell">
    <xdr:from>
      <xdr:col>4</xdr:col>
      <xdr:colOff>19800</xdr:colOff>
      <xdr:row>92</xdr:row>
      <xdr:rowOff>19440</xdr:rowOff>
    </xdr:from>
    <xdr:to>
      <xdr:col>5</xdr:col>
      <xdr:colOff>714600</xdr:colOff>
      <xdr:row>94</xdr:row>
      <xdr:rowOff>152280</xdr:rowOff>
    </xdr:to>
    <xdr:pic>
      <xdr:nvPicPr>
        <xdr:cNvPr id="20" name="Picture 154" descr=""/>
        <xdr:cNvPicPr/>
      </xdr:nvPicPr>
      <xdr:blipFill>
        <a:blip r:embed="rId19"/>
        <a:stretch/>
      </xdr:blipFill>
      <xdr:spPr>
        <a:xfrm>
          <a:off x="5414040" y="14654160"/>
          <a:ext cx="1449360" cy="461880"/>
        </a:xfrm>
        <a:prstGeom prst="rect">
          <a:avLst/>
        </a:prstGeom>
        <a:ln w="0">
          <a:noFill/>
        </a:ln>
      </xdr:spPr>
    </xdr:pic>
    <xdr:clientData/>
  </xdr:twoCellAnchor>
  <xdr:twoCellAnchor editAs="oneCell">
    <xdr:from>
      <xdr:col>1</xdr:col>
      <xdr:colOff>9000</xdr:colOff>
      <xdr:row>77</xdr:row>
      <xdr:rowOff>9720</xdr:rowOff>
    </xdr:from>
    <xdr:to>
      <xdr:col>3</xdr:col>
      <xdr:colOff>1188360</xdr:colOff>
      <xdr:row>85</xdr:row>
      <xdr:rowOff>47520</xdr:rowOff>
    </xdr:to>
    <xdr:pic>
      <xdr:nvPicPr>
        <xdr:cNvPr id="21" name="Picture 155" descr=""/>
        <xdr:cNvPicPr/>
      </xdr:nvPicPr>
      <xdr:blipFill>
        <a:blip r:embed="rId20"/>
        <a:stretch/>
      </xdr:blipFill>
      <xdr:spPr>
        <a:xfrm>
          <a:off x="68760" y="12262680"/>
          <a:ext cx="5195520" cy="1353600"/>
        </a:xfrm>
        <a:prstGeom prst="rect">
          <a:avLst/>
        </a:prstGeom>
        <a:ln w="0">
          <a:noFill/>
        </a:ln>
      </xdr:spPr>
    </xdr:pic>
    <xdr:clientData/>
  </xdr:twoCellAnchor>
  <xdr:twoCellAnchor editAs="oneCell">
    <xdr:from>
      <xdr:col>1</xdr:col>
      <xdr:colOff>9000</xdr:colOff>
      <xdr:row>92</xdr:row>
      <xdr:rowOff>9720</xdr:rowOff>
    </xdr:from>
    <xdr:to>
      <xdr:col>3</xdr:col>
      <xdr:colOff>1179360</xdr:colOff>
      <xdr:row>100</xdr:row>
      <xdr:rowOff>37800</xdr:rowOff>
    </xdr:to>
    <xdr:pic>
      <xdr:nvPicPr>
        <xdr:cNvPr id="22" name="Picture 157" descr=""/>
        <xdr:cNvPicPr/>
      </xdr:nvPicPr>
      <xdr:blipFill>
        <a:blip r:embed="rId21"/>
        <a:stretch/>
      </xdr:blipFill>
      <xdr:spPr>
        <a:xfrm>
          <a:off x="68760" y="14644440"/>
          <a:ext cx="5186520" cy="1343880"/>
        </a:xfrm>
        <a:prstGeom prst="rect">
          <a:avLst/>
        </a:prstGeom>
        <a:ln w="0">
          <a:noFill/>
        </a:ln>
      </xdr:spPr>
    </xdr:pic>
    <xdr:clientData/>
  </xdr:twoCellAnchor>
  <xdr:twoCellAnchor editAs="oneCell">
    <xdr:from>
      <xdr:col>1</xdr:col>
      <xdr:colOff>9000</xdr:colOff>
      <xdr:row>107</xdr:row>
      <xdr:rowOff>9360</xdr:rowOff>
    </xdr:from>
    <xdr:to>
      <xdr:col>3</xdr:col>
      <xdr:colOff>1188360</xdr:colOff>
      <xdr:row>115</xdr:row>
      <xdr:rowOff>76680</xdr:rowOff>
    </xdr:to>
    <xdr:pic>
      <xdr:nvPicPr>
        <xdr:cNvPr id="23" name="Picture 159" descr=""/>
        <xdr:cNvPicPr/>
      </xdr:nvPicPr>
      <xdr:blipFill>
        <a:blip r:embed="rId22"/>
        <a:stretch/>
      </xdr:blipFill>
      <xdr:spPr>
        <a:xfrm>
          <a:off x="68760" y="17026200"/>
          <a:ext cx="5195520" cy="138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iegoC/Offe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38.41"/>
    <col collapsed="false" customWidth="true" hidden="false" outlineLevel="0" max="3" min="3" style="2" width="22.7"/>
    <col collapsed="false" customWidth="true" hidden="false" outlineLevel="0" max="4" min="4" style="0" width="6.7"/>
    <col collapsed="false" customWidth="true" hidden="false" outlineLevel="0" max="7" min="5" style="0" width="3.28"/>
    <col collapsed="false" customWidth="true" hidden="false" outlineLevel="0" max="11" min="8" style="3" width="3.28"/>
    <col collapsed="false" customWidth="true" hidden="false" outlineLevel="0" max="85" min="12" style="0" width="3.28"/>
  </cols>
  <sheetData>
    <row r="1" customFormat="false" ht="68.25" hidden="false" customHeight="true" outlineLevel="0" collapsed="false">
      <c r="A1" s="4" t="s">
        <v>0</v>
      </c>
      <c r="B1" s="4"/>
      <c r="C1" s="4"/>
      <c r="D1" s="5" t="s">
        <v>1</v>
      </c>
      <c r="E1" s="6" t="s">
        <v>2</v>
      </c>
      <c r="F1" s="6"/>
      <c r="G1" s="6"/>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t="s">
        <v>18</v>
      </c>
      <c r="BB1" s="7"/>
      <c r="BC1" s="7"/>
    </row>
    <row r="2" s="19" customFormat="true" ht="18" hidden="false" customHeight="false" outlineLevel="0" collapsed="false">
      <c r="A2" s="8" t="n">
        <v>1</v>
      </c>
      <c r="B2" s="9" t="s">
        <v>19</v>
      </c>
      <c r="C2" s="10" t="s">
        <v>20</v>
      </c>
      <c r="D2" s="11" t="n">
        <f aca="false">G2+J2+M2+P2+S2+V2+Y2+AB2+AE2+AH2+AK2+AN2+AQ2+AT2+AW2+AZ2+BC2</f>
        <v>68</v>
      </c>
      <c r="E2" s="12" t="n">
        <v>8</v>
      </c>
      <c r="F2" s="13" t="n">
        <f aca="false">AU!J3</f>
        <v>77</v>
      </c>
      <c r="G2" s="14"/>
      <c r="H2" s="12" t="n">
        <v>15</v>
      </c>
      <c r="I2" s="13" t="n">
        <f aca="false">MY!J3</f>
        <v>66</v>
      </c>
      <c r="J2" s="14"/>
      <c r="K2" s="12" t="n">
        <v>2</v>
      </c>
      <c r="L2" s="13" t="n">
        <f aca="false">BR!J3</f>
        <v>152</v>
      </c>
      <c r="M2" s="14" t="n">
        <v>6</v>
      </c>
      <c r="N2" s="12" t="n">
        <v>5</v>
      </c>
      <c r="O2" s="13" t="n">
        <f aca="false">SM!J3</f>
        <v>126</v>
      </c>
      <c r="P2" s="14" t="n">
        <v>2</v>
      </c>
      <c r="Q2" s="12" t="n">
        <v>3</v>
      </c>
      <c r="R2" s="13" t="n">
        <f aca="false">SP!J3</f>
        <v>122</v>
      </c>
      <c r="S2" s="14" t="n">
        <v>4</v>
      </c>
      <c r="T2" s="12" t="n">
        <v>1</v>
      </c>
      <c r="U2" s="13" t="n">
        <f aca="false">AT!J3</f>
        <v>172</v>
      </c>
      <c r="V2" s="14" t="n">
        <v>10</v>
      </c>
      <c r="W2" s="12" t="n">
        <v>2</v>
      </c>
      <c r="X2" s="13" t="n">
        <f aca="false">MC!J3</f>
        <v>167</v>
      </c>
      <c r="Y2" s="14" t="n">
        <v>6</v>
      </c>
      <c r="Z2" s="12" t="n">
        <v>1</v>
      </c>
      <c r="AA2" s="13" t="n">
        <f aca="false">CA!J3</f>
        <v>168</v>
      </c>
      <c r="AB2" s="14" t="n">
        <v>10</v>
      </c>
      <c r="AC2" s="12" t="n">
        <v>18</v>
      </c>
      <c r="AD2" s="13" t="n">
        <f aca="false">EU!J3</f>
        <v>48</v>
      </c>
      <c r="AE2" s="14"/>
      <c r="AF2" s="12" t="n">
        <v>8</v>
      </c>
      <c r="AG2" s="13" t="n">
        <f aca="false">UK!J3</f>
        <v>110</v>
      </c>
      <c r="AH2" s="14"/>
      <c r="AI2" s="12" t="n">
        <v>1</v>
      </c>
      <c r="AJ2" s="13" t="n">
        <f aca="false">FR!J3</f>
        <v>179</v>
      </c>
      <c r="AK2" s="14" t="n">
        <v>10</v>
      </c>
      <c r="AL2" s="12" t="n">
        <v>1</v>
      </c>
      <c r="AM2" s="13" t="n">
        <f aca="false">DE!J3</f>
        <v>153</v>
      </c>
      <c r="AN2" s="14" t="n">
        <v>10</v>
      </c>
      <c r="AO2" s="12" t="n">
        <v>4</v>
      </c>
      <c r="AP2" s="13" t="n">
        <f aca="false">HU!J3</f>
        <v>137</v>
      </c>
      <c r="AQ2" s="14" t="n">
        <v>3</v>
      </c>
      <c r="AR2" s="12" t="n">
        <v>3</v>
      </c>
      <c r="AS2" s="13" t="n">
        <f aca="false">BE!J3</f>
        <v>138</v>
      </c>
      <c r="AT2" s="14" t="n">
        <v>4</v>
      </c>
      <c r="AU2" s="12" t="n">
        <v>14</v>
      </c>
      <c r="AV2" s="13" t="n">
        <f aca="false">IT!J3</f>
        <v>70</v>
      </c>
      <c r="AW2" s="14"/>
      <c r="AX2" s="12" t="n">
        <v>4</v>
      </c>
      <c r="AY2" s="13" t="n">
        <f aca="false">US!J3</f>
        <v>142</v>
      </c>
      <c r="AZ2" s="14" t="n">
        <v>3</v>
      </c>
      <c r="BA2" s="12" t="n">
        <v>18</v>
      </c>
      <c r="BB2" s="13" t="n">
        <f aca="false">JP!J3</f>
        <v>51</v>
      </c>
      <c r="BC2" s="14"/>
      <c r="BD2" s="15" t="str">
        <f aca="false">C2</f>
        <v>D.Coulthard</v>
      </c>
      <c r="BE2" s="16"/>
      <c r="BF2" s="17" t="str">
        <f aca="false">"- ("&amp;B2&amp;")"</f>
        <v>- (William Wallace Team (Roberto))</v>
      </c>
      <c r="BG2" s="18" t="n">
        <f aca="false">(E2+H2+K2+N2+Q2+T2+W2+Z2+AC2+AF2+AI2+AL2+AO2+AR2+AU2+AX2+BA2)/17</f>
        <v>6.35294117647059</v>
      </c>
      <c r="BH2" s="18" t="n">
        <f aca="false">(F2+I2+L2+O2+R2+U2+X2+AA2+AD2+AG2+AJ2+AM2+AP2+AS2+AV2+AY2+BB2)/17</f>
        <v>122.235294117647</v>
      </c>
    </row>
    <row r="3" s="19" customFormat="true" ht="18" hidden="false" customHeight="false" outlineLevel="0" collapsed="false">
      <c r="A3" s="8" t="n">
        <v>9</v>
      </c>
      <c r="B3" s="9" t="s">
        <v>21</v>
      </c>
      <c r="C3" s="10" t="s">
        <v>22</v>
      </c>
      <c r="D3" s="11" t="n">
        <f aca="false">G3+J3+M3+P3+S3+V3+Y3+AB3+AE3+AH3+AK3+AN3+AQ3+AT3+AW3+AZ3+BC3</f>
        <v>48</v>
      </c>
      <c r="E3" s="12" t="n">
        <v>18</v>
      </c>
      <c r="F3" s="13" t="n">
        <f aca="false">AU!J11</f>
        <v>37</v>
      </c>
      <c r="G3" s="14"/>
      <c r="H3" s="12" t="n">
        <v>2</v>
      </c>
      <c r="I3" s="13" t="n">
        <f aca="false">MY!J11</f>
        <v>152</v>
      </c>
      <c r="J3" s="14" t="n">
        <v>6</v>
      </c>
      <c r="K3" s="12" t="n">
        <v>6</v>
      </c>
      <c r="L3" s="13" t="n">
        <f aca="false">BR!J11</f>
        <v>127</v>
      </c>
      <c r="M3" s="14" t="n">
        <v>1</v>
      </c>
      <c r="N3" s="12" t="n">
        <v>4</v>
      </c>
      <c r="O3" s="13" t="n">
        <f aca="false">SM!J11</f>
        <v>129</v>
      </c>
      <c r="P3" s="14" t="n">
        <v>3</v>
      </c>
      <c r="Q3" s="12" t="n">
        <v>6</v>
      </c>
      <c r="R3" s="13" t="n">
        <f aca="false">SP!J11</f>
        <v>117</v>
      </c>
      <c r="S3" s="14" t="n">
        <v>1</v>
      </c>
      <c r="T3" s="12" t="n">
        <v>2</v>
      </c>
      <c r="U3" s="13" t="n">
        <f aca="false">AT!J11</f>
        <v>153</v>
      </c>
      <c r="V3" s="14" t="n">
        <v>6</v>
      </c>
      <c r="W3" s="12" t="n">
        <v>11</v>
      </c>
      <c r="X3" s="13" t="n">
        <f aca="false">MC!J11</f>
        <v>94</v>
      </c>
      <c r="Y3" s="14"/>
      <c r="Z3" s="12" t="n">
        <v>6</v>
      </c>
      <c r="AA3" s="13" t="n">
        <f aca="false">CA!J11</f>
        <v>120</v>
      </c>
      <c r="AB3" s="14" t="n">
        <v>1</v>
      </c>
      <c r="AC3" s="12" t="n">
        <v>5</v>
      </c>
      <c r="AD3" s="13" t="n">
        <f aca="false">EU!J11</f>
        <v>142</v>
      </c>
      <c r="AE3" s="14" t="n">
        <v>2</v>
      </c>
      <c r="AF3" s="12" t="n">
        <v>2</v>
      </c>
      <c r="AG3" s="13" t="n">
        <f aca="false">UK!J11</f>
        <v>132</v>
      </c>
      <c r="AH3" s="14" t="n">
        <v>6</v>
      </c>
      <c r="AI3" s="12" t="n">
        <v>2</v>
      </c>
      <c r="AJ3" s="13" t="n">
        <f aca="false">FR!J11</f>
        <v>155</v>
      </c>
      <c r="AK3" s="14" t="n">
        <v>6</v>
      </c>
      <c r="AL3" s="12" t="n">
        <v>14</v>
      </c>
      <c r="AM3" s="13" t="n">
        <f aca="false">DE!J11</f>
        <v>78</v>
      </c>
      <c r="AN3" s="14"/>
      <c r="AO3" s="12" t="n">
        <v>11</v>
      </c>
      <c r="AP3" s="13" t="n">
        <f aca="false">HU!J11</f>
        <v>102</v>
      </c>
      <c r="AQ3" s="14"/>
      <c r="AR3" s="12" t="n">
        <v>8</v>
      </c>
      <c r="AS3" s="13" t="n">
        <f aca="false">BE!J11</f>
        <v>93</v>
      </c>
      <c r="AT3" s="14"/>
      <c r="AU3" s="12" t="n">
        <v>1</v>
      </c>
      <c r="AV3" s="13" t="n">
        <f aca="false">IT!J11</f>
        <v>163</v>
      </c>
      <c r="AW3" s="14" t="n">
        <v>10</v>
      </c>
      <c r="AX3" s="12" t="n">
        <v>9</v>
      </c>
      <c r="AY3" s="13" t="n">
        <f aca="false">US!J11</f>
        <v>115</v>
      </c>
      <c r="AZ3" s="14"/>
      <c r="BA3" s="12" t="n">
        <v>2</v>
      </c>
      <c r="BB3" s="13" t="n">
        <f aca="false">JP!J11</f>
        <v>129</v>
      </c>
      <c r="BC3" s="14" t="n">
        <v>6</v>
      </c>
      <c r="BD3" s="20" t="str">
        <f aca="false">C3</f>
        <v>J.Button</v>
      </c>
      <c r="BE3" s="21"/>
      <c r="BF3" s="22" t="str">
        <f aca="false">"- ("&amp;B3&amp;")"</f>
        <v>- (Tampax Races Team (Daniele))</v>
      </c>
      <c r="BG3" s="18" t="n">
        <f aca="false">(E3+H3+K3+N3+Q3+T3+W3+Z3+AC3+AF3+AI3+AL3+AO3+AR3+AU3+AX3+BA3)/17</f>
        <v>6.41176470588235</v>
      </c>
      <c r="BH3" s="18" t="n">
        <f aca="false">(F3+I3+L3+O3+R3+U3+X3+AA3+AD3+AG3+AJ3+AM3+AP3+AS3+AV3+AY3+BB3)/17</f>
        <v>119.882352941176</v>
      </c>
    </row>
    <row r="4" s="19" customFormat="true" ht="18" hidden="false" customHeight="false" outlineLevel="0" collapsed="false">
      <c r="A4" s="8" t="n">
        <v>11</v>
      </c>
      <c r="B4" s="9" t="s">
        <v>23</v>
      </c>
      <c r="C4" s="10" t="s">
        <v>24</v>
      </c>
      <c r="D4" s="11" t="n">
        <f aca="false">G4+J4+M4+P4+S4+V4+Y4+AB4+AE4+AH4+AK4+AN4+AQ4+AT4+AW4+AZ4+BC4</f>
        <v>43</v>
      </c>
      <c r="E4" s="12" t="n">
        <v>17</v>
      </c>
      <c r="F4" s="13" t="n">
        <f aca="false">AU!J13</f>
        <v>51</v>
      </c>
      <c r="G4" s="14"/>
      <c r="H4" s="12" t="n">
        <v>3</v>
      </c>
      <c r="I4" s="13" t="n">
        <f aca="false">MY!J13</f>
        <v>121</v>
      </c>
      <c r="J4" s="14" t="n">
        <v>4</v>
      </c>
      <c r="K4" s="12" t="n">
        <v>7</v>
      </c>
      <c r="L4" s="13" t="n">
        <f aca="false">BR!J13</f>
        <v>127</v>
      </c>
      <c r="M4" s="14"/>
      <c r="N4" s="12" t="n">
        <v>12</v>
      </c>
      <c r="O4" s="13" t="n">
        <f aca="false">SM!J13</f>
        <v>92</v>
      </c>
      <c r="P4" s="14"/>
      <c r="Q4" s="12" t="n">
        <v>7</v>
      </c>
      <c r="R4" s="13" t="n">
        <f aca="false">SP!J13</f>
        <v>104</v>
      </c>
      <c r="S4" s="14"/>
      <c r="T4" s="12" t="n">
        <v>16</v>
      </c>
      <c r="U4" s="13" t="n">
        <f aca="false">AT!J13</f>
        <v>65</v>
      </c>
      <c r="V4" s="14"/>
      <c r="W4" s="12" t="n">
        <v>10</v>
      </c>
      <c r="X4" s="13" t="n">
        <f aca="false">MC!J13</f>
        <v>106</v>
      </c>
      <c r="Y4" s="14"/>
      <c r="Z4" s="12" t="n">
        <v>8</v>
      </c>
      <c r="AA4" s="13" t="n">
        <f aca="false">CA!J13</f>
        <v>116</v>
      </c>
      <c r="AB4" s="14"/>
      <c r="AC4" s="12" t="n">
        <v>9</v>
      </c>
      <c r="AD4" s="13" t="n">
        <f aca="false">EU!J13</f>
        <v>106</v>
      </c>
      <c r="AE4" s="14"/>
      <c r="AF4" s="12" t="n">
        <v>9</v>
      </c>
      <c r="AG4" s="13" t="n">
        <f aca="false">UK!J13</f>
        <v>102</v>
      </c>
      <c r="AH4" s="14"/>
      <c r="AI4" s="12" t="n">
        <v>7</v>
      </c>
      <c r="AJ4" s="13" t="n">
        <f aca="false">FR!J13</f>
        <v>101</v>
      </c>
      <c r="AK4" s="14"/>
      <c r="AL4" s="12" t="n">
        <v>2</v>
      </c>
      <c r="AM4" s="13" t="n">
        <f aca="false">DE!J13</f>
        <v>148</v>
      </c>
      <c r="AN4" s="14" t="n">
        <v>6</v>
      </c>
      <c r="AO4" s="12" t="n">
        <v>2</v>
      </c>
      <c r="AP4" s="13" t="n">
        <f aca="false">HU!J13</f>
        <v>149</v>
      </c>
      <c r="AQ4" s="14" t="n">
        <v>6</v>
      </c>
      <c r="AR4" s="12" t="n">
        <v>1</v>
      </c>
      <c r="AS4" s="13" t="n">
        <f aca="false">BE!J13</f>
        <v>144</v>
      </c>
      <c r="AT4" s="14" t="n">
        <v>10</v>
      </c>
      <c r="AU4" s="12" t="n">
        <v>6</v>
      </c>
      <c r="AV4" s="13" t="n">
        <f aca="false">IT!J13</f>
        <v>137</v>
      </c>
      <c r="AW4" s="14" t="n">
        <v>1</v>
      </c>
      <c r="AX4" s="12" t="n">
        <v>2</v>
      </c>
      <c r="AY4" s="13" t="n">
        <f aca="false">US!J13</f>
        <v>144</v>
      </c>
      <c r="AZ4" s="14" t="n">
        <v>6</v>
      </c>
      <c r="BA4" s="12" t="n">
        <v>1</v>
      </c>
      <c r="BB4" s="13" t="n">
        <f aca="false">JP!J13</f>
        <v>183</v>
      </c>
      <c r="BC4" s="14" t="n">
        <v>10</v>
      </c>
      <c r="BD4" s="20" t="str">
        <f aca="false">C4</f>
        <v>N.Heidfeld</v>
      </c>
      <c r="BE4" s="21"/>
      <c r="BF4" s="22" t="str">
        <f aca="false">"- ("&amp;B4&amp;")"</f>
        <v>- (Lokomotivone (Michele))</v>
      </c>
      <c r="BG4" s="18" t="n">
        <f aca="false">(E4+H4+K4+N4+Q4+T4+W4+Z4+AC4+AF4+AI4+AL4+AO4+AR4+AU4+AX4+BA4)/17</f>
        <v>7</v>
      </c>
      <c r="BH4" s="18" t="n">
        <f aca="false">(F4+I4+L4+O4+R4+U4+X4+AA4+AD4+AG4+AJ4+AM4+AP4+AS4+AV4+AY4+BB4)/17</f>
        <v>117.411764705882</v>
      </c>
    </row>
    <row r="5" s="19" customFormat="true" ht="18" hidden="false" customHeight="false" outlineLevel="0" collapsed="false">
      <c r="A5" s="8" t="n">
        <v>3</v>
      </c>
      <c r="B5" s="9" t="s">
        <v>25</v>
      </c>
      <c r="C5" s="10" t="s">
        <v>26</v>
      </c>
      <c r="D5" s="11" t="n">
        <f aca="false">G5+J5+M5+P5+S5+V5+Y5+AB5+AE5+AH5+AK5+AN5+AQ5+AT5+AW5+AZ5+BC5</f>
        <v>41</v>
      </c>
      <c r="E5" s="12" t="n">
        <v>14</v>
      </c>
      <c r="F5" s="13" t="n">
        <f aca="false">AU!J5</f>
        <v>57</v>
      </c>
      <c r="G5" s="14"/>
      <c r="H5" s="12" t="n">
        <v>22</v>
      </c>
      <c r="I5" s="13" t="n">
        <f aca="false">MY!J5</f>
        <v>15</v>
      </c>
      <c r="J5" s="14"/>
      <c r="K5" s="12" t="n">
        <v>15</v>
      </c>
      <c r="L5" s="13" t="n">
        <f aca="false">BR!J5</f>
        <v>71</v>
      </c>
      <c r="M5" s="14"/>
      <c r="N5" s="12" t="n">
        <v>1</v>
      </c>
      <c r="O5" s="13" t="n">
        <f aca="false">SM!J5</f>
        <v>139</v>
      </c>
      <c r="P5" s="14" t="n">
        <v>10</v>
      </c>
      <c r="Q5" s="12" t="n">
        <v>4</v>
      </c>
      <c r="R5" s="13" t="n">
        <f aca="false">SP!J5</f>
        <v>121</v>
      </c>
      <c r="S5" s="14" t="n">
        <v>3</v>
      </c>
      <c r="T5" s="12" t="n">
        <v>11</v>
      </c>
      <c r="U5" s="13" t="n">
        <f aca="false">AT!J5</f>
        <v>101</v>
      </c>
      <c r="V5" s="14"/>
      <c r="W5" s="12" t="n">
        <v>1</v>
      </c>
      <c r="X5" s="13" t="n">
        <f aca="false">MC!J5</f>
        <v>176</v>
      </c>
      <c r="Y5" s="14" t="n">
        <v>10</v>
      </c>
      <c r="Z5" s="12" t="n">
        <v>2</v>
      </c>
      <c r="AA5" s="13" t="n">
        <f aca="false">CA!J5</f>
        <v>162</v>
      </c>
      <c r="AB5" s="14" t="n">
        <v>6</v>
      </c>
      <c r="AC5" s="12" t="n">
        <v>3</v>
      </c>
      <c r="AD5" s="13" t="n">
        <f aca="false">EU!J5</f>
        <v>146</v>
      </c>
      <c r="AE5" s="14" t="n">
        <v>4</v>
      </c>
      <c r="AF5" s="12" t="n">
        <v>16</v>
      </c>
      <c r="AG5" s="13" t="n">
        <f aca="false">UK!J5</f>
        <v>58</v>
      </c>
      <c r="AH5" s="14"/>
      <c r="AI5" s="12" t="n">
        <v>14</v>
      </c>
      <c r="AJ5" s="13" t="n">
        <f aca="false">FR!J5</f>
        <v>78</v>
      </c>
      <c r="AK5" s="14"/>
      <c r="AL5" s="12" t="n">
        <v>17</v>
      </c>
      <c r="AM5" s="13" t="n">
        <f aca="false">DE!J5</f>
        <v>47</v>
      </c>
      <c r="AN5" s="14"/>
      <c r="AO5" s="12" t="n">
        <v>8</v>
      </c>
      <c r="AP5" s="13" t="n">
        <f aca="false">HU!J5</f>
        <v>112</v>
      </c>
      <c r="AQ5" s="14"/>
      <c r="AR5" s="12" t="n">
        <v>17</v>
      </c>
      <c r="AS5" s="13" t="n">
        <f aca="false">BE!J5</f>
        <v>47</v>
      </c>
      <c r="AT5" s="14"/>
      <c r="AU5" s="12" t="n">
        <v>2</v>
      </c>
      <c r="AV5" s="13" t="n">
        <f aca="false">IT!J5</f>
        <v>156</v>
      </c>
      <c r="AW5" s="14" t="n">
        <v>6</v>
      </c>
      <c r="AX5" s="12" t="n">
        <v>5</v>
      </c>
      <c r="AY5" s="13" t="n">
        <f aca="false">US!J5</f>
        <v>135</v>
      </c>
      <c r="AZ5" s="14" t="n">
        <v>2</v>
      </c>
      <c r="BA5" s="12" t="n">
        <v>17</v>
      </c>
      <c r="BB5" s="13" t="n">
        <f aca="false">JP!J5</f>
        <v>53</v>
      </c>
      <c r="BC5" s="14"/>
      <c r="BD5" s="20" t="str">
        <f aca="false">C5</f>
        <v>J.Trulli</v>
      </c>
      <c r="BE5" s="21"/>
      <c r="BF5" s="22" t="str">
        <f aca="false">"- ("&amp;B5&amp;")"</f>
        <v>- (Telecaster Racing Team (Stefano A))</v>
      </c>
      <c r="BG5" s="18" t="n">
        <f aca="false">(E5+H5+K5+N5+Q5+T5+W5+Z5+AC5+AF5+AI5+AL5+AO5+AR5+AU5+AX5+BA5)/17</f>
        <v>9.94117647058824</v>
      </c>
      <c r="BH5" s="18" t="n">
        <f aca="false">(F5+I5+L5+O5+R5+U5+X5+AA5+AD5+AG5+AJ5+AM5+AP5+AS5+AV5+AY5+BB5)/17</f>
        <v>98.4705882352941</v>
      </c>
    </row>
    <row r="6" s="25" customFormat="true" ht="18" hidden="false" customHeight="false" outlineLevel="0" collapsed="false">
      <c r="A6" s="8" t="n">
        <v>15</v>
      </c>
      <c r="B6" s="9" t="s">
        <v>27</v>
      </c>
      <c r="C6" s="10" t="s">
        <v>28</v>
      </c>
      <c r="D6" s="11" t="n">
        <f aca="false">G6+J6+M6+P6+S6+V6+Y6+AB6+AE6+AH6+AK6+AN6+AQ6+AT6+AW6+AZ6+BC6</f>
        <v>37</v>
      </c>
      <c r="E6" s="23" t="n">
        <v>11</v>
      </c>
      <c r="F6" s="13" t="n">
        <f aca="false">AU!J16</f>
        <v>70</v>
      </c>
      <c r="G6" s="24"/>
      <c r="H6" s="23" t="n">
        <v>10</v>
      </c>
      <c r="I6" s="13" t="n">
        <f aca="false">MY!J16</f>
        <v>94</v>
      </c>
      <c r="J6" s="24"/>
      <c r="K6" s="23" t="n">
        <v>16</v>
      </c>
      <c r="L6" s="13" t="n">
        <f aca="false">BR!J16</f>
        <v>67</v>
      </c>
      <c r="M6" s="24"/>
      <c r="N6" s="23" t="n">
        <v>20</v>
      </c>
      <c r="O6" s="13" t="n">
        <f aca="false">SM!J16</f>
        <v>38</v>
      </c>
      <c r="P6" s="24"/>
      <c r="Q6" s="23" t="n">
        <v>13</v>
      </c>
      <c r="R6" s="13" t="n">
        <f aca="false">SP!J16</f>
        <v>65</v>
      </c>
      <c r="S6" s="24"/>
      <c r="T6" s="23" t="n">
        <v>19</v>
      </c>
      <c r="U6" s="13" t="n">
        <f aca="false">AT!J16</f>
        <v>46</v>
      </c>
      <c r="V6" s="24"/>
      <c r="W6" s="23" t="n">
        <v>13</v>
      </c>
      <c r="X6" s="13" t="n">
        <f aca="false">MC!J16</f>
        <v>77</v>
      </c>
      <c r="Y6" s="24"/>
      <c r="Z6" s="23" t="n">
        <v>10</v>
      </c>
      <c r="AA6" s="13" t="n">
        <f aca="false">CA!J16</f>
        <v>106</v>
      </c>
      <c r="AB6" s="24"/>
      <c r="AC6" s="23" t="n">
        <v>2</v>
      </c>
      <c r="AD6" s="13" t="n">
        <f aca="false">EU!J16</f>
        <v>147</v>
      </c>
      <c r="AE6" s="24" t="n">
        <v>6</v>
      </c>
      <c r="AF6" s="23" t="n">
        <v>6</v>
      </c>
      <c r="AG6" s="13" t="n">
        <f aca="false">UK!J16</f>
        <v>122</v>
      </c>
      <c r="AH6" s="24" t="n">
        <v>1</v>
      </c>
      <c r="AI6" s="23" t="n">
        <v>13</v>
      </c>
      <c r="AJ6" s="13" t="n">
        <f aca="false">FR!J16</f>
        <v>80</v>
      </c>
      <c r="AK6" s="24"/>
      <c r="AL6" s="23" t="n">
        <v>7</v>
      </c>
      <c r="AM6" s="13" t="n">
        <f aca="false">DE!J16</f>
        <v>97</v>
      </c>
      <c r="AN6" s="24"/>
      <c r="AO6" s="23" t="n">
        <v>1</v>
      </c>
      <c r="AP6" s="13" t="n">
        <f aca="false">HU!J16</f>
        <v>159</v>
      </c>
      <c r="AQ6" s="24" t="n">
        <v>10</v>
      </c>
      <c r="AR6" s="23" t="n">
        <v>2</v>
      </c>
      <c r="AS6" s="13" t="n">
        <f aca="false">BE!J16</f>
        <v>143</v>
      </c>
      <c r="AT6" s="24" t="n">
        <v>6</v>
      </c>
      <c r="AU6" s="23" t="n">
        <v>5</v>
      </c>
      <c r="AV6" s="13" t="n">
        <f aca="false">IT!J16</f>
        <v>139</v>
      </c>
      <c r="AW6" s="24" t="n">
        <v>2</v>
      </c>
      <c r="AX6" s="23" t="n">
        <v>1</v>
      </c>
      <c r="AY6" s="13" t="n">
        <f aca="false">US!J16</f>
        <v>154</v>
      </c>
      <c r="AZ6" s="24" t="n">
        <v>10</v>
      </c>
      <c r="BA6" s="23" t="n">
        <v>5</v>
      </c>
      <c r="BB6" s="13" t="n">
        <f aca="false">JP!J16</f>
        <v>109</v>
      </c>
      <c r="BC6" s="24" t="n">
        <v>2</v>
      </c>
      <c r="BD6" s="20" t="str">
        <f aca="false">C6</f>
        <v>A.McNish</v>
      </c>
      <c r="BE6" s="21"/>
      <c r="BF6" s="22" t="str">
        <f aca="false">"- ("&amp;B6&amp;")"</f>
        <v>- (Fast and Furious F1 Racing (Laura))</v>
      </c>
      <c r="BG6" s="18" t="n">
        <f aca="false">(E6+H6+K6+N6+Q6+T6+W6+Z6+AC6+AF6+AI6+AL6+AO6+AR6+AU6+AX6+BA6)/17</f>
        <v>9.05882352941176</v>
      </c>
      <c r="BH6" s="18" t="n">
        <f aca="false">(F6+I6+L6+O6+R6+U6+X6+AA6+AD6+AG6+AJ6+AM6+AP6+AS6+AV6+AY6+BB6)/17</f>
        <v>100.764705882353</v>
      </c>
    </row>
    <row r="7" s="19" customFormat="true" ht="18" hidden="false" customHeight="false" outlineLevel="0" collapsed="false">
      <c r="A7" s="8" t="n">
        <v>18</v>
      </c>
      <c r="B7" s="9" t="s">
        <v>29</v>
      </c>
      <c r="C7" s="10" t="s">
        <v>30</v>
      </c>
      <c r="D7" s="11" t="n">
        <f aca="false">G7+J7+M7+P7+S7+V7+Y7+AB7+AE7+AH7+AK7+AN7+AQ7+AT7+AW7+AZ7+BC7</f>
        <v>26</v>
      </c>
      <c r="E7" s="12" t="n">
        <v>7</v>
      </c>
      <c r="F7" s="13" t="n">
        <f aca="false">AU!J19</f>
        <v>88</v>
      </c>
      <c r="G7" s="14"/>
      <c r="H7" s="12" t="n">
        <v>4</v>
      </c>
      <c r="I7" s="13" t="n">
        <f aca="false">MY!J19</f>
        <v>118</v>
      </c>
      <c r="J7" s="14" t="n">
        <v>3</v>
      </c>
      <c r="K7" s="12" t="n">
        <v>19</v>
      </c>
      <c r="L7" s="13" t="n">
        <f aca="false">BR!J19</f>
        <v>56</v>
      </c>
      <c r="M7" s="14"/>
      <c r="N7" s="12" t="n">
        <v>6</v>
      </c>
      <c r="O7" s="13" t="n">
        <f aca="false">SM!J19</f>
        <v>124</v>
      </c>
      <c r="P7" s="14" t="n">
        <v>1</v>
      </c>
      <c r="Q7" s="12" t="n">
        <v>2</v>
      </c>
      <c r="R7" s="13" t="n">
        <f aca="false">SP!J19</f>
        <v>123</v>
      </c>
      <c r="S7" s="14" t="n">
        <v>6</v>
      </c>
      <c r="T7" s="12" t="n">
        <v>12</v>
      </c>
      <c r="U7" s="13" t="n">
        <f aca="false">AT!J19</f>
        <v>80</v>
      </c>
      <c r="V7" s="14"/>
      <c r="W7" s="12" t="n">
        <v>12</v>
      </c>
      <c r="X7" s="13" t="n">
        <f aca="false">MC!J19</f>
        <v>87</v>
      </c>
      <c r="Y7" s="14"/>
      <c r="Z7" s="12" t="n">
        <v>9</v>
      </c>
      <c r="AA7" s="13" t="n">
        <f aca="false">CA!J19</f>
        <v>112</v>
      </c>
      <c r="AB7" s="14"/>
      <c r="AC7" s="12" t="n">
        <v>16</v>
      </c>
      <c r="AD7" s="13" t="n">
        <f aca="false">EU!J19</f>
        <v>74</v>
      </c>
      <c r="AE7" s="14"/>
      <c r="AF7" s="12" t="n">
        <v>3</v>
      </c>
      <c r="AG7" s="13" t="n">
        <f aca="false">UK!J19</f>
        <v>131</v>
      </c>
      <c r="AH7" s="14" t="n">
        <v>4</v>
      </c>
      <c r="AI7" s="12" t="n">
        <v>3</v>
      </c>
      <c r="AJ7" s="13" t="n">
        <f aca="false">FR!J19</f>
        <v>131</v>
      </c>
      <c r="AK7" s="14" t="n">
        <v>4</v>
      </c>
      <c r="AL7" s="12" t="n">
        <v>3</v>
      </c>
      <c r="AM7" s="13" t="n">
        <f aca="false">DE!J19</f>
        <v>145</v>
      </c>
      <c r="AN7" s="14" t="n">
        <v>4</v>
      </c>
      <c r="AO7" s="12" t="n">
        <v>10</v>
      </c>
      <c r="AP7" s="13" t="n">
        <f aca="false">HU!J19</f>
        <v>104</v>
      </c>
      <c r="AQ7" s="14"/>
      <c r="AR7" s="12" t="n">
        <v>6</v>
      </c>
      <c r="AS7" s="13" t="n">
        <f aca="false">BE!J19</f>
        <v>109</v>
      </c>
      <c r="AT7" s="14" t="n">
        <v>1</v>
      </c>
      <c r="AU7" s="12" t="n">
        <v>8</v>
      </c>
      <c r="AV7" s="13" t="n">
        <f aca="false">IT!J19</f>
        <v>105</v>
      </c>
      <c r="AW7" s="14"/>
      <c r="AX7" s="12" t="n">
        <v>8</v>
      </c>
      <c r="AY7" s="13" t="n">
        <f aca="false">US!J19</f>
        <v>120</v>
      </c>
      <c r="AZ7" s="14"/>
      <c r="BA7" s="12" t="n">
        <v>4</v>
      </c>
      <c r="BB7" s="13" t="n">
        <f aca="false">JP!J19</f>
        <v>113</v>
      </c>
      <c r="BC7" s="14" t="n">
        <v>3</v>
      </c>
      <c r="BD7" s="20" t="str">
        <f aca="false">C7</f>
        <v>J.P.Montoya</v>
      </c>
      <c r="BE7" s="21"/>
      <c r="BF7" s="22" t="str">
        <f aca="false">"- ("&amp;B7&amp;")"</f>
        <v>- (McRaven F1 Racing Team (Marco R))</v>
      </c>
      <c r="BG7" s="18" t="n">
        <f aca="false">(E7+H7+K7+N7+Q7+T7+W7+Z7+AC7+AF7+AI7+AL7+AO7+AR7+AU7+AX7+BA7)/17</f>
        <v>7.76470588235294</v>
      </c>
      <c r="BH7" s="18" t="n">
        <f aca="false">(F7+I7+L7+O7+R7+U7+X7+AA7+AD7+AG7+AJ7+AM7+AP7+AS7+AV7+AY7+BB7)/17</f>
        <v>107.058823529412</v>
      </c>
    </row>
    <row r="8" s="19" customFormat="true" ht="18" hidden="false" customHeight="false" outlineLevel="0" collapsed="false">
      <c r="A8" s="8" t="n">
        <v>7</v>
      </c>
      <c r="B8" s="9" t="s">
        <v>31</v>
      </c>
      <c r="C8" s="10" t="s">
        <v>32</v>
      </c>
      <c r="D8" s="11" t="n">
        <f aca="false">G8+J8+M8+P8+S8+V8+Y8+AB8+AE8+AH8+AK8+AN8+AQ8+AT8+AW8+AZ8+BC8</f>
        <v>23</v>
      </c>
      <c r="E8" s="12" t="n">
        <v>15</v>
      </c>
      <c r="F8" s="13" t="n">
        <f aca="false">AU!J9</f>
        <v>52</v>
      </c>
      <c r="G8" s="14"/>
      <c r="H8" s="12" t="n">
        <v>16</v>
      </c>
      <c r="I8" s="13" t="n">
        <f aca="false">MY!J9</f>
        <v>56</v>
      </c>
      <c r="J8" s="14"/>
      <c r="K8" s="12" t="n">
        <v>13</v>
      </c>
      <c r="L8" s="13" t="n">
        <f aca="false">BR!J9</f>
        <v>74</v>
      </c>
      <c r="M8" s="14"/>
      <c r="N8" s="12" t="n">
        <v>15</v>
      </c>
      <c r="O8" s="13" t="n">
        <f aca="false">SM!J9</f>
        <v>52</v>
      </c>
      <c r="P8" s="14"/>
      <c r="Q8" s="12" t="n">
        <v>17</v>
      </c>
      <c r="R8" s="13" t="n">
        <f aca="false">SP!J9</f>
        <v>56</v>
      </c>
      <c r="S8" s="14"/>
      <c r="T8" s="12" t="n">
        <v>10</v>
      </c>
      <c r="U8" s="13" t="n">
        <f aca="false">AT!J9</f>
        <v>111</v>
      </c>
      <c r="V8" s="14"/>
      <c r="W8" s="12" t="n">
        <v>14</v>
      </c>
      <c r="X8" s="13" t="n">
        <f aca="false">MC!J9</f>
        <v>70</v>
      </c>
      <c r="Y8" s="14"/>
      <c r="Z8" s="12" t="n">
        <v>5</v>
      </c>
      <c r="AA8" s="13" t="n">
        <f aca="false">CA!J9</f>
        <v>126</v>
      </c>
      <c r="AB8" s="14" t="n">
        <v>2</v>
      </c>
      <c r="AC8" s="12" t="n">
        <v>6</v>
      </c>
      <c r="AD8" s="13" t="n">
        <f aca="false">EU!J9</f>
        <v>129</v>
      </c>
      <c r="AE8" s="14" t="n">
        <v>1</v>
      </c>
      <c r="AF8" s="12" t="n">
        <v>1</v>
      </c>
      <c r="AG8" s="13" t="n">
        <f aca="false">UK!J9</f>
        <v>177</v>
      </c>
      <c r="AH8" s="14" t="n">
        <v>10</v>
      </c>
      <c r="AI8" s="12" t="n">
        <v>19</v>
      </c>
      <c r="AJ8" s="13" t="n">
        <f aca="false">FR!J9</f>
        <v>55</v>
      </c>
      <c r="AK8" s="14"/>
      <c r="AL8" s="12" t="n">
        <v>5</v>
      </c>
      <c r="AM8" s="13" t="n">
        <f aca="false">DE!J9</f>
        <v>120</v>
      </c>
      <c r="AN8" s="14" t="n">
        <v>2</v>
      </c>
      <c r="AO8" s="12" t="n">
        <v>6</v>
      </c>
      <c r="AP8" s="13" t="n">
        <f aca="false">HU!J9</f>
        <v>130</v>
      </c>
      <c r="AQ8" s="14" t="n">
        <v>1</v>
      </c>
      <c r="AR8" s="12" t="n">
        <v>4</v>
      </c>
      <c r="AS8" s="13" t="n">
        <f aca="false">BE!J9</f>
        <v>121</v>
      </c>
      <c r="AT8" s="14" t="n">
        <v>3</v>
      </c>
      <c r="AU8" s="12" t="n">
        <v>7</v>
      </c>
      <c r="AV8" s="13" t="n">
        <f aca="false">IT!J9</f>
        <v>132</v>
      </c>
      <c r="AW8" s="14"/>
      <c r="AX8" s="12" t="n">
        <v>3</v>
      </c>
      <c r="AY8" s="13" t="n">
        <f aca="false">US!J9</f>
        <v>143</v>
      </c>
      <c r="AZ8" s="14" t="n">
        <v>4</v>
      </c>
      <c r="BA8" s="12" t="n">
        <v>13</v>
      </c>
      <c r="BB8" s="13" t="n">
        <f aca="false">JP!J9</f>
        <v>75</v>
      </c>
      <c r="BC8" s="14"/>
      <c r="BD8" s="20" t="str">
        <f aca="false">C8</f>
        <v>R.Barrichello</v>
      </c>
      <c r="BE8" s="21"/>
      <c r="BF8" s="22" t="str">
        <f aca="false">"- ("&amp;B8&amp;")"</f>
        <v>- (Spelndid Team (Claudio))</v>
      </c>
      <c r="BG8" s="18" t="n">
        <f aca="false">(E8+H8+K8+N8+Q8+T8+W8+Z8+AC8+AF8+AI8+AL8+AO8+AR8+AU8+AX8+BA8)/17</f>
        <v>9.94117647058824</v>
      </c>
      <c r="BH8" s="18" t="n">
        <f aca="false">(F8+I8+L8+O8+R8+U8+X8+AA8+AD8+AG8+AJ8+AM8+AP8+AS8+AV8+AY8+BB8)/17</f>
        <v>98.7647058823529</v>
      </c>
    </row>
    <row r="9" s="19" customFormat="true" ht="18" hidden="false" customHeight="false" outlineLevel="0" collapsed="false">
      <c r="A9" s="8" t="n">
        <v>24</v>
      </c>
      <c r="B9" s="9" t="s">
        <v>33</v>
      </c>
      <c r="C9" s="10" t="s">
        <v>34</v>
      </c>
      <c r="D9" s="11" t="n">
        <f aca="false">G9+J9+M9+P9+S9+V9+Y9+AB9+AE9+AH9+AK9+AN9+AQ9+AT9+AW9+AZ9+BC9</f>
        <v>23</v>
      </c>
      <c r="E9" s="12" t="n">
        <v>2</v>
      </c>
      <c r="F9" s="13" t="n">
        <f aca="false">AU!J25</f>
        <v>156</v>
      </c>
      <c r="G9" s="14" t="n">
        <v>6</v>
      </c>
      <c r="H9" s="12" t="n">
        <v>11</v>
      </c>
      <c r="I9" s="13" t="n">
        <f aca="false">MY!J25</f>
        <v>92</v>
      </c>
      <c r="J9" s="14"/>
      <c r="K9" s="12" t="n">
        <v>1</v>
      </c>
      <c r="L9" s="13" t="n">
        <f aca="false">BR!J25</f>
        <v>160</v>
      </c>
      <c r="M9" s="14" t="n">
        <v>10</v>
      </c>
      <c r="N9" s="12" t="n">
        <v>14</v>
      </c>
      <c r="O9" s="13" t="n">
        <f aca="false">SM!J25</f>
        <v>61</v>
      </c>
      <c r="P9" s="14"/>
      <c r="Q9" s="12" t="n">
        <v>15</v>
      </c>
      <c r="R9" s="13" t="n">
        <f aca="false">SP!J25</f>
        <v>60</v>
      </c>
      <c r="S9" s="14"/>
      <c r="T9" s="12" t="n">
        <v>5</v>
      </c>
      <c r="U9" s="13" t="n">
        <f aca="false">AT!J25</f>
        <v>122</v>
      </c>
      <c r="V9" s="14" t="n">
        <v>2</v>
      </c>
      <c r="W9" s="12" t="n">
        <v>9</v>
      </c>
      <c r="X9" s="13" t="n">
        <f aca="false">MC!J25</f>
        <v>121</v>
      </c>
      <c r="Y9" s="14"/>
      <c r="Z9" s="12" t="n">
        <v>18</v>
      </c>
      <c r="AA9" s="13" t="n">
        <f aca="false">CA!J25</f>
        <v>71</v>
      </c>
      <c r="AB9" s="14"/>
      <c r="AC9" s="12" t="n">
        <v>17</v>
      </c>
      <c r="AD9" s="13" t="n">
        <f aca="false">EU!J25</f>
        <v>65</v>
      </c>
      <c r="AE9" s="14"/>
      <c r="AF9" s="12" t="n">
        <v>21</v>
      </c>
      <c r="AG9" s="13" t="n">
        <f aca="false">UK!J25</f>
        <v>23</v>
      </c>
      <c r="AH9" s="14"/>
      <c r="AI9" s="12" t="n">
        <v>8</v>
      </c>
      <c r="AJ9" s="13" t="n">
        <f aca="false">FR!J25</f>
        <v>93</v>
      </c>
      <c r="AK9" s="14"/>
      <c r="AL9" s="12" t="n">
        <v>6</v>
      </c>
      <c r="AM9" s="13" t="n">
        <f aca="false">DE!J25</f>
        <v>120</v>
      </c>
      <c r="AN9" s="14" t="n">
        <v>1</v>
      </c>
      <c r="AO9" s="12" t="n">
        <v>14</v>
      </c>
      <c r="AP9" s="13" t="n">
        <f aca="false">HU!J25</f>
        <v>88</v>
      </c>
      <c r="AQ9" s="14"/>
      <c r="AR9" s="12" t="n">
        <v>13</v>
      </c>
      <c r="AS9" s="13" t="n">
        <f aca="false">BE!J25</f>
        <v>74</v>
      </c>
      <c r="AT9" s="14"/>
      <c r="AU9" s="12" t="n">
        <v>12</v>
      </c>
      <c r="AV9" s="13" t="n">
        <f aca="false">IT!J25</f>
        <v>82</v>
      </c>
      <c r="AW9" s="14"/>
      <c r="AX9" s="12" t="n">
        <v>17</v>
      </c>
      <c r="AY9" s="13" t="n">
        <f aca="false">US!J25</f>
        <v>72</v>
      </c>
      <c r="AZ9" s="14"/>
      <c r="BA9" s="12" t="n">
        <v>3</v>
      </c>
      <c r="BB9" s="13" t="n">
        <f aca="false">JP!J25</f>
        <v>120</v>
      </c>
      <c r="BC9" s="14" t="n">
        <v>4</v>
      </c>
      <c r="BD9" s="20" t="str">
        <f aca="false">C9</f>
        <v>M.Webber</v>
      </c>
      <c r="BE9" s="21"/>
      <c r="BF9" s="22" t="str">
        <f aca="false">"- ("&amp;B9&amp;")"</f>
        <v>- (Tappabuchi International)</v>
      </c>
      <c r="BG9" s="18" t="n">
        <f aca="false">(E9+H9+K9+N9+Q9+T9+W9+Z9+AC9+AF9+AI9+AL9+AO9+AR9+AU9+AX9+BA9)/17</f>
        <v>10.9411764705882</v>
      </c>
      <c r="BH9" s="18" t="n">
        <f aca="false">(F9+I9+L9+O9+R9+U9+X9+AA9+AD9+AG9+AJ9+AM9+AP9+AS9+AV9+AY9+BB9)/17</f>
        <v>92.9411764705882</v>
      </c>
    </row>
    <row r="10" s="19" customFormat="true" ht="18" hidden="false" customHeight="false" outlineLevel="0" collapsed="false">
      <c r="A10" s="8" t="n">
        <v>20</v>
      </c>
      <c r="B10" s="9" t="s">
        <v>35</v>
      </c>
      <c r="C10" s="10" t="s">
        <v>36</v>
      </c>
      <c r="D10" s="11" t="n">
        <f aca="false">G10+J10+M10+P10+S10+V10+Y10+AB10+AE10+AH10+AK10+AN10+AQ10+AT10+AW10+AZ10+BC10</f>
        <v>22</v>
      </c>
      <c r="E10" s="12" t="n">
        <v>16</v>
      </c>
      <c r="F10" s="13" t="n">
        <f aca="false">AU!J21</f>
        <v>52</v>
      </c>
      <c r="G10" s="14"/>
      <c r="H10" s="12" t="n">
        <v>6</v>
      </c>
      <c r="I10" s="13" t="n">
        <f aca="false">MY!J21</f>
        <v>117</v>
      </c>
      <c r="J10" s="14" t="n">
        <v>1</v>
      </c>
      <c r="K10" s="12" t="n">
        <v>3</v>
      </c>
      <c r="L10" s="13" t="n">
        <f aca="false">BR!J21</f>
        <v>137</v>
      </c>
      <c r="M10" s="14" t="n">
        <v>4</v>
      </c>
      <c r="N10" s="12" t="n">
        <v>7</v>
      </c>
      <c r="O10" s="13" t="n">
        <f aca="false">SM!J21</f>
        <v>119</v>
      </c>
      <c r="P10" s="14"/>
      <c r="Q10" s="12" t="n">
        <v>18</v>
      </c>
      <c r="R10" s="13" t="n">
        <f aca="false">SP!J21</f>
        <v>46</v>
      </c>
      <c r="S10" s="14"/>
      <c r="T10" s="12" t="n">
        <v>6</v>
      </c>
      <c r="U10" s="13" t="n">
        <f aca="false">AT!J21</f>
        <v>115</v>
      </c>
      <c r="V10" s="14" t="n">
        <v>1</v>
      </c>
      <c r="W10" s="12" t="n">
        <v>6</v>
      </c>
      <c r="X10" s="13" t="n">
        <f aca="false">MC!J21</f>
        <v>126</v>
      </c>
      <c r="Y10" s="14" t="n">
        <v>1</v>
      </c>
      <c r="Z10" s="12" t="n">
        <v>11</v>
      </c>
      <c r="AA10" s="13" t="n">
        <f aca="false">CA!J21</f>
        <v>105</v>
      </c>
      <c r="AB10" s="14"/>
      <c r="AC10" s="12" t="n">
        <v>1</v>
      </c>
      <c r="AD10" s="13" t="n">
        <f aca="false">EU!J21</f>
        <v>150</v>
      </c>
      <c r="AE10" s="14" t="n">
        <v>10</v>
      </c>
      <c r="AF10" s="12" t="n">
        <v>14</v>
      </c>
      <c r="AG10" s="13" t="n">
        <f aca="false">UK!J21</f>
        <v>87</v>
      </c>
      <c r="AH10" s="14"/>
      <c r="AI10" s="12" t="n">
        <v>5</v>
      </c>
      <c r="AJ10" s="13" t="n">
        <f aca="false">FR!J21</f>
        <v>119</v>
      </c>
      <c r="AK10" s="14" t="n">
        <v>2</v>
      </c>
      <c r="AL10" s="12" t="n">
        <v>4</v>
      </c>
      <c r="AM10" s="13" t="n">
        <f aca="false">DE!J21</f>
        <v>141</v>
      </c>
      <c r="AN10" s="14" t="n">
        <v>3</v>
      </c>
      <c r="AO10" s="12" t="n">
        <v>7</v>
      </c>
      <c r="AP10" s="13" t="n">
        <f aca="false">HU!J21</f>
        <v>118</v>
      </c>
      <c r="AQ10" s="14"/>
      <c r="AR10" s="12" t="n">
        <v>12</v>
      </c>
      <c r="AS10" s="13" t="n">
        <f aca="false">BE!J21</f>
        <v>74</v>
      </c>
      <c r="AT10" s="14"/>
      <c r="AU10" s="12" t="n">
        <v>16</v>
      </c>
      <c r="AV10" s="13" t="n">
        <f aca="false">IT!J21</f>
        <v>63</v>
      </c>
      <c r="AW10" s="14"/>
      <c r="AX10" s="12" t="n">
        <v>18</v>
      </c>
      <c r="AY10" s="13" t="n">
        <f aca="false">US!J21</f>
        <v>51</v>
      </c>
      <c r="AZ10" s="14"/>
      <c r="BA10" s="12" t="n">
        <v>9</v>
      </c>
      <c r="BB10" s="13" t="n">
        <f aca="false">JP!J21</f>
        <v>93</v>
      </c>
      <c r="BC10" s="14"/>
      <c r="BD10" s="20" t="str">
        <f aca="false">C10</f>
        <v>R.Schumacher</v>
      </c>
      <c r="BE10" s="21"/>
      <c r="BF10" s="22" t="str">
        <f aca="false">"- ("&amp;B10&amp;")"</f>
        <v>- (R.C. Vargo (Marco A))</v>
      </c>
      <c r="BG10" s="18" t="n">
        <f aca="false">(E10+H10+K10+N10+Q10+T10+W10+Z10+AC10+AF10+AI10+AL10+AO10+AR10+AU10+AX10+BA10)/17</f>
        <v>9.35294117647059</v>
      </c>
      <c r="BH10" s="18" t="n">
        <f aca="false">(F10+I10+L10+O10+R10+U10+X10+AA10+AD10+AG10+AJ10+AM10+AP10+AS10+AV10+AY10+BB10)/17</f>
        <v>100.764705882353</v>
      </c>
    </row>
    <row r="11" s="19" customFormat="true" ht="18" hidden="false" customHeight="false" outlineLevel="0" collapsed="false">
      <c r="A11" s="8" t="n">
        <v>12</v>
      </c>
      <c r="B11" s="9" t="s">
        <v>23</v>
      </c>
      <c r="C11" s="10" t="s">
        <v>37</v>
      </c>
      <c r="D11" s="11" t="n">
        <f aca="false">G11+J11+M11+P11+S11+V11+Y11+AB11+AE11+AH11+AK11+AN11+AQ11+AT11+AW11+AZ11+BC11</f>
        <v>21</v>
      </c>
      <c r="E11" s="12" t="n">
        <v>1</v>
      </c>
      <c r="F11" s="13" t="n">
        <f aca="false">AU!J14</f>
        <v>174</v>
      </c>
      <c r="G11" s="14" t="n">
        <v>10</v>
      </c>
      <c r="H11" s="12" t="n">
        <v>19</v>
      </c>
      <c r="I11" s="13" t="n">
        <f aca="false">MY!J14</f>
        <v>51</v>
      </c>
      <c r="J11" s="14"/>
      <c r="K11" s="12" t="n">
        <v>4</v>
      </c>
      <c r="L11" s="13" t="n">
        <f aca="false">BR!J14</f>
        <v>130</v>
      </c>
      <c r="M11" s="14" t="n">
        <v>3</v>
      </c>
      <c r="N11" s="12" t="n">
        <v>13</v>
      </c>
      <c r="O11" s="13" t="n">
        <f aca="false">SM!J14</f>
        <v>69</v>
      </c>
      <c r="P11" s="14"/>
      <c r="Q11" s="12" t="n">
        <v>14</v>
      </c>
      <c r="R11" s="13" t="n">
        <f aca="false">SP!J14</f>
        <v>61</v>
      </c>
      <c r="S11" s="14"/>
      <c r="T11" s="12" t="n">
        <v>18</v>
      </c>
      <c r="U11" s="13" t="n">
        <f aca="false">AT!J14</f>
        <v>61</v>
      </c>
      <c r="V11" s="14"/>
      <c r="W11" s="12" t="n">
        <v>5</v>
      </c>
      <c r="X11" s="13" t="n">
        <f aca="false">MC!J14</f>
        <v>132</v>
      </c>
      <c r="Y11" s="14" t="n">
        <v>2</v>
      </c>
      <c r="Z11" s="12" t="n">
        <v>20</v>
      </c>
      <c r="AA11" s="13" t="n">
        <f aca="false">CA!J14</f>
        <v>33</v>
      </c>
      <c r="AB11" s="14"/>
      <c r="AC11" s="12" t="n">
        <v>20</v>
      </c>
      <c r="AD11" s="13" t="n">
        <f aca="false">EU!J14</f>
        <v>37</v>
      </c>
      <c r="AE11" s="14"/>
      <c r="AF11" s="12" t="n">
        <v>18</v>
      </c>
      <c r="AG11" s="13" t="n">
        <f aca="false">UK!J14</f>
        <v>39</v>
      </c>
      <c r="AH11" s="14"/>
      <c r="AI11" s="12" t="n">
        <v>18</v>
      </c>
      <c r="AJ11" s="13" t="n">
        <f aca="false">FR!J14</f>
        <v>63</v>
      </c>
      <c r="AK11" s="14"/>
      <c r="AL11" s="12" t="n">
        <v>16</v>
      </c>
      <c r="AM11" s="13" t="n">
        <f aca="false">DE!J14</f>
        <v>73</v>
      </c>
      <c r="AN11" s="14"/>
      <c r="AO11" s="12" t="n">
        <v>19</v>
      </c>
      <c r="AP11" s="13" t="n">
        <f aca="false">HU!J14</f>
        <v>39</v>
      </c>
      <c r="AQ11" s="14"/>
      <c r="AR11" s="12" t="n">
        <v>5</v>
      </c>
      <c r="AS11" s="13" t="n">
        <f aca="false">BE!J14</f>
        <v>113</v>
      </c>
      <c r="AT11" s="14" t="n">
        <v>2</v>
      </c>
      <c r="AU11" s="12" t="n">
        <v>4</v>
      </c>
      <c r="AV11" s="13" t="n">
        <f aca="false">IT!J14</f>
        <v>139</v>
      </c>
      <c r="AW11" s="14" t="n">
        <v>3</v>
      </c>
      <c r="AX11" s="12" t="n">
        <v>10</v>
      </c>
      <c r="AY11" s="13" t="n">
        <f aca="false">US!J14</f>
        <v>104</v>
      </c>
      <c r="AZ11" s="14"/>
      <c r="BA11" s="12" t="n">
        <v>6</v>
      </c>
      <c r="BB11" s="13" t="n">
        <f aca="false">JP!J14</f>
        <v>106</v>
      </c>
      <c r="BC11" s="14" t="n">
        <v>1</v>
      </c>
      <c r="BD11" s="20" t="str">
        <f aca="false">C11</f>
        <v>E.Irvine</v>
      </c>
      <c r="BE11" s="21"/>
      <c r="BF11" s="22" t="str">
        <f aca="false">"- ("&amp;B11&amp;")"</f>
        <v>- (Lokomotivone (Michele))</v>
      </c>
      <c r="BG11" s="18" t="n">
        <f aca="false">(E11+H11+K11+N11+Q11+T11+W11+Z11+AC11+AF11+AI11+AL11+AO11+AR11+AU11+AX11+BA11)/17</f>
        <v>12.3529411764706</v>
      </c>
      <c r="BH11" s="18" t="n">
        <f aca="false">(F11+I11+L11+O11+R11+U11+X11+AA11+AD11+AG11+AJ11+AM11+AP11+AS11+AV11+AY11+BB11)/17</f>
        <v>83.7647058823529</v>
      </c>
    </row>
    <row r="12" s="19" customFormat="true" ht="18" hidden="false" customHeight="false" outlineLevel="0" collapsed="false">
      <c r="A12" s="8" t="n">
        <v>16</v>
      </c>
      <c r="B12" s="9" t="s">
        <v>38</v>
      </c>
      <c r="C12" s="10" t="s">
        <v>39</v>
      </c>
      <c r="D12" s="11" t="n">
        <f aca="false">G12+J12+M12+P12+S12+V12+Y12+AB12+AE12+AH12+AK12+AN12+AQ12+AT12+AW12+AZ12+BC12</f>
        <v>20</v>
      </c>
      <c r="E12" s="12" t="n">
        <v>9</v>
      </c>
      <c r="F12" s="13" t="n">
        <f aca="false">AU!J17</f>
        <v>74</v>
      </c>
      <c r="G12" s="14"/>
      <c r="H12" s="12" t="n">
        <v>18</v>
      </c>
      <c r="I12" s="13" t="n">
        <f aca="false">MY!J17</f>
        <v>51</v>
      </c>
      <c r="J12" s="14"/>
      <c r="K12" s="12" t="n">
        <v>11</v>
      </c>
      <c r="L12" s="13" t="n">
        <f aca="false">BR!J17</f>
        <v>111</v>
      </c>
      <c r="M12" s="14"/>
      <c r="N12" s="12" t="n">
        <v>10</v>
      </c>
      <c r="O12" s="13" t="n">
        <f aca="false">SM!J17</f>
        <v>101</v>
      </c>
      <c r="P12" s="14"/>
      <c r="Q12" s="12" t="n">
        <v>1</v>
      </c>
      <c r="R12" s="13" t="n">
        <f aca="false">SP!J17</f>
        <v>135</v>
      </c>
      <c r="S12" s="14" t="n">
        <v>10</v>
      </c>
      <c r="T12" s="12" t="n">
        <v>4</v>
      </c>
      <c r="U12" s="13" t="n">
        <f aca="false">AT!J17</f>
        <v>131</v>
      </c>
      <c r="V12" s="14" t="n">
        <v>3</v>
      </c>
      <c r="W12" s="12" t="n">
        <v>3</v>
      </c>
      <c r="X12" s="13" t="n">
        <f aca="false">MC!J17</f>
        <v>157</v>
      </c>
      <c r="Y12" s="14" t="n">
        <v>4</v>
      </c>
      <c r="Z12" s="12" t="n">
        <v>4</v>
      </c>
      <c r="AA12" s="13" t="n">
        <f aca="false">CA!J17</f>
        <v>129</v>
      </c>
      <c r="AB12" s="14" t="n">
        <v>3</v>
      </c>
      <c r="AC12" s="12" t="n">
        <v>14</v>
      </c>
      <c r="AD12" s="13" t="n">
        <f aca="false">EU!J17</f>
        <v>83</v>
      </c>
      <c r="AE12" s="14"/>
      <c r="AF12" s="12" t="n">
        <v>11</v>
      </c>
      <c r="AG12" s="13" t="n">
        <f aca="false">UK!J17</f>
        <v>92</v>
      </c>
      <c r="AH12" s="14"/>
      <c r="AI12" s="12" t="n">
        <v>11</v>
      </c>
      <c r="AJ12" s="13" t="n">
        <f aca="false">FR!J17</f>
        <v>84</v>
      </c>
      <c r="AK12" s="14"/>
      <c r="AL12" s="12" t="n">
        <v>9</v>
      </c>
      <c r="AM12" s="13" t="n">
        <f aca="false">DE!J17</f>
        <v>90</v>
      </c>
      <c r="AN12" s="14"/>
      <c r="AO12" s="12" t="n">
        <v>16</v>
      </c>
      <c r="AP12" s="13" t="n">
        <f aca="false">HU!J17</f>
        <v>74</v>
      </c>
      <c r="AQ12" s="14"/>
      <c r="AR12" s="12" t="n">
        <v>9</v>
      </c>
      <c r="AS12" s="13" t="n">
        <f aca="false">BE!J17</f>
        <v>89</v>
      </c>
      <c r="AT12" s="14"/>
      <c r="AU12" s="12" t="n">
        <v>15</v>
      </c>
      <c r="AV12" s="13" t="n">
        <f aca="false">IT!J17</f>
        <v>66</v>
      </c>
      <c r="AW12" s="14"/>
      <c r="AX12" s="12" t="n">
        <v>13</v>
      </c>
      <c r="AY12" s="13" t="n">
        <f aca="false">US!J17</f>
        <v>87</v>
      </c>
      <c r="AZ12" s="14"/>
      <c r="BA12" s="12" t="n">
        <v>8</v>
      </c>
      <c r="BB12" s="13" t="n">
        <f aca="false">JP!J17</f>
        <v>96</v>
      </c>
      <c r="BC12" s="14"/>
      <c r="BD12" s="20" t="str">
        <f aca="false">C12</f>
        <v>M.Schumacher</v>
      </c>
      <c r="BE12" s="21"/>
      <c r="BF12" s="22" t="str">
        <f aca="false">"- ("&amp;B12&amp;")"</f>
        <v>- (Grand Theft (Davide))</v>
      </c>
      <c r="BG12" s="18" t="n">
        <f aca="false">(E12+H12+K12+N12+Q12+T12+W12+Z12+AC12+AF12+AI12+AL12+AO12+AR12+AU12+AX12+BA12)/17</f>
        <v>9.76470588235294</v>
      </c>
      <c r="BH12" s="18" t="n">
        <f aca="false">(F12+I12+L12+O12+R12+U12+X12+AA12+AD12+AG12+AJ12+AM12+AP12+AS12+AV12+AY12+BB12)/17</f>
        <v>97.0588235294118</v>
      </c>
    </row>
    <row r="13" s="19" customFormat="true" ht="18" hidden="false" customHeight="false" outlineLevel="0" collapsed="false">
      <c r="A13" s="8" t="n">
        <v>2</v>
      </c>
      <c r="B13" s="9" t="s">
        <v>19</v>
      </c>
      <c r="C13" s="10" t="s">
        <v>40</v>
      </c>
      <c r="D13" s="11" t="n">
        <f aca="false">G13+J13+M13+P13+S13+V13+Y13+AB13+AE13+AH13+AK13+AN13+AQ13+AT13+AW13+AZ13+BC13</f>
        <v>17</v>
      </c>
      <c r="E13" s="12" t="n">
        <v>20</v>
      </c>
      <c r="F13" s="13" t="n">
        <f aca="false">AU!J4</f>
        <v>29</v>
      </c>
      <c r="G13" s="14"/>
      <c r="H13" s="12" t="n">
        <v>13</v>
      </c>
      <c r="I13" s="13" t="n">
        <f aca="false">MY!J4</f>
        <v>83</v>
      </c>
      <c r="J13" s="14"/>
      <c r="K13" s="12" t="n">
        <v>22</v>
      </c>
      <c r="L13" s="13" t="n">
        <f aca="false">BR!J4</f>
        <v>-9</v>
      </c>
      <c r="M13" s="14"/>
      <c r="N13" s="12" t="n">
        <v>21</v>
      </c>
      <c r="O13" s="13" t="n">
        <f aca="false">SM!J4</f>
        <v>15</v>
      </c>
      <c r="P13" s="14"/>
      <c r="Q13" s="12" t="n">
        <v>21</v>
      </c>
      <c r="R13" s="13" t="n">
        <f aca="false">SP!J4</f>
        <v>23</v>
      </c>
      <c r="S13" s="14"/>
      <c r="T13" s="12" t="n">
        <v>3</v>
      </c>
      <c r="U13" s="13" t="n">
        <f aca="false">AT!J4</f>
        <v>148</v>
      </c>
      <c r="V13" s="14" t="n">
        <v>4</v>
      </c>
      <c r="W13" s="12" t="n">
        <v>4</v>
      </c>
      <c r="X13" s="13" t="n">
        <f aca="false">MC!J4</f>
        <v>136</v>
      </c>
      <c r="Y13" s="14" t="n">
        <v>3</v>
      </c>
      <c r="Z13" s="12" t="n">
        <v>3</v>
      </c>
      <c r="AA13" s="13" t="n">
        <f aca="false">CA!J4</f>
        <v>140</v>
      </c>
      <c r="AB13" s="14" t="n">
        <v>4</v>
      </c>
      <c r="AC13" s="12" t="n">
        <v>22</v>
      </c>
      <c r="AD13" s="13" t="n">
        <f aca="false">EU!J4</f>
        <v>7</v>
      </c>
      <c r="AE13" s="14"/>
      <c r="AF13" s="12" t="n">
        <v>4</v>
      </c>
      <c r="AG13" s="13" t="n">
        <f aca="false">UK!J4</f>
        <v>130</v>
      </c>
      <c r="AH13" s="14" t="n">
        <v>3</v>
      </c>
      <c r="AI13" s="12" t="n">
        <v>22</v>
      </c>
      <c r="AJ13" s="13" t="n">
        <f aca="false">FR!J4</f>
        <v>-15</v>
      </c>
      <c r="AK13" s="14"/>
      <c r="AL13" s="12" t="n">
        <v>13</v>
      </c>
      <c r="AM13" s="13" t="n">
        <f aca="false">DE!J4</f>
        <v>79</v>
      </c>
      <c r="AN13" s="14"/>
      <c r="AO13" s="12" t="n">
        <v>5</v>
      </c>
      <c r="AP13" s="13" t="n">
        <f aca="false">HU!J4</f>
        <v>137</v>
      </c>
      <c r="AQ13" s="14" t="n">
        <v>2</v>
      </c>
      <c r="AR13" s="12" t="n">
        <v>16</v>
      </c>
      <c r="AS13" s="13" t="n">
        <f aca="false">BE!J4</f>
        <v>57</v>
      </c>
      <c r="AT13" s="14"/>
      <c r="AU13" s="12" t="n">
        <v>9</v>
      </c>
      <c r="AV13" s="13" t="n">
        <f aca="false">IT!J4</f>
        <v>100</v>
      </c>
      <c r="AW13" s="14"/>
      <c r="AX13" s="12" t="n">
        <v>6</v>
      </c>
      <c r="AY13" s="13" t="n">
        <f aca="false">US!J4</f>
        <v>127</v>
      </c>
      <c r="AZ13" s="14" t="n">
        <v>1</v>
      </c>
      <c r="BA13" s="12" t="n">
        <v>16</v>
      </c>
      <c r="BB13" s="13" t="n">
        <f aca="false">JP!J4</f>
        <v>53</v>
      </c>
      <c r="BC13" s="14"/>
      <c r="BD13" s="20" t="str">
        <f aca="false">C13</f>
        <v>G.Fisichella</v>
      </c>
      <c r="BE13" s="21"/>
      <c r="BF13" s="22" t="str">
        <f aca="false">"- ("&amp;B13&amp;")"</f>
        <v>- (William Wallace Team (Roberto))</v>
      </c>
      <c r="BG13" s="18" t="n">
        <f aca="false">(E13+H13+K13+N13+Q13+T13+W13+Z13+AC13+AF13+AI13+AL13+AO13+AR13+AU13+AX13+BA13)/17</f>
        <v>12.9411764705882</v>
      </c>
      <c r="BH13" s="18" t="n">
        <f aca="false">(F13+I13+L13+O13+R13+U13+X13+AA13+AD13+AG13+AJ13+AM13+AP13+AS13+AV13+AY13+BB13)/17</f>
        <v>72.9411764705882</v>
      </c>
    </row>
    <row r="14" s="19" customFormat="true" ht="18" hidden="false" customHeight="false" outlineLevel="0" collapsed="false">
      <c r="A14" s="8" t="n">
        <v>5</v>
      </c>
      <c r="B14" s="9" t="s">
        <v>41</v>
      </c>
      <c r="C14" s="10" t="s">
        <v>42</v>
      </c>
      <c r="D14" s="11" t="n">
        <f aca="false">G14+J14+M14+P14+S14+V14+Y14+AB14+AE14+AH14+AK14+AN14+AQ14+AT14+AW14+AZ14+BC14</f>
        <v>16</v>
      </c>
      <c r="E14" s="12" t="n">
        <v>6</v>
      </c>
      <c r="F14" s="13" t="n">
        <f aca="false">AU!J7</f>
        <v>95</v>
      </c>
      <c r="G14" s="14" t="n">
        <v>1</v>
      </c>
      <c r="H14" s="12" t="n">
        <v>1</v>
      </c>
      <c r="I14" s="13" t="n">
        <f aca="false">MY!J7</f>
        <v>154</v>
      </c>
      <c r="J14" s="14" t="n">
        <v>10</v>
      </c>
      <c r="K14" s="12" t="n">
        <v>8</v>
      </c>
      <c r="L14" s="13" t="n">
        <f aca="false">BR!J7</f>
        <v>119</v>
      </c>
      <c r="M14" s="14"/>
      <c r="N14" s="12" t="n">
        <v>3</v>
      </c>
      <c r="O14" s="13" t="n">
        <f aca="false">SM!J7</f>
        <v>132</v>
      </c>
      <c r="P14" s="14" t="n">
        <v>4</v>
      </c>
      <c r="Q14" s="12" t="n">
        <v>8</v>
      </c>
      <c r="R14" s="13" t="n">
        <f aca="false">SP!J7</f>
        <v>86</v>
      </c>
      <c r="S14" s="14"/>
      <c r="T14" s="12" t="n">
        <v>13</v>
      </c>
      <c r="U14" s="13" t="n">
        <f aca="false">AT!J7</f>
        <v>80</v>
      </c>
      <c r="V14" s="14"/>
      <c r="W14" s="12" t="n">
        <v>17</v>
      </c>
      <c r="X14" s="13" t="n">
        <f aca="false">MC!J7</f>
        <v>54</v>
      </c>
      <c r="Y14" s="14"/>
      <c r="Z14" s="12" t="n">
        <v>15</v>
      </c>
      <c r="AA14" s="13" t="n">
        <f aca="false">CA!J7</f>
        <v>82</v>
      </c>
      <c r="AB14" s="14"/>
      <c r="AC14" s="12" t="n">
        <v>13</v>
      </c>
      <c r="AD14" s="13" t="n">
        <f aca="false">EU!J7</f>
        <v>86</v>
      </c>
      <c r="AE14" s="14"/>
      <c r="AF14" s="12" t="n">
        <v>12</v>
      </c>
      <c r="AG14" s="13" t="n">
        <f aca="false">UK!J7</f>
        <v>90</v>
      </c>
      <c r="AH14" s="14"/>
      <c r="AI14" s="12" t="n">
        <v>6</v>
      </c>
      <c r="AJ14" s="13" t="n">
        <f aca="false">FR!J7</f>
        <v>107</v>
      </c>
      <c r="AK14" s="14" t="n">
        <v>1</v>
      </c>
      <c r="AL14" s="12" t="n">
        <v>8</v>
      </c>
      <c r="AM14" s="13" t="n">
        <f aca="false">DE!J7</f>
        <v>95</v>
      </c>
      <c r="AN14" s="14"/>
      <c r="AO14" s="12" t="n">
        <v>12</v>
      </c>
      <c r="AP14" s="13" t="n">
        <f aca="false">HU!J7</f>
        <v>101</v>
      </c>
      <c r="AQ14" s="14"/>
      <c r="AR14" s="12" t="n">
        <v>10</v>
      </c>
      <c r="AS14" s="13" t="n">
        <f aca="false">BE!J7</f>
        <v>88</v>
      </c>
      <c r="AT14" s="14"/>
      <c r="AU14" s="12" t="n">
        <v>19</v>
      </c>
      <c r="AV14" s="13" t="n">
        <f aca="false">IT!J7</f>
        <v>23</v>
      </c>
      <c r="AW14" s="14"/>
      <c r="AX14" s="12" t="n">
        <v>19</v>
      </c>
      <c r="AY14" s="13" t="n">
        <f aca="false">US!J7</f>
        <v>46</v>
      </c>
      <c r="AZ14" s="14"/>
      <c r="BA14" s="12" t="n">
        <v>7</v>
      </c>
      <c r="BB14" s="13" t="n">
        <f aca="false">JP!J7</f>
        <v>99</v>
      </c>
      <c r="BC14" s="14"/>
      <c r="BD14" s="20" t="str">
        <f aca="false">C14</f>
        <v>F.Massa</v>
      </c>
      <c r="BE14" s="21"/>
      <c r="BF14" s="22" t="str">
        <f aca="false">"- ("&amp;B14&amp;")"</f>
        <v>- (Rabius Corse (Diego))</v>
      </c>
      <c r="BG14" s="18" t="n">
        <f aca="false">(E14+H14+K14+N14+Q14+T14+W14+Z14+AC14+AF14+AI14+AL14+AO14+AR14+AU14+AX14+BA14)/17</f>
        <v>10.4117647058824</v>
      </c>
      <c r="BH14" s="18" t="n">
        <f aca="false">(F14+I14+L14+O14+R14+U14+X14+AA14+AD14+AG14+AJ14+AM14+AP14+AS14+AV14+AY14+BB14)/17</f>
        <v>90.4117647058824</v>
      </c>
    </row>
    <row r="15" s="19" customFormat="true" ht="18" hidden="false" customHeight="false" outlineLevel="0" collapsed="false">
      <c r="A15" s="8" t="n">
        <v>14</v>
      </c>
      <c r="B15" s="9" t="s">
        <v>27</v>
      </c>
      <c r="C15" s="10" t="s">
        <v>43</v>
      </c>
      <c r="D15" s="11" t="n">
        <f aca="false">G15+J15+M15+P15+S15+V15+Y15+AB15+AE15+AH15+AK15+AN15+AQ15+AT15+AW15+AZ15+BC15</f>
        <v>9</v>
      </c>
      <c r="E15" s="12" t="n">
        <v>19</v>
      </c>
      <c r="F15" s="13" t="n">
        <f aca="false">AU!J15</f>
        <v>33</v>
      </c>
      <c r="G15" s="14"/>
      <c r="H15" s="12" t="n">
        <v>17</v>
      </c>
      <c r="I15" s="13" t="n">
        <f aca="false">MY!J15</f>
        <v>53</v>
      </c>
      <c r="J15" s="14"/>
      <c r="K15" s="12" t="n">
        <v>21</v>
      </c>
      <c r="L15" s="13" t="n">
        <f aca="false">BR!J15</f>
        <v>27</v>
      </c>
      <c r="M15" s="14"/>
      <c r="N15" s="12" t="n">
        <v>2</v>
      </c>
      <c r="O15" s="13" t="n">
        <f aca="false">SM!J15</f>
        <v>138</v>
      </c>
      <c r="P15" s="14" t="n">
        <v>6</v>
      </c>
      <c r="Q15" s="12" t="n">
        <v>20</v>
      </c>
      <c r="R15" s="13" t="n">
        <f aca="false">SP!J15</f>
        <v>31</v>
      </c>
      <c r="S15" s="14"/>
      <c r="T15" s="12" t="n">
        <v>8</v>
      </c>
      <c r="U15" s="13" t="n">
        <f aca="false">AT!J15</f>
        <v>113</v>
      </c>
      <c r="V15" s="14"/>
      <c r="W15" s="12" t="n">
        <v>16</v>
      </c>
      <c r="X15" s="13" t="n">
        <f aca="false">MC!J15</f>
        <v>56</v>
      </c>
      <c r="Y15" s="14"/>
      <c r="Z15" s="12" t="n">
        <v>13</v>
      </c>
      <c r="AA15" s="13" t="n">
        <f aca="false">CA!J15</f>
        <v>91</v>
      </c>
      <c r="AB15" s="14"/>
      <c r="AC15" s="12" t="n">
        <v>4</v>
      </c>
      <c r="AD15" s="13" t="n">
        <f aca="false">EU!J15</f>
        <v>146</v>
      </c>
      <c r="AE15" s="14" t="n">
        <v>3</v>
      </c>
      <c r="AF15" s="12" t="n">
        <v>15</v>
      </c>
      <c r="AG15" s="13" t="n">
        <f aca="false">UK!J15</f>
        <v>63</v>
      </c>
      <c r="AH15" s="14"/>
      <c r="AI15" s="12" t="n">
        <v>12</v>
      </c>
      <c r="AJ15" s="13" t="n">
        <f aca="false">FR!J15</f>
        <v>84</v>
      </c>
      <c r="AK15" s="14"/>
      <c r="AL15" s="12" t="n">
        <v>11</v>
      </c>
      <c r="AM15" s="13" t="n">
        <f aca="false">DE!J15</f>
        <v>84</v>
      </c>
      <c r="AN15" s="14"/>
      <c r="AO15" s="12" t="n">
        <v>9</v>
      </c>
      <c r="AP15" s="13" t="n">
        <f aca="false">HU!J15</f>
        <v>107</v>
      </c>
      <c r="AQ15" s="14"/>
      <c r="AR15" s="12" t="n">
        <v>21</v>
      </c>
      <c r="AS15" s="13" t="n">
        <f aca="false">BE!J15</f>
        <v>25</v>
      </c>
      <c r="AT15" s="14"/>
      <c r="AU15" s="12" t="n">
        <v>20</v>
      </c>
      <c r="AV15" s="13" t="n">
        <f aca="false">IT!J15</f>
        <v>17</v>
      </c>
      <c r="AW15" s="14"/>
      <c r="AX15" s="12" t="n">
        <v>20</v>
      </c>
      <c r="AY15" s="13" t="n">
        <f aca="false">US!J15</f>
        <v>23</v>
      </c>
      <c r="AZ15" s="14"/>
      <c r="BA15" s="12" t="n">
        <v>14</v>
      </c>
      <c r="BB15" s="13" t="n">
        <f aca="false">JP!J15</f>
        <v>73</v>
      </c>
      <c r="BC15" s="14"/>
      <c r="BD15" s="20" t="str">
        <f aca="false">C15</f>
        <v>E.Bernoldi</v>
      </c>
      <c r="BE15" s="21"/>
      <c r="BF15" s="22" t="str">
        <f aca="false">"- ("&amp;B15&amp;")"</f>
        <v>- (Fast and Furious F1 Racing (Laura))</v>
      </c>
      <c r="BG15" s="18" t="n">
        <f aca="false">(E15+H15+K15+N15+Q15+T15+W15+Z15+AC15+AF15+AI15+AL15+AO15+AR15+AU15+AX15+BA15)/17</f>
        <v>14.2352941176471</v>
      </c>
      <c r="BH15" s="18" t="n">
        <f aca="false">(F15+I15+L15+O15+R15+U15+X15+AA15+AD15+AG15+AJ15+AM15+AP15+AS15+AV15+AY15+BB15)/17</f>
        <v>68.4705882352941</v>
      </c>
    </row>
    <row r="16" s="19" customFormat="true" ht="18" hidden="false" customHeight="false" outlineLevel="0" collapsed="false">
      <c r="A16" s="8" t="n">
        <v>21</v>
      </c>
      <c r="B16" s="9" t="s">
        <v>35</v>
      </c>
      <c r="C16" s="10" t="s">
        <v>44</v>
      </c>
      <c r="D16" s="11" t="n">
        <f aca="false">G16+J16+M16+P16+S16+V16+Y16+AB16+AE16+AH16+AK16+AN16+AQ16+AT16+AW16+AZ16+BC16</f>
        <v>6</v>
      </c>
      <c r="E16" s="12" t="n">
        <v>3</v>
      </c>
      <c r="F16" s="13" t="n">
        <f aca="false">AU!J22</f>
        <v>155</v>
      </c>
      <c r="G16" s="14" t="n">
        <v>4</v>
      </c>
      <c r="H16" s="12" t="n">
        <v>8</v>
      </c>
      <c r="I16" s="13" t="n">
        <f aca="false">MY!J22</f>
        <v>105</v>
      </c>
      <c r="J16" s="14"/>
      <c r="K16" s="12" t="n">
        <v>5</v>
      </c>
      <c r="L16" s="13" t="n">
        <f aca="false">BR!J22</f>
        <v>129</v>
      </c>
      <c r="M16" s="14" t="n">
        <v>2</v>
      </c>
      <c r="N16" s="12" t="n">
        <v>18</v>
      </c>
      <c r="O16" s="13" t="n">
        <f aca="false">SM!J22</f>
        <v>48</v>
      </c>
      <c r="P16" s="14"/>
      <c r="Q16" s="12" t="n">
        <v>19</v>
      </c>
      <c r="R16" s="13" t="n">
        <f aca="false">SP!J22</f>
        <v>44</v>
      </c>
      <c r="S16" s="14"/>
      <c r="T16" s="12" t="n">
        <v>17</v>
      </c>
      <c r="U16" s="13" t="n">
        <f aca="false">AT!J22</f>
        <v>62</v>
      </c>
      <c r="V16" s="14"/>
      <c r="W16" s="12" t="n">
        <v>21</v>
      </c>
      <c r="X16" s="13" t="n">
        <f aca="false">MC!J22</f>
        <v>19</v>
      </c>
      <c r="Y16" s="14"/>
      <c r="Z16" s="12" t="n">
        <v>16</v>
      </c>
      <c r="AA16" s="13" t="n">
        <f aca="false">CA!J22</f>
        <v>77</v>
      </c>
      <c r="AB16" s="14"/>
      <c r="AC16" s="12" t="n">
        <v>21</v>
      </c>
      <c r="AD16" s="13" t="n">
        <f aca="false">EU!J22</f>
        <v>28</v>
      </c>
      <c r="AE16" s="14"/>
      <c r="AF16" s="12" t="n">
        <v>17</v>
      </c>
      <c r="AG16" s="13" t="n">
        <f aca="false">UK!J22</f>
        <v>51</v>
      </c>
      <c r="AH16" s="14"/>
      <c r="AI16" s="12" t="n">
        <v>17</v>
      </c>
      <c r="AJ16" s="13" t="n">
        <f aca="false">FR!J22</f>
        <v>68</v>
      </c>
      <c r="AK16" s="14"/>
      <c r="AL16" s="12" t="n">
        <v>12</v>
      </c>
      <c r="AM16" s="13" t="n">
        <f aca="false">DE!J22</f>
        <v>83</v>
      </c>
      <c r="AN16" s="14"/>
      <c r="AO16" s="12" t="n">
        <v>13</v>
      </c>
      <c r="AP16" s="13" t="n">
        <f aca="false">HU!J22</f>
        <v>88</v>
      </c>
      <c r="AQ16" s="14"/>
      <c r="AR16" s="12" t="n">
        <v>11</v>
      </c>
      <c r="AS16" s="13" t="n">
        <f aca="false">BE!J22</f>
        <v>78</v>
      </c>
      <c r="AT16" s="14"/>
      <c r="AU16" s="12" t="n">
        <v>13</v>
      </c>
      <c r="AV16" s="13" t="n">
        <f aca="false">IT!J22</f>
        <v>76</v>
      </c>
      <c r="AW16" s="14"/>
      <c r="AX16" s="12" t="n">
        <v>11</v>
      </c>
      <c r="AY16" s="13" t="n">
        <f aca="false">US!J22</f>
        <v>93</v>
      </c>
      <c r="AZ16" s="14"/>
      <c r="BA16" s="12" t="n">
        <v>10</v>
      </c>
      <c r="BB16" s="13" t="n">
        <f aca="false">JP!J22</f>
        <v>88</v>
      </c>
      <c r="BC16" s="14"/>
      <c r="BD16" s="20" t="str">
        <f aca="false">C16</f>
        <v>T.Sato</v>
      </c>
      <c r="BE16" s="21"/>
      <c r="BF16" s="22" t="str">
        <f aca="false">"- ("&amp;B16&amp;")"</f>
        <v>- (R.C. Vargo (Marco A))</v>
      </c>
      <c r="BG16" s="18" t="n">
        <f aca="false">(E16+H16+K16+N16+Q16+T16+W16+Z16+AC16+AF16+AI16+AL16+AO16+AR16+AU16+AX16+BA16)/17</f>
        <v>13.6470588235294</v>
      </c>
      <c r="BH16" s="18" t="n">
        <f aca="false">(F16+I16+L16+O16+R16+U16+X16+AA16+AD16+AG16+AJ16+AM16+AP16+AS16+AV16+AY16+BB16)/17</f>
        <v>76</v>
      </c>
    </row>
    <row r="17" s="19" customFormat="true" ht="18" hidden="false" customHeight="false" outlineLevel="0" collapsed="false">
      <c r="A17" s="8" t="n">
        <v>6</v>
      </c>
      <c r="B17" s="9" t="s">
        <v>41</v>
      </c>
      <c r="C17" s="10" t="s">
        <v>45</v>
      </c>
      <c r="D17" s="11" t="n">
        <f aca="false">G17+J17+M17+P17+S17+V17+Y17+AB17+AE17+AH17+AK17+AN17+AQ17+AT17+AW17+AZ17+BC17</f>
        <v>6</v>
      </c>
      <c r="E17" s="12" t="n">
        <v>10</v>
      </c>
      <c r="F17" s="13" t="n">
        <f aca="false">AU!J8</f>
        <v>73</v>
      </c>
      <c r="G17" s="14"/>
      <c r="H17" s="12" t="n">
        <v>5</v>
      </c>
      <c r="I17" s="13" t="n">
        <f aca="false">MY!J8</f>
        <v>118</v>
      </c>
      <c r="J17" s="14" t="n">
        <v>2</v>
      </c>
      <c r="K17" s="12" t="n">
        <v>10</v>
      </c>
      <c r="L17" s="13" t="n">
        <f aca="false">BR!J8</f>
        <v>112</v>
      </c>
      <c r="M17" s="14"/>
      <c r="N17" s="12" t="n">
        <v>8</v>
      </c>
      <c r="O17" s="13" t="n">
        <f aca="false">SM!J8</f>
        <v>114</v>
      </c>
      <c r="P17" s="14"/>
      <c r="Q17" s="12" t="n">
        <v>5</v>
      </c>
      <c r="R17" s="13" t="n">
        <f aca="false">SP!J8</f>
        <v>118</v>
      </c>
      <c r="S17" s="14" t="n">
        <v>2</v>
      </c>
      <c r="T17" s="12" t="n">
        <v>9</v>
      </c>
      <c r="U17" s="13" t="n">
        <f aca="false">AT!J8</f>
        <v>112</v>
      </c>
      <c r="V17" s="14"/>
      <c r="W17" s="12" t="n">
        <v>20</v>
      </c>
      <c r="X17" s="13" t="n">
        <f aca="false">MC!J8</f>
        <v>19</v>
      </c>
      <c r="Y17" s="14"/>
      <c r="Z17" s="12" t="n">
        <v>22</v>
      </c>
      <c r="AA17" s="13" t="n">
        <f aca="false">CA!J8</f>
        <v>4</v>
      </c>
      <c r="AB17" s="14"/>
      <c r="AC17" s="12" t="n">
        <v>11</v>
      </c>
      <c r="AD17" s="13" t="n">
        <f aca="false">EU!J8</f>
        <v>98</v>
      </c>
      <c r="AE17" s="14"/>
      <c r="AF17" s="12" t="n">
        <v>5</v>
      </c>
      <c r="AG17" s="13" t="n">
        <f aca="false">UK!J8</f>
        <v>129</v>
      </c>
      <c r="AH17" s="14" t="n">
        <v>2</v>
      </c>
      <c r="AI17" s="12" t="n">
        <v>20</v>
      </c>
      <c r="AJ17" s="13" t="n">
        <f aca="false">FR!J8</f>
        <v>41</v>
      </c>
      <c r="AK17" s="14"/>
      <c r="AL17" s="12" t="n">
        <v>20</v>
      </c>
      <c r="AM17" s="13" t="n">
        <f aca="false">DE!J8</f>
        <v>31</v>
      </c>
      <c r="AN17" s="14"/>
      <c r="AO17" s="12" t="n">
        <v>21</v>
      </c>
      <c r="AP17" s="13" t="n">
        <f aca="false">HU!J8</f>
        <v>21</v>
      </c>
      <c r="AQ17" s="14"/>
      <c r="AR17" s="12" t="n">
        <v>7</v>
      </c>
      <c r="AS17" s="13" t="n">
        <f aca="false">BE!J8</f>
        <v>98</v>
      </c>
      <c r="AT17" s="14"/>
      <c r="AU17" s="12" t="n">
        <v>10</v>
      </c>
      <c r="AV17" s="13" t="n">
        <f aca="false">IT!J8</f>
        <v>93</v>
      </c>
      <c r="AW17" s="14"/>
      <c r="AX17" s="12" t="n">
        <v>7</v>
      </c>
      <c r="AY17" s="13" t="n">
        <f aca="false">US!J8</f>
        <v>120</v>
      </c>
      <c r="AZ17" s="14"/>
      <c r="BA17" s="12" t="n">
        <v>20</v>
      </c>
      <c r="BB17" s="13" t="n">
        <f aca="false">JP!J8</f>
        <v>34</v>
      </c>
      <c r="BC17" s="14"/>
      <c r="BD17" s="20" t="str">
        <f aca="false">C17</f>
        <v>J.Villeneuve</v>
      </c>
      <c r="BE17" s="21"/>
      <c r="BF17" s="22" t="str">
        <f aca="false">"- ("&amp;B17&amp;")"</f>
        <v>- (Rabius Corse (Diego))</v>
      </c>
      <c r="BG17" s="18" t="n">
        <f aca="false">(E17+H17+K17+N17+Q17+T17+W17+Z17+AC17+AF17+AI17+AL17+AO17+AR17+AU17+AX17+BA17)/17</f>
        <v>12.3529411764706</v>
      </c>
      <c r="BH17" s="18" t="n">
        <f aca="false">(F17+I17+L17+O17+R17+U17+X17+AA17+AD17+AG17+AJ17+AM17+AP17+AS17+AV17+AY17+BB17)/17</f>
        <v>78.5294117647059</v>
      </c>
    </row>
    <row r="18" s="19" customFormat="true" ht="18" hidden="false" customHeight="false" outlineLevel="0" collapsed="false">
      <c r="A18" s="8" t="n">
        <v>25</v>
      </c>
      <c r="B18" s="9" t="s">
        <v>33</v>
      </c>
      <c r="C18" s="10" t="s">
        <v>46</v>
      </c>
      <c r="D18" s="11" t="n">
        <f aca="false">G18+J18+M18+P18+S18+V18+Y18+AB18+AE18+AH18+AK18+AN18+AQ18+AT18+AW18+AZ18+BC18</f>
        <v>5</v>
      </c>
      <c r="E18" s="12" t="n">
        <v>5</v>
      </c>
      <c r="F18" s="13" t="n">
        <f aca="false">AU!J26</f>
        <v>98</v>
      </c>
      <c r="G18" s="14" t="n">
        <v>2</v>
      </c>
      <c r="H18" s="12" t="n">
        <v>9</v>
      </c>
      <c r="I18" s="13" t="n">
        <f aca="false">MY!J26</f>
        <v>102</v>
      </c>
      <c r="J18" s="14"/>
      <c r="K18" s="12" t="n">
        <v>14</v>
      </c>
      <c r="L18" s="13" t="n">
        <f aca="false">BR!J26</f>
        <v>73</v>
      </c>
      <c r="M18" s="14"/>
      <c r="N18" s="12" t="n">
        <v>22</v>
      </c>
      <c r="O18" s="13" t="n">
        <f aca="false">SM!J26</f>
        <v>-5</v>
      </c>
      <c r="P18" s="14"/>
      <c r="Q18" s="12" t="n">
        <v>16</v>
      </c>
      <c r="R18" s="13" t="n">
        <f aca="false">SP!J26</f>
        <v>60</v>
      </c>
      <c r="S18" s="14"/>
      <c r="T18" s="12" t="n">
        <v>7</v>
      </c>
      <c r="U18" s="13" t="n">
        <f aca="false">AT!J26</f>
        <v>114</v>
      </c>
      <c r="V18" s="14"/>
      <c r="W18" s="12" t="n">
        <v>22</v>
      </c>
      <c r="X18" s="13" t="n">
        <f aca="false">MC!J26</f>
        <v>11</v>
      </c>
      <c r="Y18" s="14"/>
      <c r="Z18" s="12" t="n">
        <v>17</v>
      </c>
      <c r="AA18" s="13" t="n">
        <f aca="false">CA!J26</f>
        <v>74</v>
      </c>
      <c r="AB18" s="14"/>
      <c r="AC18" s="12" t="n">
        <v>15</v>
      </c>
      <c r="AD18" s="13" t="n">
        <f aca="false">EU!J26</f>
        <v>80</v>
      </c>
      <c r="AE18" s="14"/>
      <c r="AF18" s="12" t="n">
        <v>22</v>
      </c>
      <c r="AG18" s="13" t="n">
        <f aca="false">UK!J26</f>
        <v>-5</v>
      </c>
      <c r="AH18" s="14"/>
      <c r="AI18" s="12" t="n">
        <v>4</v>
      </c>
      <c r="AJ18" s="13" t="n">
        <f aca="false">FR!J26</f>
        <v>120</v>
      </c>
      <c r="AK18" s="14" t="n">
        <v>3</v>
      </c>
      <c r="AL18" s="12" t="n">
        <v>22</v>
      </c>
      <c r="AM18" s="13" t="n">
        <f aca="false">DE!J26</f>
        <v>9</v>
      </c>
      <c r="AN18" s="14"/>
      <c r="AO18" s="12" t="n">
        <v>17</v>
      </c>
      <c r="AP18" s="13" t="n">
        <f aca="false">HU!J26</f>
        <v>71</v>
      </c>
      <c r="AQ18" s="14"/>
      <c r="AR18" s="12" t="n">
        <v>15</v>
      </c>
      <c r="AS18" s="13" t="n">
        <f aca="false">BE!J26</f>
        <v>63</v>
      </c>
      <c r="AT18" s="14"/>
      <c r="AU18" s="12" t="n">
        <v>17</v>
      </c>
      <c r="AV18" s="13" t="n">
        <f aca="false">IT!J26</f>
        <v>47</v>
      </c>
      <c r="AW18" s="14"/>
      <c r="AX18" s="12" t="n">
        <v>14</v>
      </c>
      <c r="AY18" s="13" t="n">
        <f aca="false">US!J26</f>
        <v>82</v>
      </c>
      <c r="AZ18" s="14"/>
      <c r="BA18" s="12" t="n">
        <v>22</v>
      </c>
      <c r="BB18" s="13" t="n">
        <f aca="false">JP!J26</f>
        <v>13</v>
      </c>
      <c r="BC18" s="14"/>
      <c r="BD18" s="20" t="str">
        <f aca="false">C18</f>
        <v>A.Yoong/A.Davidson</v>
      </c>
      <c r="BE18" s="21"/>
      <c r="BF18" s="22" t="str">
        <f aca="false">"- ("&amp;B18&amp;")"</f>
        <v>- (Tappabuchi International)</v>
      </c>
      <c r="BG18" s="18" t="n">
        <f aca="false">(E18+H18+K18+N18+Q18+T18+W18+Z18+AC18+AF18+AI18+AL18+AO18+AR18+AU18+AX18+BA18)/17</f>
        <v>15.2941176470588</v>
      </c>
      <c r="BH18" s="18" t="n">
        <f aca="false">(F18+I18+L18+O18+R18+U18+X18+AA18+AD18+AG18+AJ18+AM18+AP18+AS18+AV18+AY18+BB18)/17</f>
        <v>59.2352941176471</v>
      </c>
    </row>
    <row r="19" s="19" customFormat="true" ht="18" hidden="false" customHeight="false" outlineLevel="0" collapsed="false">
      <c r="A19" s="8" t="n">
        <v>4</v>
      </c>
      <c r="B19" s="9" t="s">
        <v>25</v>
      </c>
      <c r="C19" s="10" t="s">
        <v>47</v>
      </c>
      <c r="D19" s="11" t="n">
        <f aca="false">G19+J19+M19+P19+S19+V19+Y19+AB19+AE19+AH19+AK19+AN19+AQ19+AT19+AW19+AZ19+BC19</f>
        <v>4</v>
      </c>
      <c r="E19" s="12" t="n">
        <v>21</v>
      </c>
      <c r="F19" s="13" t="n">
        <f aca="false">AU!J6</f>
        <v>9</v>
      </c>
      <c r="G19" s="14"/>
      <c r="H19" s="12" t="n">
        <v>14</v>
      </c>
      <c r="I19" s="13" t="n">
        <f aca="false">MY!J6</f>
        <v>82</v>
      </c>
      <c r="J19" s="14"/>
      <c r="K19" s="12" t="n">
        <v>12</v>
      </c>
      <c r="L19" s="13" t="n">
        <f aca="false">BR!J6</f>
        <v>96</v>
      </c>
      <c r="M19" s="14"/>
      <c r="N19" s="12" t="n">
        <v>11</v>
      </c>
      <c r="O19" s="13" t="n">
        <f aca="false">SM!J6</f>
        <v>96</v>
      </c>
      <c r="P19" s="14"/>
      <c r="Q19" s="12" t="n">
        <v>10</v>
      </c>
      <c r="R19" s="13" t="n">
        <f aca="false">SP!J6</f>
        <v>79</v>
      </c>
      <c r="S19" s="14"/>
      <c r="T19" s="12" t="n">
        <v>14</v>
      </c>
      <c r="U19" s="13" t="n">
        <f aca="false">AT!J6</f>
        <v>74</v>
      </c>
      <c r="V19" s="14"/>
      <c r="W19" s="12" t="n">
        <v>18</v>
      </c>
      <c r="X19" s="13" t="n">
        <f aca="false">MC!J6</f>
        <v>51</v>
      </c>
      <c r="Y19" s="14"/>
      <c r="Z19" s="12" t="n">
        <v>12</v>
      </c>
      <c r="AA19" s="13" t="n">
        <f aca="false">CA!J6</f>
        <v>98</v>
      </c>
      <c r="AB19" s="14"/>
      <c r="AC19" s="12" t="n">
        <v>8</v>
      </c>
      <c r="AD19" s="13" t="n">
        <f aca="false">EU!J6</f>
        <v>114</v>
      </c>
      <c r="AE19" s="14"/>
      <c r="AF19" s="12" t="n">
        <v>7</v>
      </c>
      <c r="AG19" s="13" t="n">
        <f aca="false">UK!J6</f>
        <v>114</v>
      </c>
      <c r="AH19" s="14"/>
      <c r="AI19" s="12" t="n">
        <v>9</v>
      </c>
      <c r="AJ19" s="13" t="n">
        <f aca="false">FR!J6</f>
        <v>89</v>
      </c>
      <c r="AK19" s="14"/>
      <c r="AL19" s="12" t="n">
        <v>18</v>
      </c>
      <c r="AM19" s="13" t="n">
        <f aca="false">DE!J6</f>
        <v>33</v>
      </c>
      <c r="AN19" s="14"/>
      <c r="AO19" s="12" t="n">
        <v>20</v>
      </c>
      <c r="AP19" s="13" t="n">
        <f aca="false">HU!J6</f>
        <v>38</v>
      </c>
      <c r="AQ19" s="14"/>
      <c r="AR19" s="12" t="n">
        <v>19</v>
      </c>
      <c r="AS19" s="13" t="n">
        <f aca="false">BE!J6</f>
        <v>33</v>
      </c>
      <c r="AT19" s="14"/>
      <c r="AU19" s="12" t="n">
        <v>3</v>
      </c>
      <c r="AV19" s="13" t="n">
        <f aca="false">IT!J6</f>
        <v>146</v>
      </c>
      <c r="AW19" s="14" t="n">
        <v>4</v>
      </c>
      <c r="AX19" s="12" t="n">
        <v>12</v>
      </c>
      <c r="AY19" s="13" t="n">
        <f aca="false">US!J6</f>
        <v>92</v>
      </c>
      <c r="AZ19" s="14"/>
      <c r="BA19" s="12" t="n">
        <v>12</v>
      </c>
      <c r="BB19" s="13" t="n">
        <f aca="false">JP!J6</f>
        <v>80</v>
      </c>
      <c r="BC19" s="14"/>
      <c r="BD19" s="20" t="str">
        <f aca="false">C19</f>
        <v>O.Panis</v>
      </c>
      <c r="BE19" s="21"/>
      <c r="BF19" s="22" t="str">
        <f aca="false">"- ("&amp;B19&amp;")"</f>
        <v>- (Telecaster Racing Team (Stefano A))</v>
      </c>
      <c r="BG19" s="18" t="n">
        <f aca="false">(E19+H19+K19+N19+Q19+T19+W19+Z19+AC19+AF19+AI19+AL19+AO19+AR19+AU19+AX19+BA19)/17</f>
        <v>12.9411764705882</v>
      </c>
      <c r="BH19" s="18" t="n">
        <f aca="false">(F19+I19+L19+O19+R19+U19+X19+AA19+AD19+AG19+AJ19+AM19+AP19+AS19+AV19+AY19+BB19)/17</f>
        <v>77.8823529411765</v>
      </c>
    </row>
    <row r="20" s="19" customFormat="true" ht="18" hidden="false" customHeight="false" outlineLevel="0" collapsed="false">
      <c r="A20" s="8" t="n">
        <v>19</v>
      </c>
      <c r="B20" s="9" t="s">
        <v>29</v>
      </c>
      <c r="C20" s="10" t="s">
        <v>48</v>
      </c>
      <c r="D20" s="11" t="n">
        <f aca="false">G20+J20+M20+P20+S20+V20+Y20+AB20+AE20+AH20+AK20+AN20+AQ20+AT20+AW20+AZ20+BC20</f>
        <v>4</v>
      </c>
      <c r="E20" s="12" t="n">
        <v>13</v>
      </c>
      <c r="F20" s="13" t="n">
        <f aca="false">AU!J20</f>
        <v>60</v>
      </c>
      <c r="G20" s="14"/>
      <c r="H20" s="12" t="n">
        <v>12</v>
      </c>
      <c r="I20" s="13" t="n">
        <f aca="false">MY!J20</f>
        <v>91</v>
      </c>
      <c r="J20" s="14"/>
      <c r="K20" s="12" t="n">
        <v>18</v>
      </c>
      <c r="L20" s="13" t="n">
        <f aca="false">BR!J20</f>
        <v>57</v>
      </c>
      <c r="M20" s="14"/>
      <c r="N20" s="12" t="n">
        <v>9</v>
      </c>
      <c r="O20" s="13" t="n">
        <f aca="false">SM!J20</f>
        <v>103</v>
      </c>
      <c r="P20" s="14"/>
      <c r="Q20" s="12" t="n">
        <v>11</v>
      </c>
      <c r="R20" s="13" t="n">
        <f aca="false">SP!J20</f>
        <v>79</v>
      </c>
      <c r="S20" s="14"/>
      <c r="T20" s="12" t="n">
        <v>20</v>
      </c>
      <c r="U20" s="13" t="n">
        <f aca="false">AT!J20</f>
        <v>19</v>
      </c>
      <c r="V20" s="14"/>
      <c r="W20" s="12" t="n">
        <v>15</v>
      </c>
      <c r="X20" s="13" t="n">
        <f aca="false">MC!J20</f>
        <v>57</v>
      </c>
      <c r="Y20" s="14"/>
      <c r="Z20" s="12" t="n">
        <v>7</v>
      </c>
      <c r="AA20" s="13" t="n">
        <f aca="false">CA!J20</f>
        <v>116</v>
      </c>
      <c r="AB20" s="14"/>
      <c r="AC20" s="12" t="n">
        <v>7</v>
      </c>
      <c r="AD20" s="13" t="n">
        <f aca="false">EU!J20</f>
        <v>122</v>
      </c>
      <c r="AE20" s="14"/>
      <c r="AF20" s="12" t="n">
        <v>10</v>
      </c>
      <c r="AG20" s="13" t="n">
        <f aca="false">UK!J20</f>
        <v>93</v>
      </c>
      <c r="AH20" s="14"/>
      <c r="AI20" s="12" t="n">
        <v>10</v>
      </c>
      <c r="AJ20" s="13" t="n">
        <f aca="false">FR!J20</f>
        <v>86</v>
      </c>
      <c r="AK20" s="14"/>
      <c r="AL20" s="12" t="n">
        <v>10</v>
      </c>
      <c r="AM20" s="13" t="n">
        <f aca="false">DE!J20</f>
        <v>89</v>
      </c>
      <c r="AN20" s="14"/>
      <c r="AO20" s="12" t="n">
        <v>3</v>
      </c>
      <c r="AP20" s="13" t="n">
        <f aca="false">HU!J20</f>
        <v>143</v>
      </c>
      <c r="AQ20" s="14" t="n">
        <v>4</v>
      </c>
      <c r="AR20" s="12" t="n">
        <v>18</v>
      </c>
      <c r="AS20" s="13" t="n">
        <f aca="false">BE!J20</f>
        <v>41</v>
      </c>
      <c r="AT20" s="14"/>
      <c r="AU20" s="12" t="n">
        <v>18</v>
      </c>
      <c r="AV20" s="13" t="n">
        <f aca="false">IT!J20</f>
        <v>42</v>
      </c>
      <c r="AW20" s="14"/>
      <c r="AX20" s="12" t="n">
        <v>15</v>
      </c>
      <c r="AY20" s="13" t="n">
        <f aca="false">US!J20</f>
        <v>78</v>
      </c>
      <c r="AZ20" s="14"/>
      <c r="BA20" s="12" t="n">
        <v>15</v>
      </c>
      <c r="BB20" s="13" t="n">
        <f aca="false">JP!J20</f>
        <v>56</v>
      </c>
      <c r="BC20" s="14"/>
      <c r="BD20" s="20" t="str">
        <f aca="false">C20</f>
        <v>K.Raikkonen</v>
      </c>
      <c r="BE20" s="21"/>
      <c r="BF20" s="22" t="str">
        <f aca="false">"- ("&amp;B20&amp;")"</f>
        <v>- (McRaven F1 Racing Team (Marco R))</v>
      </c>
      <c r="BG20" s="18" t="n">
        <f aca="false">(E20+H20+K20+N20+Q20+T20+W20+Z20+AC20+AF20+AI20+AL20+AO20+AR20+AU20+AX20+BA20)/17</f>
        <v>12.4117647058824</v>
      </c>
      <c r="BH20" s="18" t="n">
        <f aca="false">(F20+I20+L20+O20+R20+U20+X20+AA20+AD20+AG20+AJ20+AM20+AP20+AS20+AV20+AY20+BB20)/17</f>
        <v>78.3529411764706</v>
      </c>
    </row>
    <row r="21" s="19" customFormat="true" ht="18" hidden="false" customHeight="false" outlineLevel="0" collapsed="false">
      <c r="A21" s="8" t="n">
        <v>10</v>
      </c>
      <c r="B21" s="9" t="s">
        <v>21</v>
      </c>
      <c r="C21" s="10" t="s">
        <v>49</v>
      </c>
      <c r="D21" s="11" t="n">
        <f aca="false">G21+J21+M21+P21+S21+V21+Y21+AB21+AE21+AH21+AK21+AN21+AQ21+AT21+AW21+AZ21+BC21</f>
        <v>3</v>
      </c>
      <c r="E21" s="12" t="n">
        <v>4</v>
      </c>
      <c r="F21" s="13" t="n">
        <f aca="false">AU!J12</f>
        <v>150</v>
      </c>
      <c r="G21" s="14" t="n">
        <v>3</v>
      </c>
      <c r="H21" s="12" t="n">
        <v>7</v>
      </c>
      <c r="I21" s="13" t="n">
        <f aca="false">MY!J12</f>
        <v>110</v>
      </c>
      <c r="J21" s="14"/>
      <c r="K21" s="12" t="n">
        <v>9</v>
      </c>
      <c r="L21" s="13" t="n">
        <f aca="false">BR!J12</f>
        <v>114</v>
      </c>
      <c r="M21" s="14"/>
      <c r="N21" s="12" t="n">
        <v>16</v>
      </c>
      <c r="O21" s="13" t="n">
        <f aca="false">SM!J12</f>
        <v>51</v>
      </c>
      <c r="P21" s="14"/>
      <c r="Q21" s="12" t="n">
        <v>22</v>
      </c>
      <c r="R21" s="13" t="n">
        <f aca="false">SP!J12</f>
        <v>1</v>
      </c>
      <c r="S21" s="14"/>
      <c r="T21" s="12" t="n">
        <v>22</v>
      </c>
      <c r="U21" s="13" t="n">
        <f aca="false">AT!J12</f>
        <v>3</v>
      </c>
      <c r="V21" s="14"/>
      <c r="W21" s="12" t="n">
        <v>8</v>
      </c>
      <c r="X21" s="13" t="n">
        <f aca="false">MC!J12</f>
        <v>124</v>
      </c>
      <c r="Y21" s="14"/>
      <c r="Z21" s="12" t="n">
        <v>21</v>
      </c>
      <c r="AA21" s="13" t="n">
        <f aca="false">CA!J12</f>
        <v>9</v>
      </c>
      <c r="AB21" s="14"/>
      <c r="AC21" s="12" t="n">
        <v>10</v>
      </c>
      <c r="AD21" s="13" t="n">
        <f aca="false">EU!J12</f>
        <v>98</v>
      </c>
      <c r="AE21" s="14"/>
      <c r="AF21" s="12" t="n">
        <v>13</v>
      </c>
      <c r="AG21" s="13" t="n">
        <f aca="false">UK!J12</f>
        <v>90</v>
      </c>
      <c r="AH21" s="14"/>
      <c r="AI21" s="12" t="n">
        <v>15</v>
      </c>
      <c r="AJ21" s="13" t="n">
        <f aca="false">FR!J12</f>
        <v>69</v>
      </c>
      <c r="AK21" s="14"/>
      <c r="AL21" s="12" t="n">
        <v>21</v>
      </c>
      <c r="AM21" s="13" t="n">
        <f aca="false">DE!J12</f>
        <v>9</v>
      </c>
      <c r="AN21" s="14"/>
      <c r="AO21" s="12" t="n">
        <v>18</v>
      </c>
      <c r="AP21" s="13" t="n">
        <f aca="false">HU!J12</f>
        <v>47</v>
      </c>
      <c r="AQ21" s="14"/>
      <c r="AR21" s="12" t="n">
        <v>20</v>
      </c>
      <c r="AS21" s="13" t="n">
        <f aca="false">BE!J12</f>
        <v>32</v>
      </c>
      <c r="AT21" s="14"/>
      <c r="AU21" s="12" t="n">
        <v>21</v>
      </c>
      <c r="AV21" s="13" t="n">
        <f aca="false">IT!J12</f>
        <v>-3</v>
      </c>
      <c r="AW21" s="14"/>
      <c r="AX21" s="12" t="n">
        <v>22</v>
      </c>
      <c r="AY21" s="13" t="n">
        <f aca="false">US!J12</f>
        <v>-1</v>
      </c>
      <c r="AZ21" s="14"/>
      <c r="BA21" s="12" t="n">
        <v>19</v>
      </c>
      <c r="BB21" s="13" t="n">
        <f aca="false">JP!J12</f>
        <v>43</v>
      </c>
      <c r="BC21" s="14"/>
      <c r="BD21" s="20" t="str">
        <f aca="false">C21</f>
        <v>P.de la Rosa</v>
      </c>
      <c r="BE21" s="21"/>
      <c r="BF21" s="22" t="str">
        <f aca="false">"- ("&amp;B21&amp;")"</f>
        <v>- (Tampax Races Team (Daniele))</v>
      </c>
      <c r="BG21" s="18" t="n">
        <f aca="false">(E21+H21+K21+N21+Q21+T21+W21+Z21+AC21+AF21+AI21+AL21+AO21+AR21+AU21+AX21+BA21)/17</f>
        <v>15.7647058823529</v>
      </c>
      <c r="BH21" s="18" t="n">
        <f aca="false">(F21+I21+L21+O21+R21+U21+X21+AA21+AD21+AG21+AJ21+AM21+AP21+AS21+AV21+AY21+BB21)/17</f>
        <v>55.6470588235294</v>
      </c>
    </row>
    <row r="22" s="19" customFormat="true" ht="18" hidden="false" customHeight="false" outlineLevel="0" collapsed="false">
      <c r="A22" s="8" t="n">
        <v>8</v>
      </c>
      <c r="B22" s="9" t="s">
        <v>31</v>
      </c>
      <c r="C22" s="10" t="s">
        <v>50</v>
      </c>
      <c r="D22" s="11" t="n">
        <f aca="false">G22+J22+M22+P22+S22+V22+Y22+AB22+AE22+AH22+AK22+AN22+AQ22+AT22+AW22+AZ22+BC22</f>
        <v>0</v>
      </c>
      <c r="E22" s="12" t="n">
        <v>12</v>
      </c>
      <c r="F22" s="13" t="n">
        <f aca="false">AU!J10</f>
        <v>68</v>
      </c>
      <c r="G22" s="14"/>
      <c r="H22" s="12" t="n">
        <v>20</v>
      </c>
      <c r="I22" s="13" t="n">
        <f aca="false">MY!J10</f>
        <v>29</v>
      </c>
      <c r="J22" s="14"/>
      <c r="K22" s="12" t="n">
        <v>17</v>
      </c>
      <c r="L22" s="13" t="n">
        <f aca="false">BR!J10</f>
        <v>57</v>
      </c>
      <c r="M22" s="14"/>
      <c r="N22" s="12" t="n">
        <v>19</v>
      </c>
      <c r="O22" s="13" t="n">
        <f aca="false">SM!J10</f>
        <v>45</v>
      </c>
      <c r="P22" s="14"/>
      <c r="Q22" s="12" t="n">
        <v>9</v>
      </c>
      <c r="R22" s="13" t="n">
        <f aca="false">SP!J10</f>
        <v>85</v>
      </c>
      <c r="S22" s="14"/>
      <c r="T22" s="12" t="n">
        <v>15</v>
      </c>
      <c r="U22" s="13" t="n">
        <f aca="false">AT!J10</f>
        <v>67</v>
      </c>
      <c r="V22" s="14"/>
      <c r="W22" s="12" t="n">
        <v>19</v>
      </c>
      <c r="X22" s="13" t="n">
        <f aca="false">MC!J10</f>
        <v>42</v>
      </c>
      <c r="Y22" s="14"/>
      <c r="Z22" s="12" t="n">
        <v>14</v>
      </c>
      <c r="AA22" s="13" t="n">
        <f aca="false">CA!J10</f>
        <v>84</v>
      </c>
      <c r="AB22" s="14"/>
      <c r="AC22" s="12" t="n">
        <v>19</v>
      </c>
      <c r="AD22" s="13" t="n">
        <f aca="false">EU!J10</f>
        <v>41</v>
      </c>
      <c r="AE22" s="14"/>
      <c r="AF22" s="12" t="n">
        <v>20</v>
      </c>
      <c r="AG22" s="13" t="n">
        <f aca="false">UK!J10</f>
        <v>25</v>
      </c>
      <c r="AH22" s="14"/>
      <c r="AI22" s="12" t="n">
        <v>16</v>
      </c>
      <c r="AJ22" s="13" t="n">
        <f aca="false">FR!J10</f>
        <v>69</v>
      </c>
      <c r="AK22" s="14"/>
      <c r="AL22" s="12" t="n">
        <v>15</v>
      </c>
      <c r="AM22" s="13" t="n">
        <f aca="false">DE!J10</f>
        <v>77</v>
      </c>
      <c r="AN22" s="14"/>
      <c r="AO22" s="12" t="n">
        <v>15</v>
      </c>
      <c r="AP22" s="13" t="n">
        <f aca="false">HU!J10</f>
        <v>79</v>
      </c>
      <c r="AQ22" s="14"/>
      <c r="AR22" s="12" t="n">
        <v>14</v>
      </c>
      <c r="AS22" s="13" t="n">
        <f aca="false">BE!J10</f>
        <v>72</v>
      </c>
      <c r="AT22" s="14"/>
      <c r="AU22" s="12" t="n">
        <v>11</v>
      </c>
      <c r="AV22" s="13" t="n">
        <f aca="false">IT!J10</f>
        <v>90</v>
      </c>
      <c r="AW22" s="14"/>
      <c r="AX22" s="12" t="n">
        <v>16</v>
      </c>
      <c r="AY22" s="13" t="n">
        <f aca="false">US!J10</f>
        <v>77</v>
      </c>
      <c r="AZ22" s="14"/>
      <c r="BA22" s="12" t="n">
        <v>11</v>
      </c>
      <c r="BB22" s="13" t="n">
        <f aca="false">JP!J10</f>
        <v>87</v>
      </c>
      <c r="BC22" s="14"/>
      <c r="BD22" s="20" t="str">
        <f aca="false">C22</f>
        <v>M.Salo</v>
      </c>
      <c r="BE22" s="21"/>
      <c r="BF22" s="22" t="str">
        <f aca="false">"- ("&amp;B22&amp;")"</f>
        <v>- (Spelndid Team (Claudio))</v>
      </c>
      <c r="BG22" s="18" t="n">
        <f aca="false">(E22+H22+K22+N22+Q22+T22+W22+Z22+AC22+AF22+AI22+AL22+AO22+AR22+AU22+AX22+BA22)/17</f>
        <v>15.4117647058824</v>
      </c>
      <c r="BH22" s="18" t="n">
        <f aca="false">(F22+I22+L22+O22+R22+U22+X22+AA22+AD22+AG22+AJ22+AM22+AP22+AS22+AV22+AY22+BB22)/17</f>
        <v>64.3529411764706</v>
      </c>
    </row>
    <row r="23" s="19" customFormat="true" ht="18" hidden="false" customHeight="false" outlineLevel="0" collapsed="false">
      <c r="A23" s="8" t="n">
        <v>17</v>
      </c>
      <c r="B23" s="9" t="s">
        <v>38</v>
      </c>
      <c r="C23" s="10" t="s">
        <v>51</v>
      </c>
      <c r="D23" s="11" t="n">
        <f aca="false">G23+J23+M23+P23+S23+V23+Y23+AB23+AE23+AH23+AK23+AN23+AQ23+AT23+AW23+AZ23+BC23</f>
        <v>0</v>
      </c>
      <c r="E23" s="12" t="n">
        <v>22</v>
      </c>
      <c r="F23" s="13" t="n">
        <f aca="false">AU!J18</f>
        <v>-16</v>
      </c>
      <c r="G23" s="14"/>
      <c r="H23" s="12" t="n">
        <v>21</v>
      </c>
      <c r="I23" s="13" t="n">
        <f aca="false">MY!J18</f>
        <v>19</v>
      </c>
      <c r="J23" s="14"/>
      <c r="K23" s="12" t="n">
        <v>20</v>
      </c>
      <c r="L23" s="13" t="n">
        <f aca="false">BR!J18</f>
        <v>27</v>
      </c>
      <c r="M23" s="14"/>
      <c r="N23" s="12" t="n">
        <v>17</v>
      </c>
      <c r="O23" s="13" t="n">
        <f aca="false">SM!J18</f>
        <v>49</v>
      </c>
      <c r="P23" s="14"/>
      <c r="Q23" s="12" t="n">
        <v>12</v>
      </c>
      <c r="R23" s="13" t="n">
        <f aca="false">SP!J18</f>
        <v>69</v>
      </c>
      <c r="S23" s="14"/>
      <c r="T23" s="12" t="n">
        <v>21</v>
      </c>
      <c r="U23" s="13" t="n">
        <f aca="false">AT!J18</f>
        <v>16</v>
      </c>
      <c r="V23" s="14"/>
      <c r="W23" s="12" t="n">
        <v>7</v>
      </c>
      <c r="X23" s="13" t="n">
        <f aca="false">MC!J18</f>
        <v>124</v>
      </c>
      <c r="Y23" s="14"/>
      <c r="Z23" s="12" t="n">
        <v>19</v>
      </c>
      <c r="AA23" s="13" t="n">
        <f aca="false">CA!J18</f>
        <v>43</v>
      </c>
      <c r="AB23" s="14"/>
      <c r="AC23" s="12" t="n">
        <v>12</v>
      </c>
      <c r="AD23" s="13" t="n">
        <f aca="false">EU!J18</f>
        <v>94</v>
      </c>
      <c r="AE23" s="14"/>
      <c r="AF23" s="12" t="n">
        <v>19</v>
      </c>
      <c r="AG23" s="13" t="n">
        <f aca="false">UK!J18</f>
        <v>31</v>
      </c>
      <c r="AH23" s="14"/>
      <c r="AI23" s="12" t="n">
        <v>21</v>
      </c>
      <c r="AJ23" s="13" t="n">
        <f aca="false">FR!J18</f>
        <v>-14</v>
      </c>
      <c r="AK23" s="14"/>
      <c r="AL23" s="12" t="n">
        <v>19</v>
      </c>
      <c r="AM23" s="13" t="n">
        <f aca="false">DE!J18</f>
        <v>33</v>
      </c>
      <c r="AN23" s="14"/>
      <c r="AO23" s="12" t="n">
        <v>22</v>
      </c>
      <c r="AP23" s="13" t="n">
        <f aca="false">HU!J18</f>
        <v>-18</v>
      </c>
      <c r="AQ23" s="14"/>
      <c r="AR23" s="12" t="n">
        <v>22</v>
      </c>
      <c r="AS23" s="13" t="n">
        <f aca="false">BE!J18</f>
        <v>-8</v>
      </c>
      <c r="AT23" s="14"/>
      <c r="AU23" s="12" t="n">
        <v>22</v>
      </c>
      <c r="AV23" s="13" t="n">
        <f aca="false">IT!J18</f>
        <v>-18</v>
      </c>
      <c r="AW23" s="14"/>
      <c r="AX23" s="12" t="n">
        <v>21</v>
      </c>
      <c r="AY23" s="13" t="n">
        <f aca="false">US!J18</f>
        <v>10</v>
      </c>
      <c r="AZ23" s="14"/>
      <c r="BA23" s="12" t="n">
        <v>21</v>
      </c>
      <c r="BB23" s="13" t="n">
        <f aca="false">JP!J18</f>
        <v>16</v>
      </c>
      <c r="BC23" s="14"/>
      <c r="BD23" s="20" t="str">
        <f aca="false">C23</f>
        <v>H.H.Frentzen</v>
      </c>
      <c r="BE23" s="21"/>
      <c r="BF23" s="22" t="str">
        <f aca="false">"- ("&amp;B23&amp;")"</f>
        <v>- (Grand Theft (Davide))</v>
      </c>
      <c r="BG23" s="18" t="n">
        <f aca="false">(E23+H23+K23+N23+Q23+T23+W23+Z23+AC23+AF23+AI23+AL23+AO23+AR23+AU23+AX23+BA23)/17</f>
        <v>18.7058823529412</v>
      </c>
      <c r="BH23" s="18" t="n">
        <f aca="false">(F23+I23+L23+O23+R23+U23+X23+AA23+AD23+AG23+AJ23+AM23+AP23+AS23+AV23+AY23+BB23)/17</f>
        <v>26.8823529411765</v>
      </c>
    </row>
    <row r="24" s="19" customFormat="true" ht="18" hidden="false" customHeight="false" outlineLevel="0" collapsed="false">
      <c r="A24" s="8" t="n">
        <v>22</v>
      </c>
      <c r="B24" s="9"/>
      <c r="C24" s="10"/>
      <c r="D24" s="11" t="n">
        <f aca="false">G24+J24+M24+P24+S24+V24+Y24+AB24+AE24+AH24+AK24+AN24+AQ24+AT24+AW24+AZ24+BC24</f>
        <v>0</v>
      </c>
      <c r="E24" s="12"/>
      <c r="F24" s="13" t="e">
        <f aca="false">AU!J23</f>
        <v>#N/A</v>
      </c>
      <c r="G24" s="14"/>
      <c r="H24" s="12"/>
      <c r="I24" s="13" t="e">
        <f aca="false">MY!J23</f>
        <v>#N/A</v>
      </c>
      <c r="J24" s="14"/>
      <c r="K24" s="12"/>
      <c r="L24" s="13" t="e">
        <f aca="false">BR!J23</f>
        <v>#N/A</v>
      </c>
      <c r="M24" s="14"/>
      <c r="N24" s="12"/>
      <c r="O24" s="13" t="e">
        <f aca="false">SM!J23</f>
        <v>#N/A</v>
      </c>
      <c r="P24" s="14"/>
      <c r="Q24" s="12"/>
      <c r="R24" s="13" t="e">
        <f aca="false">SP!J23</f>
        <v>#N/A</v>
      </c>
      <c r="S24" s="14"/>
      <c r="T24" s="12"/>
      <c r="U24" s="13" t="e">
        <f aca="false">AT!J23</f>
        <v>#N/A</v>
      </c>
      <c r="V24" s="14"/>
      <c r="W24" s="12"/>
      <c r="X24" s="13" t="e">
        <f aca="false">MC!J23</f>
        <v>#N/A</v>
      </c>
      <c r="Y24" s="14"/>
      <c r="Z24" s="12"/>
      <c r="AA24" s="13" t="e">
        <f aca="false">CA!J23</f>
        <v>#N/A</v>
      </c>
      <c r="AB24" s="14"/>
      <c r="AC24" s="12"/>
      <c r="AD24" s="13" t="e">
        <f aca="false">EU!J23</f>
        <v>#N/A</v>
      </c>
      <c r="AE24" s="14"/>
      <c r="AF24" s="12"/>
      <c r="AG24" s="13" t="e">
        <f aca="false">UK!J23</f>
        <v>#N/A</v>
      </c>
      <c r="AH24" s="14"/>
      <c r="AI24" s="12"/>
      <c r="AJ24" s="13" t="e">
        <f aca="false">FR!J23</f>
        <v>#N/A</v>
      </c>
      <c r="AK24" s="14"/>
      <c r="AL24" s="12"/>
      <c r="AM24" s="13" t="e">
        <f aca="false">DE!J23</f>
        <v>#N/A</v>
      </c>
      <c r="AN24" s="14"/>
      <c r="AO24" s="12"/>
      <c r="AP24" s="13" t="e">
        <f aca="false">HU!J23</f>
        <v>#N/A</v>
      </c>
      <c r="AQ24" s="14"/>
      <c r="AR24" s="12"/>
      <c r="AS24" s="13" t="e">
        <f aca="false">BE!J23</f>
        <v>#N/A</v>
      </c>
      <c r="AT24" s="14"/>
      <c r="AU24" s="12"/>
      <c r="AV24" s="13" t="e">
        <f aca="false">IT!J23</f>
        <v>#N/A</v>
      </c>
      <c r="AW24" s="14"/>
      <c r="AX24" s="12"/>
      <c r="AY24" s="13" t="e">
        <f aca="false">US!J23</f>
        <v>#N/A</v>
      </c>
      <c r="AZ24" s="14"/>
      <c r="BA24" s="12"/>
      <c r="BB24" s="13" t="e">
        <f aca="false">JP!J23</f>
        <v>#N/A</v>
      </c>
      <c r="BC24" s="14"/>
      <c r="BD24" s="20" t="n">
        <f aca="false">C24</f>
        <v>0</v>
      </c>
      <c r="BE24" s="21"/>
      <c r="BF24" s="22" t="str">
        <f aca="false">"- ("&amp;B24&amp;")"</f>
        <v>- ()</v>
      </c>
      <c r="BG24" s="18" t="n">
        <f aca="false">(E24+H24+K24+N24+Q24+T24+W24+Z24+AC24+AF24+AI24+AL24+AO24+AR24+AU24+AX24+BA24)/17</f>
        <v>0</v>
      </c>
      <c r="BH24" s="18" t="e">
        <f aca="false">(F24+I24+L24+O24+R24+U24+X24+AA24+AD24+AG24+AJ24+AM24+AP24+AS24+AV24+AY24+BB24)/17</f>
        <v>#N/A</v>
      </c>
    </row>
    <row r="25" s="19" customFormat="true" ht="18" hidden="false" customHeight="false" outlineLevel="0" collapsed="false">
      <c r="A25" s="8" t="n">
        <v>23</v>
      </c>
      <c r="B25" s="9"/>
      <c r="C25" s="10"/>
      <c r="D25" s="11" t="n">
        <f aca="false">G25+J25+M25+P25+S25+V25+Y25+AB25+AE25+AH25+AK25+AN25+AQ25+AT25+AW25+AZ25+BC25</f>
        <v>0</v>
      </c>
      <c r="E25" s="12"/>
      <c r="F25" s="13" t="e">
        <f aca="false">AU!J24</f>
        <v>#N/A</v>
      </c>
      <c r="G25" s="14"/>
      <c r="H25" s="12"/>
      <c r="I25" s="13" t="e">
        <f aca="false">MY!J24</f>
        <v>#N/A</v>
      </c>
      <c r="J25" s="14"/>
      <c r="K25" s="12"/>
      <c r="L25" s="13" t="e">
        <f aca="false">BR!J24</f>
        <v>#N/A</v>
      </c>
      <c r="M25" s="14"/>
      <c r="N25" s="12"/>
      <c r="O25" s="13" t="e">
        <f aca="false">SM!J24</f>
        <v>#N/A</v>
      </c>
      <c r="P25" s="14"/>
      <c r="Q25" s="12"/>
      <c r="R25" s="13" t="e">
        <f aca="false">SP!J24</f>
        <v>#N/A</v>
      </c>
      <c r="S25" s="14"/>
      <c r="T25" s="12"/>
      <c r="U25" s="13" t="e">
        <f aca="false">AT!J24</f>
        <v>#N/A</v>
      </c>
      <c r="V25" s="14"/>
      <c r="W25" s="12"/>
      <c r="X25" s="13" t="e">
        <f aca="false">MC!J24</f>
        <v>#N/A</v>
      </c>
      <c r="Y25" s="14"/>
      <c r="Z25" s="12"/>
      <c r="AA25" s="13" t="e">
        <f aca="false">CA!J24</f>
        <v>#N/A</v>
      </c>
      <c r="AB25" s="14"/>
      <c r="AC25" s="12"/>
      <c r="AD25" s="13" t="e">
        <f aca="false">EU!J24</f>
        <v>#N/A</v>
      </c>
      <c r="AE25" s="14"/>
      <c r="AF25" s="12"/>
      <c r="AG25" s="13" t="e">
        <f aca="false">UK!J24</f>
        <v>#N/A</v>
      </c>
      <c r="AH25" s="14"/>
      <c r="AI25" s="12"/>
      <c r="AJ25" s="13" t="e">
        <f aca="false">FR!J24</f>
        <v>#N/A</v>
      </c>
      <c r="AK25" s="14"/>
      <c r="AL25" s="12"/>
      <c r="AM25" s="13" t="e">
        <f aca="false">DE!J24</f>
        <v>#N/A</v>
      </c>
      <c r="AN25" s="14"/>
      <c r="AO25" s="12"/>
      <c r="AP25" s="13" t="e">
        <f aca="false">HU!J24</f>
        <v>#N/A</v>
      </c>
      <c r="AQ25" s="14"/>
      <c r="AR25" s="12"/>
      <c r="AS25" s="13" t="e">
        <f aca="false">BE!J24</f>
        <v>#N/A</v>
      </c>
      <c r="AT25" s="14"/>
      <c r="AU25" s="12"/>
      <c r="AV25" s="13" t="e">
        <f aca="false">IT!J24</f>
        <v>#N/A</v>
      </c>
      <c r="AW25" s="14"/>
      <c r="AX25" s="12"/>
      <c r="AY25" s="13" t="e">
        <f aca="false">US!J24</f>
        <v>#N/A</v>
      </c>
      <c r="AZ25" s="14"/>
      <c r="BA25" s="12"/>
      <c r="BB25" s="13" t="e">
        <f aca="false">JP!J24</f>
        <v>#N/A</v>
      </c>
      <c r="BC25" s="14"/>
      <c r="BD25" s="20" t="n">
        <f aca="false">C25</f>
        <v>0</v>
      </c>
      <c r="BE25" s="21"/>
      <c r="BF25" s="22" t="str">
        <f aca="false">"- ("&amp;B25&amp;")"</f>
        <v>- ()</v>
      </c>
      <c r="BG25" s="18" t="n">
        <f aca="false">(E25+H25+K25+N25+Q25+T25+W25+Z25+AC25+AF25+AI25+AL25+AO25+AR25+AU25+AX25+BA25)/17</f>
        <v>0</v>
      </c>
      <c r="BH25" s="18" t="e">
        <f aca="false">(F25+I25+L25+O25+R25+U25+X25+AA25+AD25+AG25+AJ25+AM25+AP25+AS25+AV25+AY25+BB25)/17</f>
        <v>#N/A</v>
      </c>
    </row>
    <row r="26" customFormat="false" ht="12.75" hidden="false" customHeight="false" outlineLevel="0" collapsed="false">
      <c r="AI26" s="3"/>
      <c r="AJ26" s="3"/>
      <c r="AK26" s="3"/>
    </row>
    <row r="27" customFormat="false" ht="60" hidden="false" customHeight="true" outlineLevel="0" collapsed="false">
      <c r="A27" s="26" t="s">
        <v>52</v>
      </c>
      <c r="B27" s="26"/>
      <c r="C27" s="26"/>
      <c r="D27" s="5" t="s">
        <v>1</v>
      </c>
      <c r="E27" s="27" t="s">
        <v>2</v>
      </c>
      <c r="F27" s="28" t="s">
        <v>3</v>
      </c>
      <c r="G27" s="28" t="s">
        <v>4</v>
      </c>
      <c r="H27" s="28" t="s">
        <v>5</v>
      </c>
      <c r="I27" s="28" t="s">
        <v>6</v>
      </c>
      <c r="J27" s="28" t="s">
        <v>7</v>
      </c>
      <c r="K27" s="28" t="s">
        <v>8</v>
      </c>
      <c r="L27" s="28" t="s">
        <v>9</v>
      </c>
      <c r="M27" s="28" t="s">
        <v>10</v>
      </c>
      <c r="N27" s="29" t="s">
        <v>11</v>
      </c>
      <c r="O27" s="29" t="s">
        <v>12</v>
      </c>
      <c r="P27" s="28" t="s">
        <v>13</v>
      </c>
      <c r="Q27" s="28" t="s">
        <v>14</v>
      </c>
      <c r="R27" s="28" t="s">
        <v>15</v>
      </c>
      <c r="S27" s="28" t="s">
        <v>16</v>
      </c>
      <c r="T27" s="28" t="s">
        <v>17</v>
      </c>
      <c r="U27" s="28" t="s">
        <v>18</v>
      </c>
      <c r="V27" s="30" t="s">
        <v>53</v>
      </c>
      <c r="W27" s="30" t="s">
        <v>54</v>
      </c>
      <c r="X27" s="30" t="s">
        <v>55</v>
      </c>
      <c r="Y27" s="30" t="s">
        <v>56</v>
      </c>
      <c r="Z27" s="30" t="s">
        <v>57</v>
      </c>
      <c r="AA27" s="30" t="s">
        <v>58</v>
      </c>
      <c r="AB27" s="31"/>
      <c r="AC27" s="31"/>
      <c r="AD27" s="31"/>
      <c r="AE27" s="31"/>
      <c r="AF27" s="31"/>
      <c r="AG27" s="31"/>
      <c r="AH27" s="31"/>
      <c r="AI27" s="32"/>
      <c r="AJ27" s="32"/>
      <c r="AK27" s="32"/>
      <c r="AL27" s="31"/>
      <c r="AM27" s="31"/>
      <c r="AN27" s="31"/>
      <c r="AO27" s="31"/>
      <c r="AP27" s="31"/>
      <c r="AQ27" s="31"/>
    </row>
    <row r="28" customFormat="false" ht="22.5" hidden="false" customHeight="false" outlineLevel="0" collapsed="false">
      <c r="A28" s="33" t="n">
        <v>1</v>
      </c>
      <c r="B28" s="9" t="s">
        <v>19</v>
      </c>
      <c r="C28" s="34" t="s">
        <v>59</v>
      </c>
      <c r="D28" s="35" t="n">
        <f aca="false">SUM(E28:U28)</f>
        <v>85</v>
      </c>
      <c r="E28" s="36"/>
      <c r="F28" s="37"/>
      <c r="G28" s="37" t="n">
        <v>6</v>
      </c>
      <c r="H28" s="37" t="n">
        <v>2</v>
      </c>
      <c r="I28" s="37" t="n">
        <v>4</v>
      </c>
      <c r="J28" s="37" t="n">
        <v>14</v>
      </c>
      <c r="K28" s="37" t="n">
        <v>9</v>
      </c>
      <c r="L28" s="37" t="n">
        <v>14</v>
      </c>
      <c r="M28" s="37"/>
      <c r="N28" s="37" t="n">
        <v>3</v>
      </c>
      <c r="O28" s="37" t="n">
        <v>10</v>
      </c>
      <c r="P28" s="37" t="n">
        <v>10</v>
      </c>
      <c r="Q28" s="37" t="n">
        <v>5</v>
      </c>
      <c r="R28" s="37" t="n">
        <v>4</v>
      </c>
      <c r="S28" s="37"/>
      <c r="T28" s="37" t="n">
        <v>4</v>
      </c>
      <c r="U28" s="37"/>
      <c r="V28" s="38" t="n">
        <v>4</v>
      </c>
      <c r="W28" s="39" t="n">
        <v>2</v>
      </c>
      <c r="X28" s="39" t="n">
        <v>4</v>
      </c>
      <c r="Y28" s="39" t="n">
        <v>4</v>
      </c>
      <c r="Z28" s="39" t="n">
        <v>2</v>
      </c>
      <c r="AA28" s="39" t="n">
        <v>1</v>
      </c>
      <c r="AB28" s="40"/>
      <c r="AC28" s="40"/>
      <c r="AD28" s="40"/>
      <c r="AE28" s="40"/>
      <c r="AF28" s="40"/>
      <c r="AG28" s="40"/>
      <c r="AH28" s="40"/>
      <c r="AI28" s="40"/>
      <c r="AJ28" s="40"/>
      <c r="AK28" s="40"/>
      <c r="AL28" s="31"/>
      <c r="AM28" s="31"/>
      <c r="AN28" s="31"/>
      <c r="AO28" s="31"/>
      <c r="AP28" s="31"/>
      <c r="AQ28" s="31"/>
    </row>
    <row r="29" customFormat="false" ht="22.5" hidden="false" customHeight="false" outlineLevel="0" collapsed="false">
      <c r="A29" s="33" t="n">
        <v>6</v>
      </c>
      <c r="B29" s="9" t="s">
        <v>23</v>
      </c>
      <c r="C29" s="34" t="s">
        <v>60</v>
      </c>
      <c r="D29" s="35" t="n">
        <f aca="false">SUM(E29:U29)</f>
        <v>64</v>
      </c>
      <c r="E29" s="36" t="n">
        <v>10</v>
      </c>
      <c r="F29" s="37" t="n">
        <v>4</v>
      </c>
      <c r="G29" s="37" t="n">
        <v>3</v>
      </c>
      <c r="H29" s="37"/>
      <c r="I29" s="37"/>
      <c r="J29" s="37"/>
      <c r="K29" s="37" t="n">
        <v>2</v>
      </c>
      <c r="L29" s="37"/>
      <c r="M29" s="37"/>
      <c r="N29" s="37"/>
      <c r="O29" s="37"/>
      <c r="P29" s="37" t="n">
        <v>6</v>
      </c>
      <c r="Q29" s="37" t="n">
        <v>6</v>
      </c>
      <c r="R29" s="37" t="n">
        <v>12</v>
      </c>
      <c r="S29" s="37" t="n">
        <v>4</v>
      </c>
      <c r="T29" s="37" t="n">
        <v>6</v>
      </c>
      <c r="U29" s="37" t="n">
        <v>11</v>
      </c>
      <c r="V29" s="39" t="n">
        <v>3</v>
      </c>
      <c r="W29" s="39" t="n">
        <v>3</v>
      </c>
      <c r="X29" s="39" t="n">
        <v>1</v>
      </c>
      <c r="Y29" s="39" t="n">
        <v>2</v>
      </c>
      <c r="Z29" s="39" t="n">
        <v>2</v>
      </c>
      <c r="AA29" s="39" t="n">
        <v>2</v>
      </c>
      <c r="AB29" s="40"/>
      <c r="AC29" s="40"/>
      <c r="AD29" s="40"/>
      <c r="AE29" s="40"/>
      <c r="AF29" s="40"/>
      <c r="AG29" s="40"/>
      <c r="AH29" s="40"/>
      <c r="AI29" s="40"/>
      <c r="AJ29" s="40"/>
      <c r="AK29" s="40"/>
      <c r="AL29" s="31"/>
      <c r="AM29" s="31"/>
      <c r="AN29" s="31"/>
      <c r="AO29" s="31"/>
      <c r="AP29" s="31"/>
      <c r="AQ29" s="31"/>
    </row>
    <row r="30" customFormat="false" ht="22.5" hidden="false" customHeight="false" outlineLevel="0" collapsed="false">
      <c r="A30" s="33" t="n">
        <v>5</v>
      </c>
      <c r="B30" s="9" t="s">
        <v>21</v>
      </c>
      <c r="C30" s="34" t="s">
        <v>61</v>
      </c>
      <c r="D30" s="35" t="n">
        <f aca="false">SUM(E30:U30)</f>
        <v>51</v>
      </c>
      <c r="E30" s="36" t="n">
        <v>3</v>
      </c>
      <c r="F30" s="37" t="n">
        <v>6</v>
      </c>
      <c r="G30" s="37" t="n">
        <v>1</v>
      </c>
      <c r="H30" s="37" t="n">
        <v>3</v>
      </c>
      <c r="I30" s="37" t="n">
        <v>1</v>
      </c>
      <c r="J30" s="37" t="n">
        <v>6</v>
      </c>
      <c r="K30" s="37"/>
      <c r="L30" s="37" t="n">
        <v>1</v>
      </c>
      <c r="M30" s="37" t="n">
        <v>2</v>
      </c>
      <c r="N30" s="37" t="n">
        <v>6</v>
      </c>
      <c r="O30" s="37" t="n">
        <v>6</v>
      </c>
      <c r="P30" s="37"/>
      <c r="Q30" s="37"/>
      <c r="R30" s="37"/>
      <c r="S30" s="37" t="n">
        <v>10</v>
      </c>
      <c r="T30" s="37"/>
      <c r="U30" s="37" t="n">
        <v>6</v>
      </c>
      <c r="V30" s="39" t="n">
        <v>1</v>
      </c>
      <c r="W30" s="39" t="n">
        <v>5</v>
      </c>
      <c r="X30" s="39"/>
      <c r="Y30" s="39" t="n">
        <v>2</v>
      </c>
      <c r="Z30" s="39" t="n">
        <v>1</v>
      </c>
      <c r="AA30" s="39" t="n">
        <v>3</v>
      </c>
      <c r="AB30" s="40"/>
      <c r="AC30" s="40"/>
      <c r="AD30" s="40"/>
      <c r="AE30" s="40"/>
      <c r="AF30" s="40"/>
      <c r="AG30" s="40"/>
      <c r="AH30" s="40"/>
      <c r="AI30" s="40"/>
      <c r="AJ30" s="40"/>
      <c r="AK30" s="40"/>
      <c r="AL30" s="31"/>
      <c r="AM30" s="31"/>
      <c r="AN30" s="31"/>
      <c r="AO30" s="31"/>
      <c r="AP30" s="31"/>
      <c r="AQ30" s="31"/>
    </row>
    <row r="31" customFormat="false" ht="22.5" hidden="false" customHeight="false" outlineLevel="0" collapsed="false">
      <c r="A31" s="33" t="n">
        <v>7</v>
      </c>
      <c r="B31" s="9" t="s">
        <v>27</v>
      </c>
      <c r="C31" s="34" t="s">
        <v>62</v>
      </c>
      <c r="D31" s="35" t="n">
        <f aca="false">SUM(E31:U31)</f>
        <v>46</v>
      </c>
      <c r="E31" s="36"/>
      <c r="F31" s="37"/>
      <c r="G31" s="37"/>
      <c r="H31" s="37" t="n">
        <v>6</v>
      </c>
      <c r="I31" s="37"/>
      <c r="J31" s="37"/>
      <c r="K31" s="37"/>
      <c r="L31" s="37"/>
      <c r="M31" s="37" t="n">
        <v>9</v>
      </c>
      <c r="N31" s="37" t="n">
        <v>1</v>
      </c>
      <c r="O31" s="37"/>
      <c r="P31" s="37"/>
      <c r="Q31" s="37" t="n">
        <v>10</v>
      </c>
      <c r="R31" s="37" t="n">
        <v>6</v>
      </c>
      <c r="S31" s="37" t="n">
        <v>2</v>
      </c>
      <c r="T31" s="37" t="n">
        <v>10</v>
      </c>
      <c r="U31" s="37" t="n">
        <v>2</v>
      </c>
      <c r="V31" s="38" t="n">
        <v>2</v>
      </c>
      <c r="W31" s="39" t="n">
        <v>3</v>
      </c>
      <c r="X31" s="39"/>
      <c r="Y31" s="39" t="n">
        <v>1</v>
      </c>
      <c r="Z31" s="39" t="n">
        <v>2</v>
      </c>
      <c r="AA31" s="39" t="n">
        <v>1</v>
      </c>
      <c r="AB31" s="40"/>
      <c r="AC31" s="40"/>
      <c r="AD31" s="40"/>
      <c r="AE31" s="40"/>
      <c r="AF31" s="40"/>
      <c r="AG31" s="40"/>
      <c r="AH31" s="40"/>
      <c r="AI31" s="40"/>
      <c r="AJ31" s="40"/>
      <c r="AK31" s="40"/>
      <c r="AL31" s="31"/>
      <c r="AM31" s="31"/>
      <c r="AN31" s="31"/>
      <c r="AO31" s="31"/>
      <c r="AP31" s="31"/>
      <c r="AQ31" s="31"/>
    </row>
    <row r="32" customFormat="false" ht="22.5" hidden="false" customHeight="false" outlineLevel="0" collapsed="false">
      <c r="A32" s="33" t="n">
        <v>2</v>
      </c>
      <c r="B32" s="9" t="s">
        <v>25</v>
      </c>
      <c r="C32" s="34" t="s">
        <v>63</v>
      </c>
      <c r="D32" s="35" t="n">
        <f aca="false">SUM(E32:U32)</f>
        <v>45</v>
      </c>
      <c r="E32" s="36"/>
      <c r="F32" s="37"/>
      <c r="G32" s="37"/>
      <c r="H32" s="37" t="n">
        <v>10</v>
      </c>
      <c r="I32" s="37" t="n">
        <v>3</v>
      </c>
      <c r="J32" s="37"/>
      <c r="K32" s="37" t="n">
        <v>10</v>
      </c>
      <c r="L32" s="37" t="n">
        <v>6</v>
      </c>
      <c r="M32" s="37" t="n">
        <v>4</v>
      </c>
      <c r="N32" s="37"/>
      <c r="O32" s="37"/>
      <c r="P32" s="37"/>
      <c r="Q32" s="37"/>
      <c r="R32" s="37"/>
      <c r="S32" s="37" t="n">
        <v>10</v>
      </c>
      <c r="T32" s="37" t="n">
        <v>2</v>
      </c>
      <c r="U32" s="37"/>
      <c r="V32" s="38" t="n">
        <v>2</v>
      </c>
      <c r="W32" s="39" t="n">
        <v>2</v>
      </c>
      <c r="X32" s="39" t="n">
        <v>2</v>
      </c>
      <c r="Y32" s="39" t="n">
        <v>1</v>
      </c>
      <c r="Z32" s="39" t="n">
        <v>1</v>
      </c>
      <c r="AA32" s="39"/>
      <c r="AB32" s="40"/>
      <c r="AC32" s="40"/>
      <c r="AD32" s="40"/>
      <c r="AE32" s="40"/>
      <c r="AF32" s="40"/>
      <c r="AG32" s="40"/>
      <c r="AH32" s="40"/>
      <c r="AI32" s="40"/>
      <c r="AJ32" s="40"/>
      <c r="AK32" s="40"/>
      <c r="AL32" s="31"/>
      <c r="AM32" s="31"/>
      <c r="AN32" s="31"/>
      <c r="AO32" s="31"/>
      <c r="AP32" s="31"/>
      <c r="AQ32" s="31"/>
    </row>
    <row r="33" customFormat="false" ht="22.5" hidden="false" customHeight="false" outlineLevel="0" collapsed="false">
      <c r="A33" s="33" t="n">
        <v>9</v>
      </c>
      <c r="B33" s="9" t="s">
        <v>29</v>
      </c>
      <c r="C33" s="34" t="s">
        <v>64</v>
      </c>
      <c r="D33" s="35" t="n">
        <f aca="false">SUM(E33:U33)</f>
        <v>30</v>
      </c>
      <c r="E33" s="36"/>
      <c r="F33" s="37" t="n">
        <v>3</v>
      </c>
      <c r="G33" s="37"/>
      <c r="H33" s="37" t="n">
        <v>1</v>
      </c>
      <c r="I33" s="37" t="n">
        <v>6</v>
      </c>
      <c r="J33" s="37"/>
      <c r="K33" s="37"/>
      <c r="L33" s="37"/>
      <c r="M33" s="37"/>
      <c r="N33" s="37" t="n">
        <v>4</v>
      </c>
      <c r="O33" s="37" t="n">
        <v>4</v>
      </c>
      <c r="P33" s="37" t="n">
        <v>4</v>
      </c>
      <c r="Q33" s="37" t="n">
        <v>4</v>
      </c>
      <c r="R33" s="37" t="n">
        <v>1</v>
      </c>
      <c r="S33" s="37"/>
      <c r="T33" s="37"/>
      <c r="U33" s="37" t="n">
        <v>3</v>
      </c>
      <c r="V33" s="39"/>
      <c r="W33" s="39" t="n">
        <v>1</v>
      </c>
      <c r="X33" s="39" t="n">
        <v>4</v>
      </c>
      <c r="Y33" s="39" t="n">
        <v>2</v>
      </c>
      <c r="Z33" s="39"/>
      <c r="AA33" s="39" t="n">
        <v>2</v>
      </c>
      <c r="AB33" s="40"/>
      <c r="AC33" s="40"/>
      <c r="AD33" s="40"/>
      <c r="AE33" s="40"/>
      <c r="AF33" s="40"/>
      <c r="AG33" s="40"/>
      <c r="AH33" s="40"/>
      <c r="AI33" s="40"/>
      <c r="AJ33" s="40"/>
      <c r="AK33" s="40"/>
      <c r="AL33" s="31"/>
      <c r="AM33" s="31"/>
      <c r="AN33" s="31"/>
      <c r="AO33" s="31"/>
      <c r="AP33" s="31"/>
      <c r="AQ33" s="31"/>
    </row>
    <row r="34" customFormat="false" ht="22.5" hidden="false" customHeight="false" outlineLevel="0" collapsed="false">
      <c r="A34" s="33" t="n">
        <v>12</v>
      </c>
      <c r="B34" s="9" t="s">
        <v>33</v>
      </c>
      <c r="C34" s="34" t="s">
        <v>65</v>
      </c>
      <c r="D34" s="35" t="n">
        <f aca="false">SUM(E34:U34)</f>
        <v>28</v>
      </c>
      <c r="E34" s="36" t="n">
        <v>8</v>
      </c>
      <c r="F34" s="37"/>
      <c r="G34" s="37" t="n">
        <v>10</v>
      </c>
      <c r="H34" s="37"/>
      <c r="I34" s="37"/>
      <c r="J34" s="37" t="n">
        <v>2</v>
      </c>
      <c r="K34" s="37"/>
      <c r="L34" s="37"/>
      <c r="M34" s="37"/>
      <c r="N34" s="37"/>
      <c r="O34" s="37" t="n">
        <v>3</v>
      </c>
      <c r="P34" s="37" t="n">
        <v>1</v>
      </c>
      <c r="Q34" s="37"/>
      <c r="R34" s="37"/>
      <c r="S34" s="37"/>
      <c r="T34" s="37"/>
      <c r="U34" s="37" t="n">
        <v>4</v>
      </c>
      <c r="V34" s="39" t="n">
        <v>1</v>
      </c>
      <c r="W34" s="39" t="n">
        <v>1</v>
      </c>
      <c r="X34" s="39" t="n">
        <v>1</v>
      </c>
      <c r="Y34" s="39" t="n">
        <v>1</v>
      </c>
      <c r="Z34" s="39" t="n">
        <v>2</v>
      </c>
      <c r="AA34" s="39" t="n">
        <v>1</v>
      </c>
      <c r="AB34" s="40"/>
      <c r="AC34" s="40"/>
      <c r="AD34" s="40"/>
      <c r="AE34" s="40"/>
      <c r="AF34" s="40"/>
      <c r="AG34" s="40"/>
      <c r="AH34" s="40"/>
      <c r="AI34" s="40"/>
      <c r="AJ34" s="40"/>
      <c r="AK34" s="40"/>
      <c r="AL34" s="31"/>
      <c r="AM34" s="31"/>
      <c r="AN34" s="31"/>
      <c r="AO34" s="31"/>
      <c r="AP34" s="31"/>
      <c r="AQ34" s="31"/>
    </row>
    <row r="35" customFormat="false" ht="22.5" hidden="false" customHeight="false" outlineLevel="0" collapsed="false">
      <c r="A35" s="33" t="n">
        <v>10</v>
      </c>
      <c r="B35" s="9" t="s">
        <v>35</v>
      </c>
      <c r="C35" s="34" t="s">
        <v>66</v>
      </c>
      <c r="D35" s="35" t="n">
        <f aca="false">SUM(E35:U35)</f>
        <v>28</v>
      </c>
      <c r="E35" s="36" t="n">
        <v>4</v>
      </c>
      <c r="F35" s="37" t="n">
        <v>1</v>
      </c>
      <c r="G35" s="37" t="n">
        <v>6</v>
      </c>
      <c r="H35" s="37"/>
      <c r="I35" s="37"/>
      <c r="J35" s="37" t="n">
        <v>1</v>
      </c>
      <c r="K35" s="37" t="n">
        <v>1</v>
      </c>
      <c r="L35" s="37"/>
      <c r="M35" s="37" t="n">
        <v>10</v>
      </c>
      <c r="N35" s="37"/>
      <c r="O35" s="37" t="n">
        <v>2</v>
      </c>
      <c r="P35" s="37" t="n">
        <v>3</v>
      </c>
      <c r="Q35" s="37"/>
      <c r="R35" s="37"/>
      <c r="S35" s="37"/>
      <c r="T35" s="37"/>
      <c r="U35" s="37"/>
      <c r="V35" s="39" t="n">
        <v>1</v>
      </c>
      <c r="W35" s="39"/>
      <c r="X35" s="39" t="n">
        <v>2</v>
      </c>
      <c r="Y35" s="39" t="n">
        <v>1</v>
      </c>
      <c r="Z35" s="39" t="n">
        <v>2</v>
      </c>
      <c r="AA35" s="39" t="n">
        <v>3</v>
      </c>
      <c r="AB35" s="40"/>
      <c r="AC35" s="40"/>
      <c r="AD35" s="40"/>
      <c r="AE35" s="40"/>
      <c r="AF35" s="40"/>
      <c r="AG35" s="40"/>
      <c r="AH35" s="40"/>
      <c r="AI35" s="40"/>
      <c r="AJ35" s="40"/>
      <c r="AK35" s="40"/>
      <c r="AL35" s="31"/>
      <c r="AM35" s="31"/>
      <c r="AN35" s="31"/>
      <c r="AO35" s="31"/>
      <c r="AP35" s="31"/>
      <c r="AQ35" s="31"/>
    </row>
    <row r="36" customFormat="false" ht="22.5" hidden="false" customHeight="false" outlineLevel="0" collapsed="false">
      <c r="A36" s="33" t="n">
        <v>4</v>
      </c>
      <c r="B36" s="9" t="s">
        <v>31</v>
      </c>
      <c r="C36" s="34" t="s">
        <v>67</v>
      </c>
      <c r="D36" s="35" t="n">
        <f aca="false">SUM(E36:U36)</f>
        <v>23</v>
      </c>
      <c r="E36" s="36"/>
      <c r="F36" s="37"/>
      <c r="G36" s="37"/>
      <c r="H36" s="37"/>
      <c r="I36" s="37"/>
      <c r="J36" s="37"/>
      <c r="K36" s="37"/>
      <c r="L36" s="37" t="n">
        <v>2</v>
      </c>
      <c r="M36" s="37" t="n">
        <v>1</v>
      </c>
      <c r="N36" s="37" t="n">
        <v>10</v>
      </c>
      <c r="O36" s="37"/>
      <c r="P36" s="37" t="n">
        <v>2</v>
      </c>
      <c r="Q36" s="37" t="n">
        <v>1</v>
      </c>
      <c r="R36" s="37" t="n">
        <v>3</v>
      </c>
      <c r="S36" s="37"/>
      <c r="T36" s="37" t="n">
        <v>4</v>
      </c>
      <c r="U36" s="37"/>
      <c r="V36" s="38" t="n">
        <v>1</v>
      </c>
      <c r="W36" s="39"/>
      <c r="X36" s="39" t="n">
        <v>1</v>
      </c>
      <c r="Y36" s="39" t="n">
        <v>1</v>
      </c>
      <c r="Z36" s="39" t="n">
        <v>2</v>
      </c>
      <c r="AA36" s="39" t="n">
        <v>2</v>
      </c>
      <c r="AB36" s="40"/>
      <c r="AC36" s="40"/>
      <c r="AD36" s="40"/>
      <c r="AE36" s="40"/>
      <c r="AF36" s="40"/>
      <c r="AG36" s="40"/>
      <c r="AH36" s="40"/>
      <c r="AI36" s="40"/>
      <c r="AJ36" s="40"/>
      <c r="AK36" s="40"/>
      <c r="AL36" s="31"/>
      <c r="AM36" s="31"/>
      <c r="AN36" s="31"/>
      <c r="AO36" s="31"/>
      <c r="AP36" s="31"/>
      <c r="AQ36" s="31"/>
    </row>
    <row r="37" customFormat="false" ht="22.5" hidden="false" customHeight="false" outlineLevel="0" collapsed="false">
      <c r="A37" s="33" t="n">
        <v>3</v>
      </c>
      <c r="B37" s="9" t="s">
        <v>41</v>
      </c>
      <c r="C37" s="34" t="s">
        <v>68</v>
      </c>
      <c r="D37" s="35" t="n">
        <f aca="false">SUM(E37:U37)</f>
        <v>22</v>
      </c>
      <c r="E37" s="36" t="n">
        <v>1</v>
      </c>
      <c r="F37" s="37" t="n">
        <v>12</v>
      </c>
      <c r="G37" s="37"/>
      <c r="H37" s="37" t="n">
        <v>4</v>
      </c>
      <c r="I37" s="37" t="n">
        <v>2</v>
      </c>
      <c r="J37" s="37"/>
      <c r="K37" s="37"/>
      <c r="L37" s="37"/>
      <c r="M37" s="37"/>
      <c r="N37" s="37" t="n">
        <v>2</v>
      </c>
      <c r="O37" s="37" t="n">
        <v>1</v>
      </c>
      <c r="P37" s="37"/>
      <c r="Q37" s="37"/>
      <c r="R37" s="37"/>
      <c r="S37" s="37"/>
      <c r="T37" s="37"/>
      <c r="U37" s="37"/>
      <c r="V37" s="39" t="n">
        <v>1</v>
      </c>
      <c r="W37" s="39"/>
      <c r="X37" s="39" t="n">
        <v>1</v>
      </c>
      <c r="Y37" s="39"/>
      <c r="Z37" s="39" t="n">
        <v>3</v>
      </c>
      <c r="AA37" s="39" t="n">
        <v>2</v>
      </c>
      <c r="AB37" s="40"/>
      <c r="AC37" s="40"/>
      <c r="AD37" s="40"/>
      <c r="AE37" s="40"/>
      <c r="AF37" s="40"/>
      <c r="AG37" s="40"/>
      <c r="AH37" s="40"/>
      <c r="AI37" s="40"/>
      <c r="AJ37" s="40"/>
      <c r="AK37" s="40"/>
      <c r="AL37" s="31"/>
      <c r="AM37" s="31"/>
      <c r="AN37" s="31"/>
      <c r="AO37" s="31"/>
      <c r="AP37" s="31"/>
      <c r="AQ37" s="31"/>
    </row>
    <row r="38" customFormat="false" ht="22.5" hidden="false" customHeight="false" outlineLevel="0" collapsed="false">
      <c r="A38" s="33" t="n">
        <v>8</v>
      </c>
      <c r="B38" s="9" t="s">
        <v>38</v>
      </c>
      <c r="C38" s="34" t="s">
        <v>69</v>
      </c>
      <c r="D38" s="35" t="n">
        <f aca="false">SUM(E38:U38)</f>
        <v>20</v>
      </c>
      <c r="E38" s="36"/>
      <c r="F38" s="37"/>
      <c r="G38" s="37"/>
      <c r="H38" s="37"/>
      <c r="I38" s="37" t="n">
        <v>10</v>
      </c>
      <c r="J38" s="37" t="n">
        <v>3</v>
      </c>
      <c r="K38" s="37" t="n">
        <v>4</v>
      </c>
      <c r="L38" s="37" t="n">
        <v>3</v>
      </c>
      <c r="M38" s="37"/>
      <c r="N38" s="37"/>
      <c r="O38" s="37"/>
      <c r="P38" s="37"/>
      <c r="Q38" s="37"/>
      <c r="R38" s="37"/>
      <c r="S38" s="37"/>
      <c r="T38" s="37"/>
      <c r="U38" s="37"/>
      <c r="V38" s="38" t="n">
        <v>1</v>
      </c>
      <c r="W38" s="39"/>
      <c r="X38" s="39" t="n">
        <v>1</v>
      </c>
      <c r="Y38" s="39" t="n">
        <v>2</v>
      </c>
      <c r="Z38" s="39"/>
      <c r="AA38" s="39"/>
      <c r="AB38" s="40"/>
      <c r="AC38" s="40"/>
      <c r="AD38" s="40"/>
      <c r="AE38" s="40"/>
      <c r="AF38" s="40"/>
      <c r="AG38" s="40"/>
      <c r="AH38" s="40"/>
      <c r="AI38" s="40"/>
      <c r="AJ38" s="40"/>
      <c r="AK38" s="40"/>
      <c r="AL38" s="31"/>
      <c r="AM38" s="31"/>
      <c r="AN38" s="31"/>
      <c r="AO38" s="31"/>
      <c r="AP38" s="31"/>
      <c r="AQ38" s="31"/>
    </row>
    <row r="39" customFormat="false" ht="18" hidden="false" customHeight="false" outlineLevel="0" collapsed="false">
      <c r="A39" s="33" t="n">
        <v>11</v>
      </c>
      <c r="B39" s="9"/>
      <c r="C39" s="34"/>
      <c r="D39" s="35" t="n">
        <f aca="false">SUM(E39:U39)</f>
        <v>0</v>
      </c>
      <c r="E39" s="36"/>
      <c r="F39" s="37"/>
      <c r="G39" s="37"/>
      <c r="H39" s="37"/>
      <c r="I39" s="37"/>
      <c r="J39" s="37"/>
      <c r="K39" s="37"/>
      <c r="L39" s="37"/>
      <c r="M39" s="37"/>
      <c r="N39" s="37"/>
      <c r="O39" s="37"/>
      <c r="P39" s="37"/>
      <c r="Q39" s="37"/>
      <c r="R39" s="37"/>
      <c r="S39" s="37"/>
      <c r="T39" s="37"/>
      <c r="U39" s="37"/>
      <c r="V39" s="41"/>
      <c r="W39" s="40"/>
      <c r="X39" s="40"/>
      <c r="Y39" s="40"/>
      <c r="Z39" s="40"/>
      <c r="AA39" s="40"/>
      <c r="AB39" s="40"/>
      <c r="AC39" s="40"/>
      <c r="AD39" s="40"/>
      <c r="AE39" s="40"/>
      <c r="AF39" s="40"/>
      <c r="AG39" s="40"/>
      <c r="AH39" s="40"/>
      <c r="AI39" s="40"/>
      <c r="AJ39" s="40"/>
      <c r="AK39" s="40"/>
      <c r="AL39" s="31"/>
      <c r="AM39" s="31"/>
      <c r="AN39" s="31"/>
      <c r="AO39" s="31"/>
      <c r="AP39" s="31"/>
      <c r="AQ39" s="31"/>
    </row>
    <row r="40" customFormat="false" ht="12.75" hidden="false" customHeight="false" outlineLevel="0" collapsed="false">
      <c r="V40" s="31"/>
      <c r="W40" s="31"/>
      <c r="X40" s="31"/>
      <c r="Y40" s="31"/>
      <c r="Z40" s="31"/>
      <c r="AA40" s="31"/>
      <c r="AB40" s="31"/>
      <c r="AC40" s="31"/>
      <c r="AD40" s="31"/>
      <c r="AE40" s="31"/>
      <c r="AF40" s="31"/>
      <c r="AG40" s="31"/>
      <c r="AH40" s="31"/>
      <c r="AI40" s="31"/>
      <c r="AJ40" s="31"/>
      <c r="AK40" s="31"/>
      <c r="AL40" s="31"/>
      <c r="AM40" s="31"/>
      <c r="AN40" s="31"/>
      <c r="AO40" s="31"/>
      <c r="AP40" s="31"/>
      <c r="AQ40" s="31"/>
    </row>
    <row r="41" customFormat="false" ht="60" hidden="false" customHeight="true" outlineLevel="0" collapsed="false">
      <c r="A41" s="26" t="s">
        <v>0</v>
      </c>
      <c r="B41" s="26"/>
      <c r="C41" s="26"/>
      <c r="D41" s="5" t="s">
        <v>1</v>
      </c>
      <c r="E41" s="27"/>
      <c r="F41" s="27" t="s">
        <v>2</v>
      </c>
      <c r="G41" s="28" t="s">
        <v>3</v>
      </c>
      <c r="H41" s="28" t="s">
        <v>4</v>
      </c>
      <c r="I41" s="28" t="s">
        <v>5</v>
      </c>
      <c r="J41" s="28" t="s">
        <v>6</v>
      </c>
      <c r="K41" s="28" t="s">
        <v>7</v>
      </c>
      <c r="L41" s="28" t="s">
        <v>8</v>
      </c>
      <c r="M41" s="28" t="s">
        <v>9</v>
      </c>
      <c r="N41" s="28" t="s">
        <v>10</v>
      </c>
      <c r="O41" s="29" t="s">
        <v>11</v>
      </c>
      <c r="P41" s="29" t="s">
        <v>70</v>
      </c>
      <c r="Q41" s="28" t="s">
        <v>13</v>
      </c>
      <c r="R41" s="28" t="s">
        <v>14</v>
      </c>
      <c r="S41" s="28" t="s">
        <v>15</v>
      </c>
      <c r="T41" s="28" t="s">
        <v>16</v>
      </c>
      <c r="U41" s="28" t="s">
        <v>17</v>
      </c>
      <c r="V41" s="28" t="s">
        <v>18</v>
      </c>
      <c r="W41" s="30"/>
      <c r="X41" s="30"/>
      <c r="Y41" s="30"/>
      <c r="Z41" s="30"/>
      <c r="AA41" s="31"/>
      <c r="AB41" s="31"/>
      <c r="AC41" s="31"/>
      <c r="AD41" s="31"/>
      <c r="AE41" s="31"/>
      <c r="AF41" s="31"/>
      <c r="AG41" s="31"/>
      <c r="AH41" s="31"/>
      <c r="AI41" s="31"/>
      <c r="AJ41" s="31"/>
      <c r="AK41" s="31"/>
      <c r="AL41" s="31"/>
      <c r="AM41" s="31"/>
      <c r="AN41" s="31"/>
      <c r="AO41" s="31"/>
      <c r="AP41" s="31"/>
      <c r="AQ41" s="31"/>
      <c r="AR41" s="31"/>
    </row>
    <row r="42" s="19" customFormat="true" ht="18" hidden="false" customHeight="false" outlineLevel="0" collapsed="false">
      <c r="A42" s="8" t="n">
        <v>1</v>
      </c>
      <c r="B42" s="9" t="s">
        <v>19</v>
      </c>
      <c r="C42" s="10" t="s">
        <v>20</v>
      </c>
      <c r="D42" s="42" t="n">
        <f aca="false">MAX(E42:V42)</f>
        <v>68</v>
      </c>
      <c r="E42" s="36"/>
      <c r="F42" s="36"/>
      <c r="G42" s="36" t="n">
        <v>0</v>
      </c>
      <c r="H42" s="36" t="n">
        <v>6</v>
      </c>
      <c r="I42" s="36" t="n">
        <v>8</v>
      </c>
      <c r="J42" s="36" t="n">
        <v>12</v>
      </c>
      <c r="K42" s="36" t="n">
        <v>22</v>
      </c>
      <c r="L42" s="36" t="n">
        <v>28</v>
      </c>
      <c r="M42" s="36" t="n">
        <v>38</v>
      </c>
      <c r="N42" s="36" t="n">
        <v>38</v>
      </c>
      <c r="O42" s="36" t="n">
        <v>38</v>
      </c>
      <c r="P42" s="36" t="n">
        <v>48</v>
      </c>
      <c r="Q42" s="36" t="n">
        <v>58</v>
      </c>
      <c r="R42" s="36" t="n">
        <v>61</v>
      </c>
      <c r="S42" s="36" t="n">
        <v>65</v>
      </c>
      <c r="T42" s="36" t="n">
        <v>65</v>
      </c>
      <c r="U42" s="36" t="n">
        <v>68</v>
      </c>
      <c r="V42" s="36" t="n">
        <v>68</v>
      </c>
      <c r="W42" s="22"/>
      <c r="X42" s="22"/>
      <c r="Y42" s="22"/>
      <c r="Z42" s="22"/>
      <c r="AA42" s="22"/>
      <c r="AB42" s="22"/>
      <c r="AC42" s="22"/>
      <c r="AD42" s="22"/>
      <c r="AE42" s="22"/>
      <c r="AF42" s="22"/>
      <c r="AG42" s="22"/>
      <c r="AH42" s="22"/>
      <c r="AI42" s="22"/>
      <c r="AJ42" s="22"/>
      <c r="AK42" s="22"/>
      <c r="AL42" s="22"/>
      <c r="AM42" s="22"/>
      <c r="AN42" s="22"/>
      <c r="AO42" s="22"/>
      <c r="AP42" s="22"/>
      <c r="AQ42" s="22"/>
      <c r="AR42" s="22"/>
    </row>
    <row r="43" s="19" customFormat="true" ht="18" hidden="false" customHeight="false" outlineLevel="0" collapsed="false">
      <c r="A43" s="8" t="n">
        <v>2</v>
      </c>
      <c r="B43" s="9" t="s">
        <v>19</v>
      </c>
      <c r="C43" s="10" t="s">
        <v>40</v>
      </c>
      <c r="D43" s="42" t="n">
        <f aca="false">MAX(E43:V43)</f>
        <v>17</v>
      </c>
      <c r="E43" s="36"/>
      <c r="F43" s="36"/>
      <c r="G43" s="36"/>
      <c r="H43" s="36"/>
      <c r="I43" s="36"/>
      <c r="J43" s="36" t="n">
        <v>0</v>
      </c>
      <c r="K43" s="36" t="n">
        <v>4</v>
      </c>
      <c r="L43" s="36" t="n">
        <v>7</v>
      </c>
      <c r="M43" s="36" t="n">
        <v>11</v>
      </c>
      <c r="N43" s="36" t="n">
        <v>11</v>
      </c>
      <c r="O43" s="36" t="n">
        <v>14</v>
      </c>
      <c r="P43" s="36" t="n">
        <v>14</v>
      </c>
      <c r="Q43" s="36" t="n">
        <v>14</v>
      </c>
      <c r="R43" s="36" t="n">
        <v>16</v>
      </c>
      <c r="S43" s="36" t="n">
        <v>16</v>
      </c>
      <c r="T43" s="36" t="n">
        <v>16</v>
      </c>
      <c r="U43" s="36" t="n">
        <v>17</v>
      </c>
      <c r="V43" s="36" t="n">
        <v>17</v>
      </c>
      <c r="W43" s="22"/>
      <c r="X43" s="22"/>
      <c r="Y43" s="22"/>
      <c r="Z43" s="22"/>
      <c r="AA43" s="22"/>
      <c r="AB43" s="22"/>
      <c r="AC43" s="22"/>
      <c r="AD43" s="22"/>
      <c r="AE43" s="22"/>
      <c r="AF43" s="22"/>
      <c r="AG43" s="22"/>
      <c r="AH43" s="22"/>
      <c r="AI43" s="22"/>
      <c r="AJ43" s="22"/>
      <c r="AK43" s="22"/>
      <c r="AL43" s="22"/>
      <c r="AM43" s="22"/>
      <c r="AN43" s="22"/>
      <c r="AO43" s="22"/>
      <c r="AP43" s="22"/>
      <c r="AQ43" s="22"/>
      <c r="AR43" s="22"/>
    </row>
    <row r="44" s="19" customFormat="true" ht="18" hidden="false" customHeight="false" outlineLevel="0" collapsed="false">
      <c r="A44" s="8" t="n">
        <v>3</v>
      </c>
      <c r="B44" s="9" t="s">
        <v>25</v>
      </c>
      <c r="C44" s="10" t="s">
        <v>26</v>
      </c>
      <c r="D44" s="42" t="n">
        <f aca="false">MAX(E44:V44)</f>
        <v>41</v>
      </c>
      <c r="E44" s="36"/>
      <c r="F44" s="36"/>
      <c r="G44" s="36"/>
      <c r="H44" s="36" t="n">
        <v>0</v>
      </c>
      <c r="I44" s="36" t="n">
        <v>10</v>
      </c>
      <c r="J44" s="36" t="n">
        <v>13</v>
      </c>
      <c r="K44" s="36" t="n">
        <v>13</v>
      </c>
      <c r="L44" s="36" t="n">
        <v>23</v>
      </c>
      <c r="M44" s="36" t="n">
        <v>29</v>
      </c>
      <c r="N44" s="36" t="n">
        <v>33</v>
      </c>
      <c r="O44" s="36" t="n">
        <v>33</v>
      </c>
      <c r="P44" s="36" t="n">
        <v>33</v>
      </c>
      <c r="Q44" s="36" t="n">
        <v>33</v>
      </c>
      <c r="R44" s="36" t="n">
        <v>33</v>
      </c>
      <c r="S44" s="36" t="n">
        <v>33</v>
      </c>
      <c r="T44" s="36" t="n">
        <v>39</v>
      </c>
      <c r="U44" s="36" t="n">
        <v>41</v>
      </c>
      <c r="V44" s="36" t="n">
        <v>41</v>
      </c>
      <c r="W44" s="22"/>
      <c r="X44" s="22"/>
      <c r="Y44" s="22"/>
      <c r="Z44" s="22"/>
      <c r="AA44" s="22"/>
      <c r="AB44" s="22"/>
      <c r="AC44" s="22"/>
      <c r="AD44" s="22"/>
      <c r="AE44" s="22"/>
      <c r="AF44" s="22"/>
      <c r="AG44" s="22"/>
      <c r="AH44" s="22"/>
      <c r="AI44" s="22"/>
      <c r="AJ44" s="22"/>
      <c r="AK44" s="22"/>
      <c r="AL44" s="22"/>
      <c r="AM44" s="22"/>
      <c r="AN44" s="22"/>
      <c r="AO44" s="22"/>
      <c r="AP44" s="22"/>
      <c r="AQ44" s="22"/>
      <c r="AR44" s="22"/>
    </row>
    <row r="45" s="19" customFormat="true" ht="18" hidden="false" customHeight="false" outlineLevel="0" collapsed="false">
      <c r="A45" s="8" t="n">
        <v>4</v>
      </c>
      <c r="B45" s="9" t="s">
        <v>25</v>
      </c>
      <c r="C45" s="10" t="s">
        <v>47</v>
      </c>
      <c r="D45" s="42" t="n">
        <f aca="false">MAX(E45:V45)</f>
        <v>4</v>
      </c>
      <c r="E45" s="36"/>
      <c r="F45" s="36"/>
      <c r="G45" s="36"/>
      <c r="H45" s="36"/>
      <c r="I45" s="36"/>
      <c r="J45" s="36"/>
      <c r="K45" s="36"/>
      <c r="L45" s="36"/>
      <c r="M45" s="36"/>
      <c r="N45" s="36"/>
      <c r="O45" s="36"/>
      <c r="P45" s="36"/>
      <c r="Q45" s="36"/>
      <c r="R45" s="36"/>
      <c r="S45" s="36" t="n">
        <v>0</v>
      </c>
      <c r="T45" s="36" t="n">
        <v>4</v>
      </c>
      <c r="U45" s="36" t="n">
        <v>4</v>
      </c>
      <c r="V45" s="36" t="n">
        <v>4</v>
      </c>
      <c r="W45" s="22"/>
      <c r="X45" s="22"/>
      <c r="Y45" s="22"/>
      <c r="Z45" s="22"/>
      <c r="AA45" s="22"/>
      <c r="AB45" s="22"/>
      <c r="AC45" s="22"/>
      <c r="AD45" s="22"/>
      <c r="AE45" s="22"/>
      <c r="AF45" s="22"/>
      <c r="AG45" s="22"/>
      <c r="AH45" s="22"/>
      <c r="AI45" s="22"/>
      <c r="AJ45" s="22"/>
      <c r="AK45" s="22"/>
      <c r="AL45" s="22"/>
      <c r="AM45" s="22"/>
      <c r="AN45" s="22"/>
      <c r="AO45" s="22"/>
      <c r="AP45" s="22"/>
      <c r="AQ45" s="22"/>
      <c r="AR45" s="22"/>
    </row>
    <row r="46" s="19" customFormat="true" ht="18" hidden="false" customHeight="false" outlineLevel="0" collapsed="false">
      <c r="A46" s="8" t="n">
        <v>5</v>
      </c>
      <c r="B46" s="9" t="s">
        <v>41</v>
      </c>
      <c r="C46" s="10" t="s">
        <v>42</v>
      </c>
      <c r="D46" s="42" t="n">
        <f aca="false">MAX(E46:V46)</f>
        <v>16</v>
      </c>
      <c r="E46" s="36" t="n">
        <v>0</v>
      </c>
      <c r="F46" s="36" t="n">
        <v>1</v>
      </c>
      <c r="G46" s="36" t="n">
        <v>11</v>
      </c>
      <c r="H46" s="36" t="n">
        <v>11</v>
      </c>
      <c r="I46" s="36" t="n">
        <v>15</v>
      </c>
      <c r="J46" s="36" t="n">
        <v>15</v>
      </c>
      <c r="K46" s="36" t="n">
        <v>15</v>
      </c>
      <c r="L46" s="36" t="n">
        <v>15</v>
      </c>
      <c r="M46" s="36" t="n">
        <v>15</v>
      </c>
      <c r="N46" s="36" t="n">
        <v>15</v>
      </c>
      <c r="O46" s="36" t="n">
        <v>15</v>
      </c>
      <c r="P46" s="36" t="n">
        <v>16</v>
      </c>
      <c r="Q46" s="36" t="n">
        <v>16</v>
      </c>
      <c r="R46" s="36" t="n">
        <v>16</v>
      </c>
      <c r="S46" s="36" t="n">
        <v>16</v>
      </c>
      <c r="T46" s="36" t="n">
        <v>16</v>
      </c>
      <c r="U46" s="36" t="n">
        <v>16</v>
      </c>
      <c r="V46" s="36" t="n">
        <v>16</v>
      </c>
      <c r="W46" s="22"/>
      <c r="X46" s="22"/>
      <c r="Y46" s="22"/>
      <c r="Z46" s="22"/>
      <c r="AA46" s="22"/>
      <c r="AB46" s="22"/>
      <c r="AC46" s="22"/>
      <c r="AD46" s="22"/>
      <c r="AE46" s="22"/>
      <c r="AF46" s="22"/>
      <c r="AG46" s="22"/>
      <c r="AH46" s="22"/>
      <c r="AI46" s="22"/>
      <c r="AJ46" s="22"/>
      <c r="AK46" s="22"/>
      <c r="AL46" s="22"/>
      <c r="AM46" s="22"/>
      <c r="AN46" s="22"/>
      <c r="AO46" s="22"/>
      <c r="AP46" s="22"/>
      <c r="AQ46" s="22"/>
      <c r="AR46" s="22"/>
    </row>
    <row r="47" s="19" customFormat="true" ht="18" hidden="false" customHeight="false" outlineLevel="0" collapsed="false">
      <c r="A47" s="8" t="n">
        <v>6</v>
      </c>
      <c r="B47" s="9" t="s">
        <v>41</v>
      </c>
      <c r="C47" s="10" t="s">
        <v>45</v>
      </c>
      <c r="D47" s="42" t="n">
        <f aca="false">MAX(E47:V47)</f>
        <v>6</v>
      </c>
      <c r="E47" s="36"/>
      <c r="F47" s="36" t="n">
        <v>0</v>
      </c>
      <c r="G47" s="36" t="n">
        <v>2</v>
      </c>
      <c r="H47" s="36" t="n">
        <v>2</v>
      </c>
      <c r="I47" s="36" t="n">
        <v>2</v>
      </c>
      <c r="J47" s="36" t="n">
        <v>4</v>
      </c>
      <c r="K47" s="36" t="n">
        <v>4</v>
      </c>
      <c r="L47" s="36" t="n">
        <v>4</v>
      </c>
      <c r="M47" s="36" t="n">
        <v>4</v>
      </c>
      <c r="N47" s="36" t="n">
        <v>4</v>
      </c>
      <c r="O47" s="36" t="n">
        <v>6</v>
      </c>
      <c r="P47" s="36" t="n">
        <v>6</v>
      </c>
      <c r="Q47" s="36" t="n">
        <v>6</v>
      </c>
      <c r="R47" s="36" t="n">
        <v>6</v>
      </c>
      <c r="S47" s="36" t="n">
        <v>6</v>
      </c>
      <c r="T47" s="36" t="n">
        <v>6</v>
      </c>
      <c r="U47" s="36" t="n">
        <v>6</v>
      </c>
      <c r="V47" s="36" t="n">
        <v>6</v>
      </c>
      <c r="W47" s="22"/>
      <c r="X47" s="22"/>
      <c r="Y47" s="22"/>
      <c r="Z47" s="22"/>
      <c r="AA47" s="22"/>
      <c r="AB47" s="22"/>
      <c r="AC47" s="22"/>
      <c r="AD47" s="22"/>
      <c r="AE47" s="22"/>
      <c r="AF47" s="22"/>
      <c r="AG47" s="22"/>
      <c r="AH47" s="22"/>
      <c r="AI47" s="22"/>
      <c r="AJ47" s="22"/>
      <c r="AK47" s="22"/>
      <c r="AL47" s="22"/>
      <c r="AM47" s="22"/>
      <c r="AN47" s="22"/>
      <c r="AO47" s="22"/>
      <c r="AP47" s="22"/>
      <c r="AQ47" s="22"/>
      <c r="AR47" s="22"/>
    </row>
    <row r="48" s="19" customFormat="true" ht="18" hidden="false" customHeight="false" outlineLevel="0" collapsed="false">
      <c r="A48" s="8" t="n">
        <v>7</v>
      </c>
      <c r="B48" s="9" t="s">
        <v>31</v>
      </c>
      <c r="C48" s="10" t="s">
        <v>32</v>
      </c>
      <c r="D48" s="42" t="n">
        <f aca="false">MAX(E48:V48)</f>
        <v>23</v>
      </c>
      <c r="E48" s="36"/>
      <c r="F48" s="36"/>
      <c r="G48" s="36"/>
      <c r="H48" s="36"/>
      <c r="I48" s="36"/>
      <c r="J48" s="36"/>
      <c r="K48" s="36"/>
      <c r="L48" s="36" t="n">
        <v>0</v>
      </c>
      <c r="M48" s="36" t="n">
        <v>2</v>
      </c>
      <c r="N48" s="36" t="n">
        <v>3</v>
      </c>
      <c r="O48" s="36" t="n">
        <v>13</v>
      </c>
      <c r="P48" s="36" t="n">
        <v>13</v>
      </c>
      <c r="Q48" s="36" t="n">
        <v>15</v>
      </c>
      <c r="R48" s="36" t="n">
        <v>16</v>
      </c>
      <c r="S48" s="36" t="n">
        <v>19</v>
      </c>
      <c r="T48" s="36" t="n">
        <v>19</v>
      </c>
      <c r="U48" s="36" t="n">
        <v>23</v>
      </c>
      <c r="V48" s="36" t="n">
        <v>23</v>
      </c>
      <c r="W48" s="22"/>
      <c r="X48" s="22"/>
      <c r="Y48" s="22"/>
      <c r="Z48" s="22"/>
      <c r="AA48" s="22"/>
      <c r="AB48" s="22"/>
      <c r="AC48" s="22"/>
      <c r="AD48" s="22"/>
      <c r="AE48" s="22"/>
      <c r="AF48" s="22"/>
      <c r="AG48" s="22"/>
      <c r="AH48" s="22"/>
      <c r="AI48" s="22"/>
      <c r="AJ48" s="22"/>
      <c r="AK48" s="22"/>
      <c r="AL48" s="22"/>
      <c r="AM48" s="22"/>
      <c r="AN48" s="22"/>
      <c r="AO48" s="22"/>
      <c r="AP48" s="22"/>
      <c r="AQ48" s="22"/>
      <c r="AR48" s="22"/>
    </row>
    <row r="49" s="19" customFormat="true" ht="18" hidden="false" customHeight="false" outlineLevel="0" collapsed="false">
      <c r="A49" s="8" t="n">
        <v>8</v>
      </c>
      <c r="B49" s="9" t="s">
        <v>31</v>
      </c>
      <c r="C49" s="10" t="s">
        <v>50</v>
      </c>
      <c r="D49" s="42" t="n">
        <f aca="false">MAX(E49:V49)</f>
        <v>0</v>
      </c>
      <c r="E49" s="36"/>
      <c r="F49" s="36"/>
      <c r="G49" s="36"/>
      <c r="H49" s="36"/>
      <c r="I49" s="36"/>
      <c r="J49" s="36"/>
      <c r="K49" s="36"/>
      <c r="L49" s="36"/>
      <c r="M49" s="36"/>
      <c r="N49" s="36"/>
      <c r="O49" s="36"/>
      <c r="P49" s="36"/>
      <c r="Q49" s="36"/>
      <c r="R49" s="36"/>
      <c r="S49" s="36"/>
      <c r="T49" s="36"/>
      <c r="U49" s="36"/>
      <c r="V49" s="36" t="n">
        <v>0</v>
      </c>
      <c r="W49" s="22"/>
      <c r="X49" s="22"/>
      <c r="Y49" s="22"/>
      <c r="Z49" s="22"/>
      <c r="AA49" s="22"/>
      <c r="AB49" s="22"/>
      <c r="AC49" s="22"/>
      <c r="AD49" s="22"/>
      <c r="AE49" s="22"/>
      <c r="AF49" s="22"/>
      <c r="AG49" s="22"/>
      <c r="AH49" s="22"/>
      <c r="AI49" s="22"/>
      <c r="AJ49" s="22"/>
      <c r="AK49" s="22"/>
      <c r="AL49" s="22"/>
      <c r="AM49" s="22"/>
      <c r="AN49" s="22"/>
      <c r="AO49" s="22"/>
      <c r="AP49" s="22"/>
      <c r="AQ49" s="22"/>
      <c r="AR49" s="22"/>
    </row>
    <row r="50" s="19" customFormat="true" ht="18" hidden="false" customHeight="false" outlineLevel="0" collapsed="false">
      <c r="A50" s="8" t="n">
        <v>9</v>
      </c>
      <c r="B50" s="9" t="s">
        <v>21</v>
      </c>
      <c r="C50" s="10" t="s">
        <v>22</v>
      </c>
      <c r="D50" s="42" t="n">
        <f aca="false">MAX(E50:V50)</f>
        <v>48</v>
      </c>
      <c r="E50" s="36"/>
      <c r="F50" s="36" t="n">
        <v>0</v>
      </c>
      <c r="G50" s="36" t="n">
        <v>6</v>
      </c>
      <c r="H50" s="36" t="n">
        <v>7</v>
      </c>
      <c r="I50" s="36" t="n">
        <v>10</v>
      </c>
      <c r="J50" s="36" t="n">
        <v>11</v>
      </c>
      <c r="K50" s="36" t="n">
        <v>17</v>
      </c>
      <c r="L50" s="36" t="n">
        <v>17</v>
      </c>
      <c r="M50" s="36" t="n">
        <v>18</v>
      </c>
      <c r="N50" s="36" t="n">
        <v>20</v>
      </c>
      <c r="O50" s="36" t="n">
        <v>26</v>
      </c>
      <c r="P50" s="36" t="n">
        <v>32</v>
      </c>
      <c r="Q50" s="36" t="n">
        <v>32</v>
      </c>
      <c r="R50" s="36" t="n">
        <v>32</v>
      </c>
      <c r="S50" s="36" t="n">
        <v>32</v>
      </c>
      <c r="T50" s="36" t="n">
        <v>42</v>
      </c>
      <c r="U50" s="36" t="n">
        <v>42</v>
      </c>
      <c r="V50" s="36" t="n">
        <v>48</v>
      </c>
      <c r="W50" s="22"/>
      <c r="X50" s="22"/>
      <c r="Y50" s="22"/>
      <c r="Z50" s="22"/>
      <c r="AA50" s="22"/>
      <c r="AB50" s="22"/>
      <c r="AC50" s="22"/>
      <c r="AD50" s="22"/>
      <c r="AE50" s="22"/>
      <c r="AF50" s="22"/>
      <c r="AG50" s="22"/>
      <c r="AH50" s="22"/>
      <c r="AI50" s="22"/>
      <c r="AJ50" s="22"/>
      <c r="AK50" s="22"/>
      <c r="AL50" s="22"/>
      <c r="AM50" s="22"/>
      <c r="AN50" s="22"/>
      <c r="AO50" s="22"/>
      <c r="AP50" s="22"/>
      <c r="AQ50" s="22"/>
      <c r="AR50" s="22"/>
    </row>
    <row r="51" s="19" customFormat="true" ht="18" hidden="false" customHeight="false" outlineLevel="0" collapsed="false">
      <c r="A51" s="8" t="n">
        <v>10</v>
      </c>
      <c r="B51" s="9" t="s">
        <v>21</v>
      </c>
      <c r="C51" s="10" t="s">
        <v>49</v>
      </c>
      <c r="D51" s="42" t="n">
        <f aca="false">MAX(E51:V51)</f>
        <v>3</v>
      </c>
      <c r="E51" s="36" t="n">
        <v>0</v>
      </c>
      <c r="F51" s="36" t="n">
        <v>3</v>
      </c>
      <c r="G51" s="36" t="n">
        <v>3</v>
      </c>
      <c r="H51" s="36" t="n">
        <v>3</v>
      </c>
      <c r="I51" s="36" t="n">
        <v>3</v>
      </c>
      <c r="J51" s="36" t="n">
        <v>3</v>
      </c>
      <c r="K51" s="36" t="n">
        <v>3</v>
      </c>
      <c r="L51" s="36" t="n">
        <v>3</v>
      </c>
      <c r="M51" s="36" t="n">
        <v>3</v>
      </c>
      <c r="N51" s="36" t="n">
        <v>3</v>
      </c>
      <c r="O51" s="36" t="n">
        <v>3</v>
      </c>
      <c r="P51" s="36" t="n">
        <v>3</v>
      </c>
      <c r="Q51" s="36" t="n">
        <v>3</v>
      </c>
      <c r="R51" s="36" t="n">
        <v>3</v>
      </c>
      <c r="S51" s="36" t="n">
        <v>3</v>
      </c>
      <c r="T51" s="36" t="n">
        <v>3</v>
      </c>
      <c r="U51" s="36" t="n">
        <v>3</v>
      </c>
      <c r="V51" s="36" t="n">
        <v>3</v>
      </c>
      <c r="W51" s="22"/>
      <c r="X51" s="22"/>
      <c r="Y51" s="22"/>
      <c r="Z51" s="22"/>
      <c r="AA51" s="22"/>
      <c r="AB51" s="22"/>
      <c r="AC51" s="22"/>
      <c r="AD51" s="22"/>
      <c r="AE51" s="22"/>
      <c r="AF51" s="22"/>
      <c r="AG51" s="22"/>
      <c r="AH51" s="22"/>
      <c r="AI51" s="22"/>
      <c r="AJ51" s="22"/>
      <c r="AK51" s="22"/>
      <c r="AL51" s="22"/>
      <c r="AM51" s="22"/>
      <c r="AN51" s="22"/>
      <c r="AO51" s="22"/>
      <c r="AP51" s="22"/>
      <c r="AQ51" s="22"/>
      <c r="AR51" s="22"/>
    </row>
    <row r="52" s="19" customFormat="true" ht="18" hidden="false" customHeight="false" outlineLevel="0" collapsed="false">
      <c r="A52" s="8" t="n">
        <v>11</v>
      </c>
      <c r="B52" s="9" t="s">
        <v>23</v>
      </c>
      <c r="C52" s="10" t="s">
        <v>24</v>
      </c>
      <c r="D52" s="42" t="n">
        <f aca="false">MAX(E52:V52)</f>
        <v>43</v>
      </c>
      <c r="E52" s="36"/>
      <c r="F52" s="36" t="n">
        <v>0</v>
      </c>
      <c r="G52" s="36" t="n">
        <v>4</v>
      </c>
      <c r="H52" s="36" t="n">
        <v>4</v>
      </c>
      <c r="I52" s="36" t="n">
        <v>4</v>
      </c>
      <c r="J52" s="36" t="n">
        <v>4</v>
      </c>
      <c r="K52" s="36" t="n">
        <v>4</v>
      </c>
      <c r="L52" s="36" t="n">
        <v>4</v>
      </c>
      <c r="M52" s="36" t="n">
        <v>4</v>
      </c>
      <c r="N52" s="36" t="n">
        <v>4</v>
      </c>
      <c r="O52" s="36" t="n">
        <v>4</v>
      </c>
      <c r="P52" s="36" t="n">
        <v>4</v>
      </c>
      <c r="Q52" s="36" t="n">
        <v>10</v>
      </c>
      <c r="R52" s="36" t="n">
        <v>16</v>
      </c>
      <c r="S52" s="36" t="n">
        <v>26</v>
      </c>
      <c r="T52" s="36" t="n">
        <v>27</v>
      </c>
      <c r="U52" s="36" t="n">
        <v>33</v>
      </c>
      <c r="V52" s="36" t="n">
        <v>43</v>
      </c>
      <c r="W52" s="22"/>
      <c r="X52" s="22"/>
      <c r="Y52" s="22"/>
      <c r="Z52" s="22"/>
      <c r="AA52" s="22"/>
      <c r="AB52" s="22"/>
      <c r="AC52" s="22"/>
      <c r="AD52" s="22"/>
      <c r="AE52" s="22"/>
      <c r="AF52" s="22"/>
      <c r="AG52" s="22"/>
      <c r="AH52" s="22"/>
      <c r="AI52" s="22"/>
      <c r="AJ52" s="22"/>
      <c r="AK52" s="22"/>
      <c r="AL52" s="22"/>
      <c r="AM52" s="22"/>
      <c r="AN52" s="22"/>
      <c r="AO52" s="22"/>
      <c r="AP52" s="22"/>
      <c r="AQ52" s="22"/>
      <c r="AR52" s="22"/>
    </row>
    <row r="53" s="19" customFormat="true" ht="18" hidden="false" customHeight="false" outlineLevel="0" collapsed="false">
      <c r="A53" s="8" t="n">
        <v>12</v>
      </c>
      <c r="B53" s="9" t="s">
        <v>23</v>
      </c>
      <c r="C53" s="10" t="s">
        <v>37</v>
      </c>
      <c r="D53" s="42" t="n">
        <f aca="false">MAX(E53:V53)</f>
        <v>21</v>
      </c>
      <c r="E53" s="36" t="n">
        <v>0</v>
      </c>
      <c r="F53" s="36" t="n">
        <v>10</v>
      </c>
      <c r="G53" s="36" t="n">
        <v>10</v>
      </c>
      <c r="H53" s="36" t="n">
        <v>13</v>
      </c>
      <c r="I53" s="36" t="n">
        <v>13</v>
      </c>
      <c r="J53" s="36" t="n">
        <v>13</v>
      </c>
      <c r="K53" s="36" t="n">
        <v>13</v>
      </c>
      <c r="L53" s="36" t="n">
        <v>15</v>
      </c>
      <c r="M53" s="36" t="n">
        <v>15</v>
      </c>
      <c r="N53" s="36" t="n">
        <v>15</v>
      </c>
      <c r="O53" s="36" t="n">
        <v>15</v>
      </c>
      <c r="P53" s="36" t="n">
        <v>15</v>
      </c>
      <c r="Q53" s="36" t="n">
        <v>15</v>
      </c>
      <c r="R53" s="36" t="n">
        <v>15</v>
      </c>
      <c r="S53" s="36" t="n">
        <v>17</v>
      </c>
      <c r="T53" s="36" t="n">
        <v>20</v>
      </c>
      <c r="U53" s="36" t="n">
        <v>20</v>
      </c>
      <c r="V53" s="36" t="n">
        <v>21</v>
      </c>
      <c r="W53" s="22"/>
      <c r="X53" s="22"/>
      <c r="Y53" s="22"/>
      <c r="Z53" s="22"/>
      <c r="AA53" s="22"/>
      <c r="AB53" s="22"/>
      <c r="AC53" s="22"/>
      <c r="AD53" s="22"/>
      <c r="AE53" s="22"/>
      <c r="AF53" s="22"/>
      <c r="AG53" s="22"/>
      <c r="AH53" s="22"/>
      <c r="AI53" s="22"/>
      <c r="AJ53" s="22"/>
      <c r="AK53" s="22"/>
      <c r="AL53" s="22"/>
      <c r="AM53" s="22"/>
      <c r="AN53" s="22"/>
      <c r="AO53" s="22"/>
      <c r="AP53" s="22"/>
      <c r="AQ53" s="22"/>
      <c r="AR53" s="22"/>
    </row>
    <row r="54" s="19" customFormat="true" ht="18" hidden="false" customHeight="false" outlineLevel="0" collapsed="false">
      <c r="A54" s="8" t="n">
        <v>14</v>
      </c>
      <c r="B54" s="9" t="s">
        <v>27</v>
      </c>
      <c r="C54" s="10" t="s">
        <v>43</v>
      </c>
      <c r="D54" s="42" t="n">
        <f aca="false">MAX(E54:V54)</f>
        <v>9</v>
      </c>
      <c r="E54" s="36"/>
      <c r="F54" s="36"/>
      <c r="G54" s="36"/>
      <c r="H54" s="36" t="n">
        <v>0</v>
      </c>
      <c r="I54" s="36" t="n">
        <v>6</v>
      </c>
      <c r="J54" s="36" t="n">
        <v>6</v>
      </c>
      <c r="K54" s="36" t="n">
        <v>6</v>
      </c>
      <c r="L54" s="36" t="n">
        <v>6</v>
      </c>
      <c r="M54" s="36" t="n">
        <v>6</v>
      </c>
      <c r="N54" s="36" t="n">
        <v>9</v>
      </c>
      <c r="O54" s="36" t="n">
        <v>9</v>
      </c>
      <c r="P54" s="36" t="n">
        <v>9</v>
      </c>
      <c r="Q54" s="36" t="n">
        <v>9</v>
      </c>
      <c r="R54" s="36" t="n">
        <v>9</v>
      </c>
      <c r="S54" s="36" t="n">
        <v>9</v>
      </c>
      <c r="T54" s="36" t="n">
        <v>9</v>
      </c>
      <c r="U54" s="36" t="n">
        <v>9</v>
      </c>
      <c r="V54" s="36" t="n">
        <v>9</v>
      </c>
      <c r="W54" s="22"/>
      <c r="X54" s="22"/>
      <c r="Y54" s="22"/>
      <c r="Z54" s="22"/>
      <c r="AA54" s="22"/>
      <c r="AB54" s="22"/>
      <c r="AC54" s="22"/>
      <c r="AD54" s="22"/>
      <c r="AE54" s="22"/>
      <c r="AF54" s="22"/>
      <c r="AG54" s="22"/>
      <c r="AH54" s="22"/>
      <c r="AI54" s="22"/>
      <c r="AJ54" s="22"/>
      <c r="AK54" s="22"/>
      <c r="AL54" s="22"/>
      <c r="AM54" s="22"/>
      <c r="AN54" s="22"/>
      <c r="AO54" s="22"/>
      <c r="AP54" s="22"/>
      <c r="AQ54" s="22"/>
      <c r="AR54" s="22"/>
    </row>
    <row r="55" s="19" customFormat="true" ht="18" hidden="false" customHeight="false" outlineLevel="0" collapsed="false">
      <c r="A55" s="8" t="n">
        <v>15</v>
      </c>
      <c r="B55" s="9" t="s">
        <v>27</v>
      </c>
      <c r="C55" s="10" t="s">
        <v>28</v>
      </c>
      <c r="D55" s="42" t="n">
        <f aca="false">MAX(E55:V55)</f>
        <v>37</v>
      </c>
      <c r="E55" s="36"/>
      <c r="F55" s="36"/>
      <c r="G55" s="36"/>
      <c r="H55" s="36"/>
      <c r="I55" s="36"/>
      <c r="J55" s="36"/>
      <c r="K55" s="36"/>
      <c r="L55" s="36"/>
      <c r="M55" s="36" t="n">
        <v>0</v>
      </c>
      <c r="N55" s="36" t="n">
        <v>6</v>
      </c>
      <c r="O55" s="36" t="n">
        <v>7</v>
      </c>
      <c r="P55" s="36" t="n">
        <v>7</v>
      </c>
      <c r="Q55" s="36" t="n">
        <v>7</v>
      </c>
      <c r="R55" s="36" t="n">
        <v>17</v>
      </c>
      <c r="S55" s="36" t="n">
        <v>23</v>
      </c>
      <c r="T55" s="36" t="n">
        <v>25</v>
      </c>
      <c r="U55" s="36" t="n">
        <v>35</v>
      </c>
      <c r="V55" s="36" t="n">
        <v>37</v>
      </c>
      <c r="W55" s="22"/>
      <c r="X55" s="22"/>
      <c r="Y55" s="22"/>
      <c r="Z55" s="22"/>
      <c r="AA55" s="22"/>
      <c r="AB55" s="22"/>
      <c r="AC55" s="22"/>
      <c r="AD55" s="22"/>
      <c r="AE55" s="22"/>
      <c r="AF55" s="22"/>
      <c r="AG55" s="22"/>
      <c r="AH55" s="22"/>
      <c r="AI55" s="22"/>
      <c r="AJ55" s="22"/>
      <c r="AK55" s="22"/>
      <c r="AL55" s="22"/>
      <c r="AM55" s="22"/>
      <c r="AN55" s="22"/>
      <c r="AO55" s="22"/>
      <c r="AP55" s="22"/>
      <c r="AQ55" s="22"/>
      <c r="AR55" s="22"/>
    </row>
    <row r="56" s="19" customFormat="true" ht="18" hidden="false" customHeight="false" outlineLevel="0" collapsed="false">
      <c r="A56" s="8" t="n">
        <v>16</v>
      </c>
      <c r="B56" s="9" t="s">
        <v>38</v>
      </c>
      <c r="C56" s="10" t="s">
        <v>39</v>
      </c>
      <c r="D56" s="42" t="n">
        <f aca="false">MAX(E56:V56)</f>
        <v>20</v>
      </c>
      <c r="E56" s="36"/>
      <c r="F56" s="36"/>
      <c r="G56" s="36"/>
      <c r="H56" s="36"/>
      <c r="I56" s="36" t="n">
        <v>0</v>
      </c>
      <c r="J56" s="36" t="n">
        <v>10</v>
      </c>
      <c r="K56" s="36" t="n">
        <v>13</v>
      </c>
      <c r="L56" s="36" t="n">
        <v>17</v>
      </c>
      <c r="M56" s="36" t="n">
        <v>20</v>
      </c>
      <c r="N56" s="36" t="n">
        <v>20</v>
      </c>
      <c r="O56" s="36" t="n">
        <v>20</v>
      </c>
      <c r="P56" s="36" t="n">
        <v>20</v>
      </c>
      <c r="Q56" s="36" t="n">
        <v>20</v>
      </c>
      <c r="R56" s="36" t="n">
        <v>20</v>
      </c>
      <c r="S56" s="36" t="n">
        <v>20</v>
      </c>
      <c r="T56" s="36" t="n">
        <v>20</v>
      </c>
      <c r="U56" s="36" t="n">
        <v>20</v>
      </c>
      <c r="V56" s="36" t="n">
        <v>20</v>
      </c>
      <c r="W56" s="22"/>
      <c r="X56" s="22"/>
      <c r="Y56" s="22"/>
      <c r="Z56" s="22"/>
      <c r="AA56" s="22"/>
      <c r="AB56" s="22"/>
      <c r="AC56" s="22"/>
      <c r="AD56" s="22"/>
      <c r="AE56" s="22"/>
      <c r="AF56" s="22"/>
      <c r="AG56" s="22"/>
      <c r="AH56" s="22"/>
      <c r="AI56" s="22"/>
      <c r="AJ56" s="22"/>
      <c r="AK56" s="22"/>
      <c r="AL56" s="22"/>
      <c r="AM56" s="22"/>
      <c r="AN56" s="22"/>
      <c r="AO56" s="22"/>
      <c r="AP56" s="22"/>
      <c r="AQ56" s="22"/>
      <c r="AR56" s="22"/>
    </row>
    <row r="57" s="19" customFormat="true" ht="18" hidden="false" customHeight="false" outlineLevel="0" collapsed="false">
      <c r="A57" s="8" t="n">
        <v>17</v>
      </c>
      <c r="B57" s="9" t="s">
        <v>38</v>
      </c>
      <c r="C57" s="10" t="s">
        <v>51</v>
      </c>
      <c r="D57" s="42" t="n">
        <f aca="false">MAX(E57:V57)</f>
        <v>0</v>
      </c>
      <c r="E57" s="36"/>
      <c r="F57" s="36"/>
      <c r="G57" s="36"/>
      <c r="H57" s="36"/>
      <c r="I57" s="36"/>
      <c r="J57" s="36"/>
      <c r="K57" s="36"/>
      <c r="L57" s="36"/>
      <c r="M57" s="36"/>
      <c r="N57" s="36"/>
      <c r="O57" s="36"/>
      <c r="P57" s="36"/>
      <c r="Q57" s="36"/>
      <c r="R57" s="36"/>
      <c r="S57" s="36"/>
      <c r="T57" s="36"/>
      <c r="U57" s="36"/>
      <c r="V57" s="36" t="n">
        <v>0</v>
      </c>
      <c r="W57" s="22"/>
      <c r="X57" s="22"/>
      <c r="Y57" s="22"/>
      <c r="Z57" s="22"/>
      <c r="AA57" s="22"/>
      <c r="AB57" s="22"/>
      <c r="AC57" s="22"/>
      <c r="AD57" s="22"/>
      <c r="AE57" s="22"/>
      <c r="AF57" s="22"/>
      <c r="AG57" s="22"/>
      <c r="AH57" s="22"/>
      <c r="AI57" s="22"/>
      <c r="AJ57" s="22"/>
      <c r="AK57" s="22"/>
      <c r="AL57" s="22"/>
      <c r="AM57" s="22"/>
      <c r="AN57" s="22"/>
      <c r="AO57" s="22"/>
      <c r="AP57" s="22"/>
      <c r="AQ57" s="22"/>
      <c r="AR57" s="22"/>
    </row>
    <row r="58" s="19" customFormat="true" ht="18" hidden="false" customHeight="false" outlineLevel="0" collapsed="false">
      <c r="A58" s="8" t="n">
        <v>18</v>
      </c>
      <c r="B58" s="9" t="s">
        <v>29</v>
      </c>
      <c r="C58" s="10" t="s">
        <v>30</v>
      </c>
      <c r="D58" s="42" t="n">
        <f aca="false">MAX(E58:V58)</f>
        <v>26</v>
      </c>
      <c r="E58" s="36"/>
      <c r="F58" s="36" t="n">
        <v>0</v>
      </c>
      <c r="G58" s="36" t="n">
        <v>3</v>
      </c>
      <c r="H58" s="36" t="n">
        <v>3</v>
      </c>
      <c r="I58" s="36" t="n">
        <v>4</v>
      </c>
      <c r="J58" s="36" t="n">
        <v>10</v>
      </c>
      <c r="K58" s="36" t="n">
        <v>10</v>
      </c>
      <c r="L58" s="36" t="n">
        <v>10</v>
      </c>
      <c r="M58" s="36" t="n">
        <v>10</v>
      </c>
      <c r="N58" s="36" t="n">
        <v>10</v>
      </c>
      <c r="O58" s="36" t="n">
        <v>14</v>
      </c>
      <c r="P58" s="36" t="n">
        <v>18</v>
      </c>
      <c r="Q58" s="36" t="n">
        <v>22</v>
      </c>
      <c r="R58" s="36" t="n">
        <v>22</v>
      </c>
      <c r="S58" s="36" t="n">
        <v>23</v>
      </c>
      <c r="T58" s="36" t="n">
        <v>23</v>
      </c>
      <c r="U58" s="36" t="n">
        <v>23</v>
      </c>
      <c r="V58" s="36" t="n">
        <v>26</v>
      </c>
      <c r="W58" s="22"/>
      <c r="X58" s="22"/>
      <c r="Y58" s="22"/>
      <c r="Z58" s="22"/>
      <c r="AA58" s="22"/>
      <c r="AB58" s="22"/>
      <c r="AC58" s="22"/>
      <c r="AD58" s="22"/>
      <c r="AE58" s="22"/>
      <c r="AF58" s="22"/>
      <c r="AG58" s="22"/>
      <c r="AH58" s="22"/>
      <c r="AI58" s="22"/>
      <c r="AJ58" s="22"/>
      <c r="AK58" s="22"/>
      <c r="AL58" s="22"/>
      <c r="AM58" s="22"/>
      <c r="AN58" s="22"/>
      <c r="AO58" s="22"/>
      <c r="AP58" s="22"/>
      <c r="AQ58" s="22"/>
      <c r="AR58" s="22"/>
    </row>
    <row r="59" s="19" customFormat="true" ht="18" hidden="false" customHeight="false" outlineLevel="0" collapsed="false">
      <c r="A59" s="8" t="n">
        <v>19</v>
      </c>
      <c r="B59" s="9" t="s">
        <v>29</v>
      </c>
      <c r="C59" s="10" t="s">
        <v>48</v>
      </c>
      <c r="D59" s="42" t="n">
        <f aca="false">MAX(E59:V59)</f>
        <v>4</v>
      </c>
      <c r="E59" s="36"/>
      <c r="F59" s="36"/>
      <c r="G59" s="36"/>
      <c r="H59" s="36"/>
      <c r="I59" s="36"/>
      <c r="J59" s="36"/>
      <c r="K59" s="36"/>
      <c r="L59" s="36"/>
      <c r="M59" s="36"/>
      <c r="N59" s="36"/>
      <c r="O59" s="36"/>
      <c r="P59" s="36"/>
      <c r="Q59" s="36" t="n">
        <v>0</v>
      </c>
      <c r="R59" s="36" t="n">
        <v>4</v>
      </c>
      <c r="S59" s="36" t="n">
        <v>4</v>
      </c>
      <c r="T59" s="36" t="n">
        <v>4</v>
      </c>
      <c r="U59" s="36" t="n">
        <v>4</v>
      </c>
      <c r="V59" s="36" t="n">
        <v>4</v>
      </c>
      <c r="W59" s="22"/>
      <c r="X59" s="22"/>
      <c r="Y59" s="22"/>
      <c r="Z59" s="22"/>
      <c r="AA59" s="22"/>
      <c r="AB59" s="22"/>
      <c r="AC59" s="22"/>
      <c r="AD59" s="22"/>
      <c r="AE59" s="22"/>
      <c r="AF59" s="22"/>
      <c r="AG59" s="22"/>
      <c r="AH59" s="22"/>
      <c r="AI59" s="22"/>
      <c r="AJ59" s="22"/>
      <c r="AK59" s="22"/>
      <c r="AL59" s="22"/>
      <c r="AM59" s="22"/>
      <c r="AN59" s="22"/>
      <c r="AO59" s="22"/>
      <c r="AP59" s="22"/>
      <c r="AQ59" s="22"/>
      <c r="AR59" s="22"/>
    </row>
    <row r="60" s="19" customFormat="true" ht="18" hidden="false" customHeight="false" outlineLevel="0" collapsed="false">
      <c r="A60" s="8" t="n">
        <v>20</v>
      </c>
      <c r="B60" s="9" t="s">
        <v>35</v>
      </c>
      <c r="C60" s="10" t="s">
        <v>36</v>
      </c>
      <c r="D60" s="42" t="n">
        <f aca="false">MAX(E60:V60)</f>
        <v>22</v>
      </c>
      <c r="E60" s="36"/>
      <c r="F60" s="36" t="n">
        <v>0</v>
      </c>
      <c r="G60" s="36" t="n">
        <v>1</v>
      </c>
      <c r="H60" s="36" t="n">
        <v>5</v>
      </c>
      <c r="I60" s="36" t="n">
        <v>5</v>
      </c>
      <c r="J60" s="36" t="n">
        <v>5</v>
      </c>
      <c r="K60" s="36" t="n">
        <v>6</v>
      </c>
      <c r="L60" s="36" t="n">
        <v>7</v>
      </c>
      <c r="M60" s="36" t="n">
        <v>7</v>
      </c>
      <c r="N60" s="36" t="n">
        <v>17</v>
      </c>
      <c r="O60" s="36" t="n">
        <v>17</v>
      </c>
      <c r="P60" s="36" t="n">
        <v>19</v>
      </c>
      <c r="Q60" s="36" t="n">
        <v>22</v>
      </c>
      <c r="R60" s="36" t="n">
        <v>22</v>
      </c>
      <c r="S60" s="36" t="n">
        <v>22</v>
      </c>
      <c r="T60" s="36" t="n">
        <v>22</v>
      </c>
      <c r="U60" s="36" t="n">
        <v>22</v>
      </c>
      <c r="V60" s="36" t="n">
        <v>22</v>
      </c>
      <c r="W60" s="22"/>
      <c r="X60" s="22"/>
      <c r="Y60" s="22"/>
      <c r="Z60" s="22"/>
      <c r="AA60" s="22"/>
      <c r="AB60" s="22"/>
      <c r="AC60" s="22"/>
      <c r="AD60" s="22"/>
      <c r="AE60" s="22"/>
      <c r="AF60" s="22"/>
      <c r="AG60" s="22"/>
      <c r="AH60" s="22"/>
      <c r="AI60" s="22"/>
      <c r="AJ60" s="22"/>
      <c r="AK60" s="22"/>
      <c r="AL60" s="22"/>
      <c r="AM60" s="22"/>
      <c r="AN60" s="22"/>
      <c r="AO60" s="22"/>
      <c r="AP60" s="22"/>
      <c r="AQ60" s="22"/>
      <c r="AR60" s="22"/>
    </row>
    <row r="61" s="19" customFormat="true" ht="18" hidden="false" customHeight="false" outlineLevel="0" collapsed="false">
      <c r="A61" s="8" t="n">
        <v>21</v>
      </c>
      <c r="B61" s="9" t="s">
        <v>35</v>
      </c>
      <c r="C61" s="10" t="s">
        <v>44</v>
      </c>
      <c r="D61" s="42" t="n">
        <f aca="false">MAX(E61:V61)</f>
        <v>6</v>
      </c>
      <c r="E61" s="36" t="n">
        <v>0</v>
      </c>
      <c r="F61" s="36" t="n">
        <v>4</v>
      </c>
      <c r="G61" s="36" t="n">
        <v>4</v>
      </c>
      <c r="H61" s="36" t="n">
        <v>6</v>
      </c>
      <c r="I61" s="36" t="n">
        <v>6</v>
      </c>
      <c r="J61" s="36" t="n">
        <v>6</v>
      </c>
      <c r="K61" s="36" t="n">
        <v>6</v>
      </c>
      <c r="L61" s="36" t="n">
        <v>6</v>
      </c>
      <c r="M61" s="36" t="n">
        <v>6</v>
      </c>
      <c r="N61" s="36" t="n">
        <v>6</v>
      </c>
      <c r="O61" s="36" t="n">
        <v>6</v>
      </c>
      <c r="P61" s="36" t="n">
        <v>6</v>
      </c>
      <c r="Q61" s="36" t="n">
        <v>6</v>
      </c>
      <c r="R61" s="36" t="n">
        <v>6</v>
      </c>
      <c r="S61" s="36" t="n">
        <v>6</v>
      </c>
      <c r="T61" s="36" t="n">
        <v>6</v>
      </c>
      <c r="U61" s="36" t="n">
        <v>6</v>
      </c>
      <c r="V61" s="36" t="n">
        <v>6</v>
      </c>
      <c r="W61" s="22"/>
      <c r="X61" s="22"/>
      <c r="Y61" s="22"/>
      <c r="Z61" s="22"/>
      <c r="AA61" s="22"/>
      <c r="AB61" s="22"/>
      <c r="AC61" s="22"/>
      <c r="AD61" s="22"/>
      <c r="AE61" s="22"/>
      <c r="AF61" s="22"/>
      <c r="AG61" s="22"/>
      <c r="AH61" s="22"/>
      <c r="AI61" s="22"/>
      <c r="AJ61" s="22"/>
      <c r="AK61" s="22"/>
      <c r="AL61" s="22"/>
      <c r="AM61" s="22"/>
      <c r="AN61" s="22"/>
      <c r="AO61" s="22"/>
      <c r="AP61" s="22"/>
      <c r="AQ61" s="22"/>
      <c r="AR61" s="22"/>
    </row>
    <row r="62" s="19" customFormat="true" ht="18" hidden="false" customHeight="false" outlineLevel="0" collapsed="false">
      <c r="A62" s="8" t="n">
        <v>22</v>
      </c>
      <c r="B62" s="9"/>
      <c r="C62" s="10"/>
      <c r="D62" s="42" t="n">
        <f aca="false">MAX(E62:V62)</f>
        <v>0</v>
      </c>
      <c r="E62" s="36"/>
      <c r="F62" s="36"/>
      <c r="G62" s="36"/>
      <c r="H62" s="36"/>
      <c r="I62" s="36"/>
      <c r="J62" s="36"/>
      <c r="K62" s="36"/>
      <c r="L62" s="36"/>
      <c r="M62" s="36"/>
      <c r="N62" s="36"/>
      <c r="O62" s="36"/>
      <c r="P62" s="36"/>
      <c r="Q62" s="36"/>
      <c r="R62" s="36"/>
      <c r="S62" s="36"/>
      <c r="T62" s="36"/>
      <c r="U62" s="36"/>
      <c r="V62" s="36" t="n">
        <v>0</v>
      </c>
      <c r="W62" s="22"/>
      <c r="X62" s="22"/>
      <c r="Y62" s="22"/>
      <c r="Z62" s="22"/>
      <c r="AA62" s="22"/>
      <c r="AB62" s="22"/>
      <c r="AC62" s="22"/>
      <c r="AD62" s="22"/>
      <c r="AE62" s="22"/>
      <c r="AF62" s="22"/>
      <c r="AG62" s="22"/>
      <c r="AH62" s="22"/>
      <c r="AI62" s="22"/>
      <c r="AJ62" s="22"/>
      <c r="AK62" s="22"/>
      <c r="AL62" s="22"/>
      <c r="AM62" s="22"/>
      <c r="AN62" s="22"/>
      <c r="AO62" s="22"/>
      <c r="AP62" s="22"/>
      <c r="AQ62" s="22"/>
      <c r="AR62" s="22"/>
    </row>
    <row r="63" s="19" customFormat="true" ht="18" hidden="false" customHeight="false" outlineLevel="0" collapsed="false">
      <c r="A63" s="8" t="n">
        <v>23</v>
      </c>
      <c r="B63" s="9"/>
      <c r="C63" s="10"/>
      <c r="D63" s="42" t="n">
        <f aca="false">MAX(E63:V63)</f>
        <v>0</v>
      </c>
      <c r="E63" s="36"/>
      <c r="F63" s="36"/>
      <c r="G63" s="36"/>
      <c r="H63" s="36"/>
      <c r="I63" s="36"/>
      <c r="J63" s="36"/>
      <c r="K63" s="36"/>
      <c r="L63" s="36"/>
      <c r="M63" s="36"/>
      <c r="N63" s="36"/>
      <c r="O63" s="36"/>
      <c r="P63" s="36"/>
      <c r="Q63" s="36"/>
      <c r="R63" s="36"/>
      <c r="S63" s="36"/>
      <c r="T63" s="36"/>
      <c r="U63" s="36"/>
      <c r="V63" s="36" t="n">
        <v>0</v>
      </c>
      <c r="W63" s="22"/>
      <c r="X63" s="22"/>
      <c r="Y63" s="22"/>
      <c r="Z63" s="22"/>
      <c r="AA63" s="22"/>
      <c r="AB63" s="22"/>
      <c r="AC63" s="22"/>
      <c r="AD63" s="22"/>
      <c r="AE63" s="22"/>
      <c r="AF63" s="22"/>
      <c r="AG63" s="22"/>
      <c r="AH63" s="22"/>
      <c r="AI63" s="22"/>
      <c r="AJ63" s="22"/>
      <c r="AK63" s="22"/>
      <c r="AL63" s="22"/>
      <c r="AM63" s="22"/>
      <c r="AN63" s="22"/>
      <c r="AO63" s="22"/>
      <c r="AP63" s="22"/>
      <c r="AQ63" s="22"/>
      <c r="AR63" s="22"/>
    </row>
    <row r="64" s="19" customFormat="true" ht="18" hidden="false" customHeight="false" outlineLevel="0" collapsed="false">
      <c r="A64" s="8" t="n">
        <v>24</v>
      </c>
      <c r="B64" s="9" t="s">
        <v>33</v>
      </c>
      <c r="C64" s="10" t="s">
        <v>34</v>
      </c>
      <c r="D64" s="42" t="n">
        <f aca="false">MAX(E64:V64)</f>
        <v>23</v>
      </c>
      <c r="E64" s="36" t="n">
        <v>0</v>
      </c>
      <c r="F64" s="36" t="n">
        <v>6</v>
      </c>
      <c r="G64" s="36" t="n">
        <v>6</v>
      </c>
      <c r="H64" s="36" t="n">
        <v>16</v>
      </c>
      <c r="I64" s="36" t="n">
        <v>16</v>
      </c>
      <c r="J64" s="36" t="n">
        <v>16</v>
      </c>
      <c r="K64" s="36" t="n">
        <v>18</v>
      </c>
      <c r="L64" s="36" t="n">
        <v>18</v>
      </c>
      <c r="M64" s="36" t="n">
        <v>18</v>
      </c>
      <c r="N64" s="36" t="n">
        <v>18</v>
      </c>
      <c r="O64" s="36" t="n">
        <v>18</v>
      </c>
      <c r="P64" s="36" t="n">
        <v>18</v>
      </c>
      <c r="Q64" s="36" t="n">
        <v>19</v>
      </c>
      <c r="R64" s="36" t="n">
        <v>19</v>
      </c>
      <c r="S64" s="36" t="n">
        <v>19</v>
      </c>
      <c r="T64" s="36" t="n">
        <v>19</v>
      </c>
      <c r="U64" s="36" t="n">
        <v>19</v>
      </c>
      <c r="V64" s="36" t="n">
        <v>23</v>
      </c>
      <c r="W64" s="22"/>
      <c r="X64" s="22"/>
      <c r="Y64" s="22"/>
      <c r="Z64" s="22"/>
      <c r="AA64" s="22"/>
      <c r="AB64" s="22"/>
      <c r="AC64" s="22"/>
      <c r="AD64" s="22"/>
      <c r="AE64" s="22"/>
      <c r="AF64" s="22"/>
      <c r="AG64" s="22"/>
      <c r="AH64" s="22"/>
      <c r="AI64" s="22"/>
      <c r="AJ64" s="22"/>
      <c r="AK64" s="22"/>
      <c r="AL64" s="22"/>
      <c r="AM64" s="22"/>
      <c r="AN64" s="22"/>
      <c r="AO64" s="22"/>
      <c r="AP64" s="22"/>
      <c r="AQ64" s="22"/>
      <c r="AR64" s="22"/>
    </row>
    <row r="65" s="19" customFormat="true" ht="18" hidden="false" customHeight="false" outlineLevel="0" collapsed="false">
      <c r="A65" s="8" t="n">
        <v>25</v>
      </c>
      <c r="B65" s="9" t="s">
        <v>33</v>
      </c>
      <c r="C65" s="10" t="s">
        <v>71</v>
      </c>
      <c r="D65" s="42" t="n">
        <f aca="false">MAX(E65:V65)</f>
        <v>5</v>
      </c>
      <c r="E65" s="36" t="n">
        <v>0</v>
      </c>
      <c r="F65" s="36" t="n">
        <v>2</v>
      </c>
      <c r="G65" s="36" t="n">
        <v>2</v>
      </c>
      <c r="H65" s="36" t="n">
        <v>2</v>
      </c>
      <c r="I65" s="36" t="n">
        <v>2</v>
      </c>
      <c r="J65" s="36" t="n">
        <v>2</v>
      </c>
      <c r="K65" s="36" t="n">
        <v>2</v>
      </c>
      <c r="L65" s="36" t="n">
        <v>2</v>
      </c>
      <c r="M65" s="36" t="n">
        <v>2</v>
      </c>
      <c r="N65" s="36" t="n">
        <v>2</v>
      </c>
      <c r="O65" s="36" t="n">
        <v>2</v>
      </c>
      <c r="P65" s="36" t="n">
        <v>5</v>
      </c>
      <c r="Q65" s="36" t="n">
        <v>5</v>
      </c>
      <c r="R65" s="36" t="n">
        <v>5</v>
      </c>
      <c r="S65" s="36" t="n">
        <v>5</v>
      </c>
      <c r="T65" s="36" t="n">
        <v>5</v>
      </c>
      <c r="U65" s="36" t="n">
        <v>5</v>
      </c>
      <c r="V65" s="36" t="n">
        <v>5</v>
      </c>
      <c r="W65" s="22"/>
      <c r="X65" s="22"/>
      <c r="Y65" s="22"/>
      <c r="Z65" s="22"/>
      <c r="AA65" s="22"/>
      <c r="AB65" s="22"/>
      <c r="AC65" s="22"/>
      <c r="AD65" s="22"/>
      <c r="AE65" s="22"/>
      <c r="AF65" s="22"/>
      <c r="AG65" s="22"/>
      <c r="AH65" s="22"/>
      <c r="AI65" s="22"/>
      <c r="AJ65" s="22"/>
      <c r="AK65" s="22"/>
      <c r="AL65" s="22"/>
      <c r="AM65" s="22"/>
      <c r="AN65" s="22"/>
      <c r="AO65" s="22"/>
      <c r="AP65" s="22"/>
      <c r="AQ65" s="22"/>
      <c r="AR65" s="22"/>
    </row>
    <row r="66" customFormat="false" ht="12.75" hidden="false" customHeight="false" outlineLevel="0" collapsed="false">
      <c r="V66" s="31"/>
      <c r="W66" s="31"/>
      <c r="X66" s="31"/>
      <c r="Y66" s="31"/>
      <c r="Z66" s="31"/>
      <c r="AA66" s="31"/>
      <c r="AB66" s="31"/>
      <c r="AC66" s="31"/>
      <c r="AD66" s="31"/>
      <c r="AE66" s="31"/>
      <c r="AF66" s="31"/>
      <c r="AG66" s="31"/>
      <c r="AH66" s="31"/>
      <c r="AI66" s="31"/>
      <c r="AJ66" s="31"/>
      <c r="AK66" s="31"/>
      <c r="AL66" s="31"/>
      <c r="AM66" s="31"/>
      <c r="AN66" s="31"/>
      <c r="AO66" s="31"/>
      <c r="AP66" s="31"/>
      <c r="AQ66" s="31"/>
    </row>
    <row r="67" customFormat="false" ht="60" hidden="false" customHeight="true" outlineLevel="0" collapsed="false">
      <c r="A67" s="26" t="s">
        <v>52</v>
      </c>
      <c r="B67" s="26"/>
      <c r="C67" s="26"/>
      <c r="D67" s="5" t="s">
        <v>1</v>
      </c>
      <c r="E67" s="27"/>
      <c r="F67" s="27" t="s">
        <v>2</v>
      </c>
      <c r="G67" s="28" t="s">
        <v>3</v>
      </c>
      <c r="H67" s="28" t="s">
        <v>4</v>
      </c>
      <c r="I67" s="28" t="s">
        <v>5</v>
      </c>
      <c r="J67" s="28" t="s">
        <v>6</v>
      </c>
      <c r="K67" s="28" t="s">
        <v>7</v>
      </c>
      <c r="L67" s="28" t="s">
        <v>8</v>
      </c>
      <c r="M67" s="28" t="s">
        <v>9</v>
      </c>
      <c r="N67" s="28" t="s">
        <v>10</v>
      </c>
      <c r="O67" s="28" t="s">
        <v>12</v>
      </c>
      <c r="P67" s="29" t="s">
        <v>11</v>
      </c>
      <c r="Q67" s="28" t="s">
        <v>13</v>
      </c>
      <c r="R67" s="28" t="s">
        <v>14</v>
      </c>
      <c r="S67" s="28" t="s">
        <v>15</v>
      </c>
      <c r="T67" s="28" t="s">
        <v>16</v>
      </c>
      <c r="U67" s="28" t="s">
        <v>17</v>
      </c>
      <c r="V67" s="28" t="s">
        <v>18</v>
      </c>
      <c r="W67" s="31"/>
      <c r="X67" s="31"/>
      <c r="Y67" s="31"/>
      <c r="Z67" s="31"/>
      <c r="AA67" s="31"/>
      <c r="AB67" s="31"/>
      <c r="AC67" s="31"/>
      <c r="AD67" s="31"/>
      <c r="AE67" s="31"/>
      <c r="AF67" s="31"/>
      <c r="AG67" s="31"/>
      <c r="AH67" s="31"/>
      <c r="AI67" s="31"/>
      <c r="AJ67" s="31"/>
      <c r="AK67" s="31"/>
      <c r="AL67" s="31"/>
      <c r="AM67" s="31"/>
      <c r="AN67" s="31"/>
      <c r="AO67" s="31"/>
      <c r="AP67" s="31"/>
      <c r="AQ67" s="31"/>
      <c r="AR67" s="31"/>
    </row>
    <row r="68" customFormat="false" ht="22.5" hidden="false" customHeight="false" outlineLevel="0" collapsed="false">
      <c r="A68" s="33" t="n">
        <v>1</v>
      </c>
      <c r="B68" s="9" t="s">
        <v>19</v>
      </c>
      <c r="C68" s="34" t="s">
        <v>59</v>
      </c>
      <c r="D68" s="35" t="n">
        <f aca="false">MAX(E68:V68)</f>
        <v>85</v>
      </c>
      <c r="E68" s="36"/>
      <c r="F68" s="36"/>
      <c r="G68" s="36" t="n">
        <v>0</v>
      </c>
      <c r="H68" s="36" t="n">
        <v>6</v>
      </c>
      <c r="I68" s="36" t="n">
        <v>8</v>
      </c>
      <c r="J68" s="36" t="n">
        <v>12</v>
      </c>
      <c r="K68" s="36" t="n">
        <v>26</v>
      </c>
      <c r="L68" s="36" t="n">
        <v>35</v>
      </c>
      <c r="M68" s="36" t="n">
        <v>49</v>
      </c>
      <c r="N68" s="36" t="n">
        <v>49</v>
      </c>
      <c r="O68" s="36" t="n">
        <v>52</v>
      </c>
      <c r="P68" s="36" t="n">
        <v>62</v>
      </c>
      <c r="Q68" s="36" t="n">
        <v>72</v>
      </c>
      <c r="R68" s="36" t="n">
        <v>77</v>
      </c>
      <c r="S68" s="36" t="n">
        <v>81</v>
      </c>
      <c r="T68" s="36" t="n">
        <v>81</v>
      </c>
      <c r="U68" s="36" t="n">
        <v>85</v>
      </c>
      <c r="V68" s="36" t="n">
        <v>85</v>
      </c>
      <c r="W68" s="31"/>
      <c r="X68" s="31"/>
      <c r="Y68" s="31"/>
      <c r="Z68" s="31"/>
      <c r="AA68" s="31"/>
      <c r="AB68" s="31"/>
      <c r="AC68" s="31"/>
      <c r="AD68" s="31"/>
      <c r="AE68" s="31"/>
      <c r="AF68" s="31"/>
      <c r="AG68" s="31"/>
      <c r="AH68" s="31"/>
      <c r="AI68" s="31"/>
      <c r="AJ68" s="31"/>
      <c r="AK68" s="31"/>
      <c r="AL68" s="31"/>
      <c r="AM68" s="31"/>
      <c r="AN68" s="31"/>
      <c r="AO68" s="31"/>
      <c r="AP68" s="31"/>
      <c r="AQ68" s="31"/>
      <c r="AR68" s="31"/>
    </row>
    <row r="69" customFormat="false" ht="22.5" hidden="false" customHeight="false" outlineLevel="0" collapsed="false">
      <c r="A69" s="33" t="n">
        <v>2</v>
      </c>
      <c r="B69" s="9" t="s">
        <v>25</v>
      </c>
      <c r="C69" s="34" t="s">
        <v>63</v>
      </c>
      <c r="D69" s="35" t="n">
        <f aca="false">MAX(E69:V69)</f>
        <v>45</v>
      </c>
      <c r="E69" s="36"/>
      <c r="F69" s="36"/>
      <c r="G69" s="36"/>
      <c r="H69" s="36" t="n">
        <v>0</v>
      </c>
      <c r="I69" s="36" t="n">
        <v>10</v>
      </c>
      <c r="J69" s="36" t="n">
        <v>13</v>
      </c>
      <c r="K69" s="36" t="n">
        <v>13</v>
      </c>
      <c r="L69" s="36" t="n">
        <v>23</v>
      </c>
      <c r="M69" s="36" t="n">
        <v>29</v>
      </c>
      <c r="N69" s="36" t="n">
        <v>33</v>
      </c>
      <c r="O69" s="36" t="n">
        <v>33</v>
      </c>
      <c r="P69" s="36" t="n">
        <v>33</v>
      </c>
      <c r="Q69" s="36" t="n">
        <v>33</v>
      </c>
      <c r="R69" s="36" t="n">
        <v>33</v>
      </c>
      <c r="S69" s="36" t="n">
        <v>33</v>
      </c>
      <c r="T69" s="36" t="n">
        <v>43</v>
      </c>
      <c r="U69" s="36" t="n">
        <v>45</v>
      </c>
      <c r="V69" s="36" t="n">
        <v>45</v>
      </c>
      <c r="W69" s="31"/>
      <c r="X69" s="31"/>
      <c r="Y69" s="31"/>
      <c r="Z69" s="31"/>
      <c r="AA69" s="31"/>
      <c r="AB69" s="31"/>
      <c r="AC69" s="31"/>
      <c r="AD69" s="31"/>
      <c r="AE69" s="31"/>
      <c r="AF69" s="31"/>
      <c r="AG69" s="31"/>
      <c r="AH69" s="31"/>
      <c r="AI69" s="31"/>
      <c r="AJ69" s="31"/>
      <c r="AK69" s="31"/>
      <c r="AL69" s="31"/>
      <c r="AM69" s="31"/>
      <c r="AN69" s="31"/>
      <c r="AO69" s="31"/>
      <c r="AP69" s="31"/>
      <c r="AQ69" s="31"/>
      <c r="AR69" s="31"/>
    </row>
    <row r="70" customFormat="false" ht="22.5" hidden="false" customHeight="false" outlineLevel="0" collapsed="false">
      <c r="A70" s="33" t="n">
        <v>3</v>
      </c>
      <c r="B70" s="9" t="s">
        <v>41</v>
      </c>
      <c r="C70" s="34" t="s">
        <v>68</v>
      </c>
      <c r="D70" s="35" t="n">
        <f aca="false">MAX(E70:V70)</f>
        <v>22</v>
      </c>
      <c r="E70" s="36" t="n">
        <v>0</v>
      </c>
      <c r="F70" s="36" t="n">
        <v>1</v>
      </c>
      <c r="G70" s="36" t="n">
        <v>13</v>
      </c>
      <c r="H70" s="36" t="n">
        <v>13</v>
      </c>
      <c r="I70" s="36" t="n">
        <v>17</v>
      </c>
      <c r="J70" s="36" t="n">
        <v>19</v>
      </c>
      <c r="K70" s="36" t="n">
        <v>19</v>
      </c>
      <c r="L70" s="36" t="n">
        <v>19</v>
      </c>
      <c r="M70" s="36" t="n">
        <v>19</v>
      </c>
      <c r="N70" s="36" t="n">
        <v>19</v>
      </c>
      <c r="O70" s="36" t="n">
        <v>21</v>
      </c>
      <c r="P70" s="36" t="n">
        <v>22</v>
      </c>
      <c r="Q70" s="36" t="n">
        <v>22</v>
      </c>
      <c r="R70" s="36" t="n">
        <v>22</v>
      </c>
      <c r="S70" s="36" t="n">
        <v>22</v>
      </c>
      <c r="T70" s="36" t="n">
        <v>22</v>
      </c>
      <c r="U70" s="36" t="n">
        <v>22</v>
      </c>
      <c r="V70" s="36" t="n">
        <v>22</v>
      </c>
      <c r="W70" s="31"/>
      <c r="X70" s="31"/>
      <c r="Y70" s="31"/>
      <c r="Z70" s="31"/>
      <c r="AA70" s="31"/>
      <c r="AB70" s="31"/>
      <c r="AC70" s="31"/>
      <c r="AD70" s="31"/>
      <c r="AE70" s="31"/>
      <c r="AF70" s="31"/>
      <c r="AG70" s="31"/>
      <c r="AH70" s="31"/>
      <c r="AI70" s="31"/>
      <c r="AJ70" s="31"/>
      <c r="AK70" s="31"/>
      <c r="AL70" s="31"/>
      <c r="AM70" s="31"/>
      <c r="AN70" s="31"/>
      <c r="AO70" s="31"/>
      <c r="AP70" s="31"/>
      <c r="AQ70" s="31"/>
      <c r="AR70" s="31"/>
    </row>
    <row r="71" customFormat="false" ht="22.5" hidden="false" customHeight="false" outlineLevel="0" collapsed="false">
      <c r="A71" s="33" t="n">
        <v>4</v>
      </c>
      <c r="B71" s="9" t="s">
        <v>31</v>
      </c>
      <c r="C71" s="34" t="s">
        <v>67</v>
      </c>
      <c r="D71" s="35" t="n">
        <f aca="false">MAX(E71:V71)</f>
        <v>23</v>
      </c>
      <c r="E71" s="36"/>
      <c r="F71" s="36"/>
      <c r="G71" s="36"/>
      <c r="H71" s="36"/>
      <c r="I71" s="36"/>
      <c r="J71" s="36"/>
      <c r="K71" s="36"/>
      <c r="L71" s="36" t="n">
        <v>0</v>
      </c>
      <c r="M71" s="36" t="n">
        <v>2</v>
      </c>
      <c r="N71" s="36" t="n">
        <v>3</v>
      </c>
      <c r="O71" s="36" t="n">
        <v>13</v>
      </c>
      <c r="P71" s="36" t="n">
        <v>13</v>
      </c>
      <c r="Q71" s="36" t="n">
        <v>15</v>
      </c>
      <c r="R71" s="36" t="n">
        <v>16</v>
      </c>
      <c r="S71" s="36" t="n">
        <v>19</v>
      </c>
      <c r="T71" s="36" t="n">
        <v>19</v>
      </c>
      <c r="U71" s="36" t="n">
        <v>23</v>
      </c>
      <c r="V71" s="36" t="n">
        <v>23</v>
      </c>
      <c r="AJ71" s="31"/>
      <c r="AK71" s="31"/>
      <c r="AL71" s="31"/>
      <c r="AM71" s="31"/>
      <c r="AN71" s="31"/>
      <c r="AO71" s="31"/>
      <c r="AP71" s="31"/>
      <c r="AQ71" s="31"/>
      <c r="AR71" s="31"/>
    </row>
    <row r="72" customFormat="false" ht="22.5" hidden="false" customHeight="false" outlineLevel="0" collapsed="false">
      <c r="A72" s="33" t="n">
        <v>5</v>
      </c>
      <c r="B72" s="9" t="s">
        <v>21</v>
      </c>
      <c r="C72" s="34" t="s">
        <v>61</v>
      </c>
      <c r="D72" s="35" t="n">
        <f aca="false">MAX(E72:V72)</f>
        <v>51</v>
      </c>
      <c r="E72" s="36" t="n">
        <v>0</v>
      </c>
      <c r="F72" s="36" t="n">
        <v>3</v>
      </c>
      <c r="G72" s="36" t="n">
        <v>9</v>
      </c>
      <c r="H72" s="36" t="n">
        <v>10</v>
      </c>
      <c r="I72" s="36" t="n">
        <v>13</v>
      </c>
      <c r="J72" s="36" t="n">
        <v>14</v>
      </c>
      <c r="K72" s="36" t="n">
        <v>20</v>
      </c>
      <c r="L72" s="36" t="n">
        <v>20</v>
      </c>
      <c r="M72" s="36" t="n">
        <v>21</v>
      </c>
      <c r="N72" s="36" t="n">
        <v>23</v>
      </c>
      <c r="O72" s="36" t="n">
        <v>29</v>
      </c>
      <c r="P72" s="36" t="n">
        <v>35</v>
      </c>
      <c r="Q72" s="36" t="n">
        <v>35</v>
      </c>
      <c r="R72" s="36" t="n">
        <v>35</v>
      </c>
      <c r="S72" s="36" t="n">
        <v>35</v>
      </c>
      <c r="T72" s="36" t="n">
        <v>45</v>
      </c>
      <c r="U72" s="36" t="n">
        <v>45</v>
      </c>
      <c r="V72" s="36" t="n">
        <v>51</v>
      </c>
      <c r="W72" s="31"/>
      <c r="X72" s="31"/>
      <c r="Y72" s="31"/>
      <c r="Z72" s="31"/>
      <c r="AA72" s="31"/>
      <c r="AB72" s="31"/>
      <c r="AC72" s="31"/>
      <c r="AD72" s="31"/>
      <c r="AE72" s="31"/>
      <c r="AF72" s="31"/>
      <c r="AG72" s="31"/>
      <c r="AH72" s="31"/>
      <c r="AI72" s="31"/>
      <c r="AJ72" s="31"/>
      <c r="AK72" s="31"/>
      <c r="AL72" s="31"/>
      <c r="AM72" s="31"/>
      <c r="AN72" s="31"/>
      <c r="AO72" s="31"/>
      <c r="AP72" s="31"/>
      <c r="AQ72" s="31"/>
      <c r="AR72" s="31"/>
    </row>
    <row r="73" customFormat="false" ht="22.5" hidden="false" customHeight="false" outlineLevel="0" collapsed="false">
      <c r="A73" s="33" t="n">
        <v>6</v>
      </c>
      <c r="B73" s="9" t="s">
        <v>23</v>
      </c>
      <c r="C73" s="34" t="s">
        <v>60</v>
      </c>
      <c r="D73" s="35" t="n">
        <f aca="false">MAX(E73:V73)</f>
        <v>64</v>
      </c>
      <c r="E73" s="36" t="n">
        <v>0</v>
      </c>
      <c r="F73" s="36" t="n">
        <v>10</v>
      </c>
      <c r="G73" s="36" t="n">
        <v>14</v>
      </c>
      <c r="H73" s="36" t="n">
        <v>17</v>
      </c>
      <c r="I73" s="36" t="n">
        <v>17</v>
      </c>
      <c r="J73" s="36" t="n">
        <v>17</v>
      </c>
      <c r="K73" s="36" t="n">
        <v>17</v>
      </c>
      <c r="L73" s="36" t="n">
        <v>19</v>
      </c>
      <c r="M73" s="36" t="n">
        <v>19</v>
      </c>
      <c r="N73" s="36" t="n">
        <v>19</v>
      </c>
      <c r="O73" s="36" t="n">
        <v>19</v>
      </c>
      <c r="P73" s="36" t="n">
        <v>19</v>
      </c>
      <c r="Q73" s="36" t="n">
        <v>25</v>
      </c>
      <c r="R73" s="36" t="n">
        <v>31</v>
      </c>
      <c r="S73" s="36" t="n">
        <v>43</v>
      </c>
      <c r="T73" s="36" t="n">
        <v>47</v>
      </c>
      <c r="U73" s="36" t="n">
        <v>53</v>
      </c>
      <c r="V73" s="36" t="n">
        <v>64</v>
      </c>
      <c r="AJ73" s="31"/>
      <c r="AK73" s="31"/>
      <c r="AL73" s="31"/>
      <c r="AM73" s="31"/>
      <c r="AN73" s="31"/>
      <c r="AO73" s="31"/>
      <c r="AP73" s="31"/>
      <c r="AQ73" s="31"/>
      <c r="AR73" s="31"/>
    </row>
    <row r="74" customFormat="false" ht="22.5" hidden="false" customHeight="false" outlineLevel="0" collapsed="false">
      <c r="A74" s="33" t="n">
        <v>7</v>
      </c>
      <c r="B74" s="9" t="s">
        <v>27</v>
      </c>
      <c r="C74" s="34" t="s">
        <v>62</v>
      </c>
      <c r="D74" s="35" t="n">
        <f aca="false">MAX(E74:V74)</f>
        <v>46</v>
      </c>
      <c r="E74" s="36"/>
      <c r="F74" s="36"/>
      <c r="G74" s="36"/>
      <c r="H74" s="36" t="n">
        <v>0</v>
      </c>
      <c r="I74" s="36" t="n">
        <v>6</v>
      </c>
      <c r="J74" s="36" t="n">
        <v>6</v>
      </c>
      <c r="K74" s="36" t="n">
        <v>6</v>
      </c>
      <c r="L74" s="36" t="n">
        <v>6</v>
      </c>
      <c r="M74" s="36" t="n">
        <v>6</v>
      </c>
      <c r="N74" s="36" t="n">
        <v>15</v>
      </c>
      <c r="O74" s="36" t="n">
        <v>16</v>
      </c>
      <c r="P74" s="36" t="n">
        <v>16</v>
      </c>
      <c r="Q74" s="36" t="n">
        <v>16</v>
      </c>
      <c r="R74" s="36" t="n">
        <v>26</v>
      </c>
      <c r="S74" s="36" t="n">
        <v>32</v>
      </c>
      <c r="T74" s="36" t="n">
        <v>34</v>
      </c>
      <c r="U74" s="36" t="n">
        <v>44</v>
      </c>
      <c r="V74" s="36" t="n">
        <v>46</v>
      </c>
      <c r="W74" s="31"/>
      <c r="X74" s="31"/>
      <c r="Y74" s="31"/>
      <c r="Z74" s="31"/>
      <c r="AA74" s="31"/>
      <c r="AB74" s="31"/>
      <c r="AC74" s="31"/>
      <c r="AD74" s="31"/>
      <c r="AE74" s="31"/>
      <c r="AF74" s="31"/>
      <c r="AG74" s="31"/>
      <c r="AH74" s="31"/>
      <c r="AI74" s="31"/>
      <c r="AJ74" s="31"/>
      <c r="AK74" s="31"/>
      <c r="AL74" s="31"/>
      <c r="AM74" s="31"/>
      <c r="AN74" s="31"/>
      <c r="AO74" s="31"/>
      <c r="AP74" s="31"/>
      <c r="AQ74" s="31"/>
      <c r="AR74" s="31"/>
    </row>
    <row r="75" customFormat="false" ht="22.5" hidden="false" customHeight="false" outlineLevel="0" collapsed="false">
      <c r="A75" s="33" t="n">
        <v>8</v>
      </c>
      <c r="B75" s="9" t="s">
        <v>38</v>
      </c>
      <c r="C75" s="34" t="s">
        <v>69</v>
      </c>
      <c r="D75" s="35" t="n">
        <f aca="false">MAX(E75:V75)</f>
        <v>20</v>
      </c>
      <c r="E75" s="36"/>
      <c r="F75" s="36"/>
      <c r="G75" s="36"/>
      <c r="H75" s="36"/>
      <c r="I75" s="36" t="n">
        <v>0</v>
      </c>
      <c r="J75" s="36" t="n">
        <v>10</v>
      </c>
      <c r="K75" s="36" t="n">
        <v>13</v>
      </c>
      <c r="L75" s="36" t="n">
        <v>17</v>
      </c>
      <c r="M75" s="36" t="n">
        <v>20</v>
      </c>
      <c r="N75" s="36" t="n">
        <v>20</v>
      </c>
      <c r="O75" s="36" t="n">
        <v>20</v>
      </c>
      <c r="P75" s="36" t="n">
        <v>20</v>
      </c>
      <c r="Q75" s="36" t="n">
        <v>20</v>
      </c>
      <c r="R75" s="36" t="n">
        <v>20</v>
      </c>
      <c r="S75" s="36" t="n">
        <v>20</v>
      </c>
      <c r="T75" s="36" t="n">
        <v>20</v>
      </c>
      <c r="U75" s="36" t="n">
        <v>20</v>
      </c>
      <c r="V75" s="36" t="n">
        <v>20</v>
      </c>
      <c r="AJ75" s="31"/>
      <c r="AK75" s="31"/>
      <c r="AL75" s="31"/>
      <c r="AM75" s="31"/>
      <c r="AN75" s="31"/>
      <c r="AO75" s="31"/>
      <c r="AP75" s="31"/>
      <c r="AQ75" s="31"/>
      <c r="AR75" s="31"/>
    </row>
    <row r="76" customFormat="false" ht="22.5" hidden="false" customHeight="false" outlineLevel="0" collapsed="false">
      <c r="A76" s="33" t="n">
        <v>9</v>
      </c>
      <c r="B76" s="9" t="s">
        <v>29</v>
      </c>
      <c r="C76" s="34" t="s">
        <v>64</v>
      </c>
      <c r="D76" s="35" t="n">
        <f aca="false">MAX(E76:V76)</f>
        <v>30</v>
      </c>
      <c r="E76" s="36"/>
      <c r="F76" s="36" t="n">
        <v>0</v>
      </c>
      <c r="G76" s="36" t="n">
        <v>3</v>
      </c>
      <c r="H76" s="36" t="n">
        <v>3</v>
      </c>
      <c r="I76" s="36" t="n">
        <v>4</v>
      </c>
      <c r="J76" s="36" t="n">
        <v>10</v>
      </c>
      <c r="K76" s="36" t="n">
        <v>10</v>
      </c>
      <c r="L76" s="36" t="n">
        <v>10</v>
      </c>
      <c r="M76" s="36" t="n">
        <v>10</v>
      </c>
      <c r="N76" s="36" t="n">
        <v>10</v>
      </c>
      <c r="O76" s="36" t="n">
        <v>14</v>
      </c>
      <c r="P76" s="36" t="n">
        <v>18</v>
      </c>
      <c r="Q76" s="36" t="n">
        <v>22</v>
      </c>
      <c r="R76" s="36" t="n">
        <v>26</v>
      </c>
      <c r="S76" s="36" t="n">
        <v>27</v>
      </c>
      <c r="T76" s="36" t="n">
        <v>27</v>
      </c>
      <c r="U76" s="36" t="n">
        <v>27</v>
      </c>
      <c r="V76" s="36" t="n">
        <v>30</v>
      </c>
      <c r="AJ76" s="31"/>
      <c r="AK76" s="31"/>
      <c r="AL76" s="31"/>
      <c r="AM76" s="31"/>
      <c r="AN76" s="31"/>
      <c r="AO76" s="31"/>
      <c r="AP76" s="31"/>
      <c r="AQ76" s="31"/>
      <c r="AR76" s="31"/>
    </row>
    <row r="77" customFormat="false" ht="22.5" hidden="false" customHeight="false" outlineLevel="0" collapsed="false">
      <c r="A77" s="33" t="n">
        <v>10</v>
      </c>
      <c r="B77" s="9" t="s">
        <v>35</v>
      </c>
      <c r="C77" s="34" t="s">
        <v>66</v>
      </c>
      <c r="D77" s="35" t="n">
        <f aca="false">MAX(E77:V77)</f>
        <v>28</v>
      </c>
      <c r="E77" s="36" t="n">
        <v>0</v>
      </c>
      <c r="F77" s="36" t="n">
        <v>4</v>
      </c>
      <c r="G77" s="36" t="n">
        <v>5</v>
      </c>
      <c r="H77" s="36" t="n">
        <v>11</v>
      </c>
      <c r="I77" s="36" t="n">
        <v>11</v>
      </c>
      <c r="J77" s="36" t="n">
        <v>11</v>
      </c>
      <c r="K77" s="36" t="n">
        <v>12</v>
      </c>
      <c r="L77" s="36" t="n">
        <v>13</v>
      </c>
      <c r="M77" s="36" t="n">
        <v>13</v>
      </c>
      <c r="N77" s="36" t="n">
        <v>23</v>
      </c>
      <c r="O77" s="36" t="n">
        <v>23</v>
      </c>
      <c r="P77" s="36" t="n">
        <v>25</v>
      </c>
      <c r="Q77" s="36" t="n">
        <v>28</v>
      </c>
      <c r="R77" s="36" t="n">
        <v>28</v>
      </c>
      <c r="S77" s="36" t="n">
        <v>28</v>
      </c>
      <c r="T77" s="36" t="n">
        <v>28</v>
      </c>
      <c r="U77" s="36" t="n">
        <v>28</v>
      </c>
      <c r="V77" s="36" t="n">
        <v>28</v>
      </c>
      <c r="AJ77" s="31"/>
      <c r="AK77" s="31"/>
      <c r="AL77" s="31"/>
      <c r="AM77" s="31"/>
      <c r="AN77" s="31"/>
      <c r="AO77" s="31"/>
      <c r="AP77" s="31"/>
      <c r="AQ77" s="31"/>
      <c r="AR77" s="31"/>
    </row>
    <row r="78" customFormat="false" ht="18" hidden="false" customHeight="false" outlineLevel="0" collapsed="false">
      <c r="A78" s="33" t="n">
        <v>11</v>
      </c>
      <c r="B78" s="9"/>
      <c r="C78" s="34"/>
      <c r="D78" s="35" t="n">
        <f aca="false">MAX(E78:V78)</f>
        <v>0</v>
      </c>
      <c r="E78" s="36"/>
      <c r="F78" s="36"/>
      <c r="G78" s="36"/>
      <c r="H78" s="36"/>
      <c r="I78" s="36"/>
      <c r="J78" s="36"/>
      <c r="K78" s="36"/>
      <c r="L78" s="36"/>
      <c r="M78" s="36"/>
      <c r="N78" s="36"/>
      <c r="O78" s="36"/>
      <c r="P78" s="36"/>
      <c r="Q78" s="36"/>
      <c r="R78" s="36"/>
      <c r="S78" s="36"/>
      <c r="T78" s="36"/>
      <c r="U78" s="36"/>
      <c r="V78" s="36" t="n">
        <v>0</v>
      </c>
      <c r="AJ78" s="31"/>
      <c r="AK78" s="31"/>
      <c r="AL78" s="31"/>
      <c r="AM78" s="31"/>
      <c r="AN78" s="31"/>
      <c r="AO78" s="31"/>
      <c r="AP78" s="31"/>
      <c r="AQ78" s="31"/>
      <c r="AR78" s="31"/>
    </row>
    <row r="79" customFormat="false" ht="22.5" hidden="false" customHeight="false" outlineLevel="0" collapsed="false">
      <c r="A79" s="33" t="n">
        <v>12</v>
      </c>
      <c r="B79" s="9" t="s">
        <v>33</v>
      </c>
      <c r="C79" s="34" t="s">
        <v>65</v>
      </c>
      <c r="D79" s="35" t="n">
        <f aca="false">MAX(E79:V79)</f>
        <v>28</v>
      </c>
      <c r="E79" s="36" t="n">
        <v>0</v>
      </c>
      <c r="F79" s="36" t="n">
        <v>8</v>
      </c>
      <c r="G79" s="36" t="n">
        <v>8</v>
      </c>
      <c r="H79" s="36" t="n">
        <v>18</v>
      </c>
      <c r="I79" s="36" t="n">
        <v>18</v>
      </c>
      <c r="J79" s="36" t="n">
        <v>18</v>
      </c>
      <c r="K79" s="36" t="n">
        <v>20</v>
      </c>
      <c r="L79" s="36" t="n">
        <v>20</v>
      </c>
      <c r="M79" s="36" t="n">
        <v>20</v>
      </c>
      <c r="N79" s="36" t="n">
        <v>20</v>
      </c>
      <c r="O79" s="36" t="n">
        <v>20</v>
      </c>
      <c r="P79" s="36" t="n">
        <v>23</v>
      </c>
      <c r="Q79" s="36" t="n">
        <v>24</v>
      </c>
      <c r="R79" s="37" t="n">
        <v>24</v>
      </c>
      <c r="S79" s="36" t="n">
        <v>24</v>
      </c>
      <c r="T79" s="36" t="n">
        <v>24</v>
      </c>
      <c r="U79" s="36" t="n">
        <v>24</v>
      </c>
      <c r="V79" s="36" t="n">
        <v>28</v>
      </c>
      <c r="AJ79" s="31"/>
      <c r="AK79" s="31"/>
      <c r="AL79" s="31"/>
      <c r="AM79" s="31"/>
      <c r="AN79" s="31"/>
      <c r="AO79" s="31"/>
      <c r="AP79" s="31"/>
      <c r="AQ79" s="31"/>
      <c r="AR79" s="31"/>
    </row>
    <row r="80" customFormat="false" ht="12.75" hidden="false" customHeight="false" outlineLevel="0" collapsed="false">
      <c r="AI80" s="31"/>
      <c r="AJ80" s="31"/>
      <c r="AK80" s="31"/>
      <c r="AL80" s="31"/>
      <c r="AM80" s="31"/>
      <c r="AN80" s="31"/>
      <c r="AO80" s="31"/>
      <c r="AP80" s="31"/>
      <c r="AQ80" s="31"/>
    </row>
    <row r="81" customFormat="false" ht="60" hidden="false" customHeight="true" outlineLevel="0" collapsed="false">
      <c r="A81" s="26" t="s">
        <v>72</v>
      </c>
      <c r="B81" s="26"/>
      <c r="C81" s="26"/>
      <c r="D81" s="5" t="s">
        <v>1</v>
      </c>
      <c r="E81" s="27" t="s">
        <v>2</v>
      </c>
      <c r="F81" s="28" t="s">
        <v>3</v>
      </c>
      <c r="G81" s="28" t="s">
        <v>4</v>
      </c>
      <c r="H81" s="28" t="s">
        <v>5</v>
      </c>
      <c r="I81" s="28" t="s">
        <v>6</v>
      </c>
      <c r="J81" s="28" t="s">
        <v>7</v>
      </c>
      <c r="K81" s="28" t="s">
        <v>8</v>
      </c>
      <c r="L81" s="28" t="s">
        <v>9</v>
      </c>
      <c r="M81" s="28" t="s">
        <v>10</v>
      </c>
      <c r="N81" s="29" t="s">
        <v>11</v>
      </c>
      <c r="O81" s="29" t="s">
        <v>12</v>
      </c>
      <c r="P81" s="28" t="s">
        <v>13</v>
      </c>
      <c r="Q81" s="28" t="s">
        <v>14</v>
      </c>
      <c r="R81" s="28" t="s">
        <v>15</v>
      </c>
      <c r="S81" s="28" t="s">
        <v>16</v>
      </c>
      <c r="T81" s="28" t="s">
        <v>17</v>
      </c>
      <c r="U81" s="28" t="s">
        <v>18</v>
      </c>
      <c r="AI81" s="31"/>
      <c r="AJ81" s="31"/>
      <c r="AK81" s="31"/>
      <c r="AL81" s="31"/>
      <c r="AM81" s="31"/>
      <c r="AN81" s="31"/>
      <c r="AO81" s="31"/>
      <c r="AP81" s="31"/>
      <c r="AQ81" s="31"/>
    </row>
    <row r="82" customFormat="false" ht="18" hidden="false" customHeight="false" outlineLevel="0" collapsed="false">
      <c r="A82" s="8" t="n">
        <v>1</v>
      </c>
      <c r="B82" s="9" t="s">
        <v>19</v>
      </c>
      <c r="C82" s="10" t="s">
        <v>20</v>
      </c>
      <c r="D82" s="11" t="n">
        <f aca="false">SUM(E82:U82)</f>
        <v>5</v>
      </c>
      <c r="E82" s="43"/>
      <c r="F82" s="43"/>
      <c r="G82" s="43" t="n">
        <v>1</v>
      </c>
      <c r="H82" s="43"/>
      <c r="I82" s="43"/>
      <c r="J82" s="43"/>
      <c r="K82" s="43" t="n">
        <v>1</v>
      </c>
      <c r="L82" s="43"/>
      <c r="M82" s="43" t="n">
        <v>1</v>
      </c>
      <c r="N82" s="43"/>
      <c r="O82" s="43"/>
      <c r="P82" s="43"/>
      <c r="Q82" s="43"/>
      <c r="R82" s="43" t="n">
        <v>1</v>
      </c>
      <c r="S82" s="43"/>
      <c r="T82" s="43" t="n">
        <v>1</v>
      </c>
      <c r="U82" s="43"/>
      <c r="AI82" s="31"/>
      <c r="AJ82" s="31"/>
      <c r="AK82" s="31"/>
      <c r="AL82" s="31"/>
      <c r="AM82" s="31"/>
      <c r="AN82" s="31"/>
      <c r="AO82" s="31"/>
      <c r="AP82" s="31"/>
      <c r="AQ82" s="31"/>
    </row>
    <row r="83" customFormat="false" ht="18" hidden="false" customHeight="false" outlineLevel="0" collapsed="false">
      <c r="A83" s="8" t="n">
        <v>18</v>
      </c>
      <c r="B83" s="9" t="s">
        <v>29</v>
      </c>
      <c r="C83" s="10" t="s">
        <v>30</v>
      </c>
      <c r="D83" s="11" t="n">
        <f aca="false">SUM(E83:U83)</f>
        <v>3</v>
      </c>
      <c r="E83" s="43"/>
      <c r="F83" s="43"/>
      <c r="G83" s="43"/>
      <c r="H83" s="43"/>
      <c r="I83" s="43"/>
      <c r="J83" s="43"/>
      <c r="K83" s="43"/>
      <c r="L83" s="43" t="n">
        <v>1</v>
      </c>
      <c r="M83" s="43"/>
      <c r="N83" s="43" t="n">
        <v>1</v>
      </c>
      <c r="O83" s="43" t="n">
        <v>1</v>
      </c>
      <c r="P83" s="43"/>
      <c r="Q83" s="43"/>
      <c r="R83" s="43"/>
      <c r="S83" s="43"/>
      <c r="T83" s="43"/>
      <c r="U83" s="43"/>
      <c r="AI83" s="31"/>
      <c r="AJ83" s="31"/>
      <c r="AK83" s="31"/>
      <c r="AL83" s="31"/>
      <c r="AM83" s="31"/>
      <c r="AN83" s="31"/>
      <c r="AO83" s="31"/>
      <c r="AP83" s="31"/>
      <c r="AQ83" s="31"/>
    </row>
    <row r="84" customFormat="false" ht="18" hidden="false" customHeight="false" outlineLevel="0" collapsed="false">
      <c r="A84" s="8" t="n">
        <v>14</v>
      </c>
      <c r="B84" s="9" t="s">
        <v>27</v>
      </c>
      <c r="C84" s="10" t="s">
        <v>43</v>
      </c>
      <c r="D84" s="11" t="n">
        <f aca="false">SUM(E84:U84)</f>
        <v>2</v>
      </c>
      <c r="E84" s="43" t="n">
        <v>1</v>
      </c>
      <c r="F84" s="43"/>
      <c r="G84" s="43"/>
      <c r="H84" s="43"/>
      <c r="I84" s="43"/>
      <c r="J84" s="43" t="n">
        <v>1</v>
      </c>
      <c r="K84" s="43"/>
      <c r="L84" s="43"/>
      <c r="M84" s="43"/>
      <c r="N84" s="43"/>
      <c r="O84" s="43"/>
      <c r="P84" s="43"/>
      <c r="Q84" s="43"/>
      <c r="R84" s="43"/>
      <c r="S84" s="43"/>
      <c r="T84" s="43"/>
      <c r="U84" s="43"/>
      <c r="AI84" s="31"/>
      <c r="AJ84" s="31"/>
      <c r="AK84" s="31"/>
      <c r="AL84" s="31"/>
      <c r="AM84" s="31"/>
      <c r="AN84" s="31"/>
      <c r="AO84" s="31"/>
      <c r="AP84" s="31"/>
      <c r="AQ84" s="31"/>
    </row>
    <row r="85" customFormat="false" ht="18" hidden="false" customHeight="false" outlineLevel="0" collapsed="false">
      <c r="A85" s="8" t="n">
        <v>16</v>
      </c>
      <c r="B85" s="9" t="s">
        <v>38</v>
      </c>
      <c r="C85" s="10" t="s">
        <v>39</v>
      </c>
      <c r="D85" s="11" t="n">
        <f aca="false">SUM(E85:U85)</f>
        <v>2</v>
      </c>
      <c r="E85" s="43"/>
      <c r="F85" s="43" t="n">
        <v>1</v>
      </c>
      <c r="G85" s="43"/>
      <c r="H85" s="43" t="n">
        <v>1</v>
      </c>
      <c r="I85" s="43"/>
      <c r="J85" s="43"/>
      <c r="K85" s="43"/>
      <c r="L85" s="43"/>
      <c r="M85" s="43"/>
      <c r="N85" s="43"/>
      <c r="O85" s="43"/>
      <c r="P85" s="43"/>
      <c r="Q85" s="43"/>
      <c r="R85" s="43"/>
      <c r="S85" s="43"/>
      <c r="T85" s="43"/>
      <c r="U85" s="43"/>
      <c r="AI85" s="31"/>
      <c r="AJ85" s="31"/>
      <c r="AK85" s="31"/>
      <c r="AL85" s="31"/>
      <c r="AM85" s="31"/>
      <c r="AN85" s="31"/>
      <c r="AO85" s="31"/>
      <c r="AP85" s="31"/>
      <c r="AQ85" s="31"/>
    </row>
    <row r="86" customFormat="false" ht="18" hidden="false" customHeight="false" outlineLevel="0" collapsed="false">
      <c r="A86" s="8" t="n">
        <v>9</v>
      </c>
      <c r="B86" s="9" t="s">
        <v>21</v>
      </c>
      <c r="C86" s="10" t="s">
        <v>22</v>
      </c>
      <c r="D86" s="11" t="n">
        <f aca="false">SUM(E86:U86)</f>
        <v>1</v>
      </c>
      <c r="E86" s="43"/>
      <c r="F86" s="43"/>
      <c r="G86" s="43"/>
      <c r="H86" s="43"/>
      <c r="I86" s="43" t="n">
        <v>1</v>
      </c>
      <c r="J86" s="43"/>
      <c r="K86" s="43"/>
      <c r="L86" s="43"/>
      <c r="M86" s="43"/>
      <c r="N86" s="43"/>
      <c r="O86" s="43"/>
      <c r="P86" s="43"/>
      <c r="Q86" s="43"/>
      <c r="R86" s="43"/>
      <c r="S86" s="43"/>
      <c r="T86" s="43"/>
      <c r="U86" s="43"/>
      <c r="AI86" s="31"/>
      <c r="AJ86" s="31"/>
      <c r="AK86" s="31"/>
      <c r="AL86" s="31"/>
      <c r="AM86" s="31"/>
      <c r="AN86" s="31"/>
      <c r="AO86" s="31"/>
      <c r="AP86" s="31"/>
      <c r="AQ86" s="31"/>
    </row>
    <row r="87" customFormat="false" ht="18" hidden="false" customHeight="false" outlineLevel="0" collapsed="false">
      <c r="A87" s="8" t="n">
        <v>7</v>
      </c>
      <c r="B87" s="9" t="s">
        <v>31</v>
      </c>
      <c r="C87" s="10" t="s">
        <v>32</v>
      </c>
      <c r="D87" s="11" t="n">
        <f aca="false">SUM(E87:U87)</f>
        <v>1</v>
      </c>
      <c r="E87" s="43"/>
      <c r="F87" s="43"/>
      <c r="G87" s="43"/>
      <c r="H87" s="43"/>
      <c r="I87" s="43"/>
      <c r="J87" s="43"/>
      <c r="K87" s="43"/>
      <c r="L87" s="43"/>
      <c r="M87" s="43"/>
      <c r="N87" s="43"/>
      <c r="O87" s="43"/>
      <c r="P87" s="43" t="n">
        <v>1</v>
      </c>
      <c r="Q87" s="43"/>
      <c r="R87" s="43"/>
      <c r="S87" s="43"/>
      <c r="T87" s="43"/>
      <c r="U87" s="43"/>
      <c r="AI87" s="31"/>
      <c r="AJ87" s="31"/>
      <c r="AK87" s="31"/>
      <c r="AL87" s="31"/>
      <c r="AM87" s="31"/>
      <c r="AN87" s="31"/>
      <c r="AO87" s="31"/>
      <c r="AP87" s="31"/>
      <c r="AQ87" s="31"/>
    </row>
    <row r="88" customFormat="false" ht="18" hidden="false" customHeight="false" outlineLevel="0" collapsed="false">
      <c r="A88" s="8" t="n">
        <v>15</v>
      </c>
      <c r="B88" s="9" t="s">
        <v>27</v>
      </c>
      <c r="C88" s="10" t="s">
        <v>28</v>
      </c>
      <c r="D88" s="11" t="n">
        <f aca="false">SUM(E88:U88)</f>
        <v>1</v>
      </c>
      <c r="E88" s="43"/>
      <c r="F88" s="43"/>
      <c r="G88" s="43"/>
      <c r="H88" s="43"/>
      <c r="I88" s="43"/>
      <c r="J88" s="43"/>
      <c r="K88" s="43"/>
      <c r="L88" s="43"/>
      <c r="M88" s="43"/>
      <c r="N88" s="43"/>
      <c r="O88" s="43"/>
      <c r="P88" s="43"/>
      <c r="Q88" s="43" t="n">
        <v>1</v>
      </c>
      <c r="R88" s="43"/>
      <c r="S88" s="43"/>
      <c r="T88" s="43"/>
      <c r="U88" s="43"/>
      <c r="AI88" s="31"/>
      <c r="AJ88" s="31"/>
      <c r="AK88" s="31"/>
      <c r="AL88" s="31"/>
      <c r="AM88" s="31"/>
      <c r="AN88" s="31"/>
      <c r="AO88" s="31"/>
      <c r="AP88" s="31"/>
      <c r="AQ88" s="31"/>
    </row>
    <row r="89" customFormat="false" ht="18" hidden="false" customHeight="false" outlineLevel="0" collapsed="false">
      <c r="A89" s="8" t="n">
        <v>12</v>
      </c>
      <c r="B89" s="9" t="s">
        <v>23</v>
      </c>
      <c r="C89" s="10" t="s">
        <v>37</v>
      </c>
      <c r="D89" s="11" t="n">
        <f aca="false">SUM(E89:U89)</f>
        <v>1</v>
      </c>
      <c r="E89" s="43"/>
      <c r="F89" s="43"/>
      <c r="G89" s="43"/>
      <c r="H89" s="43"/>
      <c r="I89" s="43"/>
      <c r="J89" s="43"/>
      <c r="K89" s="43"/>
      <c r="L89" s="43"/>
      <c r="M89" s="43"/>
      <c r="N89" s="43"/>
      <c r="O89" s="43"/>
      <c r="P89" s="43"/>
      <c r="Q89" s="43"/>
      <c r="R89" s="43"/>
      <c r="S89" s="43" t="n">
        <v>1</v>
      </c>
      <c r="T89" s="43"/>
      <c r="U89" s="43"/>
      <c r="AI89" s="31"/>
      <c r="AJ89" s="31"/>
      <c r="AK89" s="31"/>
      <c r="AL89" s="31"/>
      <c r="AM89" s="31"/>
      <c r="AN89" s="31"/>
      <c r="AO89" s="31"/>
      <c r="AP89" s="31"/>
      <c r="AQ89" s="31"/>
    </row>
    <row r="90" customFormat="false" ht="18" hidden="false" customHeight="false" outlineLevel="0" collapsed="false">
      <c r="A90" s="8" t="n">
        <v>11</v>
      </c>
      <c r="B90" s="9" t="s">
        <v>23</v>
      </c>
      <c r="C90" s="10" t="s">
        <v>24</v>
      </c>
      <c r="D90" s="11" t="n">
        <f aca="false">SUM(E90:U90)</f>
        <v>1</v>
      </c>
      <c r="E90" s="43"/>
      <c r="F90" s="43"/>
      <c r="G90" s="43"/>
      <c r="H90" s="43"/>
      <c r="I90" s="43"/>
      <c r="J90" s="43"/>
      <c r="K90" s="43"/>
      <c r="L90" s="43"/>
      <c r="M90" s="43"/>
      <c r="N90" s="43"/>
      <c r="O90" s="43"/>
      <c r="P90" s="43"/>
      <c r="Q90" s="43"/>
      <c r="R90" s="43"/>
      <c r="S90" s="43"/>
      <c r="T90" s="43"/>
      <c r="U90" s="43" t="n">
        <v>1</v>
      </c>
      <c r="AI90" s="31"/>
      <c r="AJ90" s="31"/>
      <c r="AK90" s="31"/>
      <c r="AL90" s="31"/>
      <c r="AM90" s="31"/>
      <c r="AN90" s="31"/>
      <c r="AO90" s="31"/>
      <c r="AP90" s="31"/>
      <c r="AQ90" s="31"/>
    </row>
    <row r="91" customFormat="false" ht="18" hidden="false" customHeight="false" outlineLevel="0" collapsed="false">
      <c r="A91" s="8" t="n">
        <v>2</v>
      </c>
      <c r="B91" s="9" t="s">
        <v>19</v>
      </c>
      <c r="C91" s="10" t="s">
        <v>40</v>
      </c>
      <c r="D91" s="11" t="n">
        <f aca="false">SUM(E91:U91)</f>
        <v>0</v>
      </c>
      <c r="E91" s="43"/>
      <c r="F91" s="43"/>
      <c r="G91" s="43"/>
      <c r="H91" s="43"/>
      <c r="I91" s="43"/>
      <c r="J91" s="43"/>
      <c r="K91" s="43"/>
      <c r="L91" s="43"/>
      <c r="M91" s="43"/>
      <c r="N91" s="43"/>
      <c r="O91" s="43"/>
      <c r="P91" s="43"/>
      <c r="Q91" s="43"/>
      <c r="R91" s="43"/>
      <c r="S91" s="43"/>
      <c r="T91" s="43"/>
      <c r="U91" s="43"/>
      <c r="AI91" s="31"/>
      <c r="AJ91" s="31"/>
      <c r="AK91" s="31"/>
      <c r="AL91" s="31"/>
      <c r="AM91" s="31"/>
      <c r="AN91" s="31"/>
      <c r="AO91" s="31"/>
      <c r="AP91" s="31"/>
      <c r="AQ91" s="31"/>
    </row>
    <row r="92" customFormat="false" ht="18" hidden="false" customHeight="false" outlineLevel="0" collapsed="false">
      <c r="A92" s="8" t="n">
        <v>3</v>
      </c>
      <c r="B92" s="9" t="s">
        <v>25</v>
      </c>
      <c r="C92" s="10" t="s">
        <v>26</v>
      </c>
      <c r="D92" s="11" t="n">
        <f aca="false">SUM(E92:U92)</f>
        <v>0</v>
      </c>
      <c r="E92" s="43"/>
      <c r="F92" s="43"/>
      <c r="G92" s="43"/>
      <c r="H92" s="43"/>
      <c r="I92" s="43"/>
      <c r="J92" s="43"/>
      <c r="K92" s="43"/>
      <c r="L92" s="43"/>
      <c r="M92" s="43"/>
      <c r="N92" s="43"/>
      <c r="O92" s="43"/>
      <c r="P92" s="43"/>
      <c r="Q92" s="43"/>
      <c r="R92" s="43"/>
      <c r="S92" s="43"/>
      <c r="T92" s="43"/>
      <c r="U92" s="43"/>
      <c r="AI92" s="31"/>
      <c r="AJ92" s="31"/>
      <c r="AK92" s="31"/>
      <c r="AL92" s="31"/>
      <c r="AM92" s="31"/>
      <c r="AN92" s="31"/>
      <c r="AO92" s="31"/>
      <c r="AP92" s="31"/>
      <c r="AQ92" s="31"/>
    </row>
    <row r="93" customFormat="false" ht="18" hidden="false" customHeight="false" outlineLevel="0" collapsed="false">
      <c r="A93" s="8" t="n">
        <v>4</v>
      </c>
      <c r="B93" s="9" t="s">
        <v>25</v>
      </c>
      <c r="C93" s="10" t="s">
        <v>47</v>
      </c>
      <c r="D93" s="11" t="n">
        <f aca="false">SUM(E93:U93)</f>
        <v>0</v>
      </c>
      <c r="E93" s="43"/>
      <c r="F93" s="43"/>
      <c r="G93" s="43"/>
      <c r="H93" s="43"/>
      <c r="I93" s="43"/>
      <c r="J93" s="43"/>
      <c r="K93" s="43"/>
      <c r="L93" s="43"/>
      <c r="M93" s="43"/>
      <c r="N93" s="43"/>
      <c r="O93" s="43"/>
      <c r="P93" s="43"/>
      <c r="Q93" s="43"/>
      <c r="R93" s="43"/>
      <c r="S93" s="43"/>
      <c r="T93" s="43"/>
      <c r="U93" s="43"/>
      <c r="AI93" s="31"/>
      <c r="AJ93" s="31"/>
      <c r="AK93" s="31"/>
      <c r="AL93" s="31"/>
      <c r="AM93" s="31"/>
      <c r="AN93" s="31"/>
      <c r="AO93" s="31"/>
      <c r="AP93" s="31"/>
      <c r="AQ93" s="31"/>
    </row>
    <row r="94" customFormat="false" ht="18" hidden="false" customHeight="false" outlineLevel="0" collapsed="false">
      <c r="A94" s="8" t="n">
        <v>5</v>
      </c>
      <c r="B94" s="9" t="s">
        <v>41</v>
      </c>
      <c r="C94" s="10" t="s">
        <v>42</v>
      </c>
      <c r="D94" s="11" t="n">
        <f aca="false">SUM(E94:U94)</f>
        <v>0</v>
      </c>
      <c r="E94" s="43"/>
      <c r="F94" s="43"/>
      <c r="G94" s="43"/>
      <c r="H94" s="43"/>
      <c r="I94" s="43"/>
      <c r="J94" s="43"/>
      <c r="K94" s="43"/>
      <c r="L94" s="43"/>
      <c r="M94" s="43"/>
      <c r="N94" s="43"/>
      <c r="O94" s="43"/>
      <c r="P94" s="43"/>
      <c r="Q94" s="43"/>
      <c r="R94" s="43"/>
      <c r="S94" s="43"/>
      <c r="T94" s="43"/>
      <c r="U94" s="43"/>
      <c r="AI94" s="31"/>
      <c r="AJ94" s="31"/>
      <c r="AK94" s="31"/>
      <c r="AL94" s="31"/>
      <c r="AM94" s="31"/>
      <c r="AN94" s="31"/>
      <c r="AO94" s="31"/>
      <c r="AP94" s="31"/>
      <c r="AQ94" s="31"/>
    </row>
    <row r="95" customFormat="false" ht="18" hidden="false" customHeight="false" outlineLevel="0" collapsed="false">
      <c r="A95" s="8" t="n">
        <v>6</v>
      </c>
      <c r="B95" s="9" t="s">
        <v>41</v>
      </c>
      <c r="C95" s="10" t="s">
        <v>45</v>
      </c>
      <c r="D95" s="11" t="n">
        <f aca="false">SUM(E95:U95)</f>
        <v>0</v>
      </c>
      <c r="E95" s="43"/>
      <c r="F95" s="43"/>
      <c r="G95" s="43"/>
      <c r="H95" s="43"/>
      <c r="I95" s="43"/>
      <c r="J95" s="43"/>
      <c r="K95" s="43"/>
      <c r="L95" s="43"/>
      <c r="M95" s="43"/>
      <c r="N95" s="43"/>
      <c r="O95" s="43"/>
      <c r="P95" s="43"/>
      <c r="Q95" s="43"/>
      <c r="R95" s="43"/>
      <c r="S95" s="43"/>
      <c r="T95" s="43"/>
      <c r="U95" s="43"/>
      <c r="AI95" s="31"/>
      <c r="AJ95" s="31"/>
      <c r="AK95" s="31"/>
      <c r="AL95" s="31"/>
      <c r="AM95" s="31"/>
      <c r="AN95" s="31"/>
      <c r="AO95" s="31"/>
      <c r="AP95" s="31"/>
      <c r="AQ95" s="31"/>
    </row>
    <row r="96" customFormat="false" ht="18" hidden="false" customHeight="false" outlineLevel="0" collapsed="false">
      <c r="A96" s="8" t="n">
        <v>8</v>
      </c>
      <c r="B96" s="9" t="s">
        <v>31</v>
      </c>
      <c r="C96" s="10" t="s">
        <v>50</v>
      </c>
      <c r="D96" s="11" t="n">
        <f aca="false">SUM(E96:U96)</f>
        <v>0</v>
      </c>
      <c r="E96" s="43"/>
      <c r="F96" s="43"/>
      <c r="G96" s="43"/>
      <c r="H96" s="43"/>
      <c r="I96" s="43"/>
      <c r="J96" s="43"/>
      <c r="K96" s="43"/>
      <c r="L96" s="43"/>
      <c r="M96" s="43"/>
      <c r="N96" s="43"/>
      <c r="O96" s="43"/>
      <c r="P96" s="43"/>
      <c r="Q96" s="43"/>
      <c r="R96" s="43"/>
      <c r="S96" s="43"/>
      <c r="T96" s="43"/>
      <c r="U96" s="43"/>
      <c r="AI96" s="31"/>
      <c r="AJ96" s="31"/>
      <c r="AK96" s="31"/>
      <c r="AL96" s="31"/>
      <c r="AM96" s="31"/>
      <c r="AN96" s="31"/>
      <c r="AO96" s="31"/>
      <c r="AP96" s="31"/>
      <c r="AQ96" s="31"/>
    </row>
    <row r="97" customFormat="false" ht="18" hidden="false" customHeight="false" outlineLevel="0" collapsed="false">
      <c r="A97" s="8" t="n">
        <v>10</v>
      </c>
      <c r="B97" s="9" t="s">
        <v>21</v>
      </c>
      <c r="C97" s="10" t="s">
        <v>49</v>
      </c>
      <c r="D97" s="11" t="n">
        <f aca="false">SUM(E97:U97)</f>
        <v>0</v>
      </c>
      <c r="E97" s="43"/>
      <c r="F97" s="43"/>
      <c r="G97" s="43"/>
      <c r="H97" s="43"/>
      <c r="I97" s="43"/>
      <c r="J97" s="43"/>
      <c r="K97" s="43"/>
      <c r="L97" s="43"/>
      <c r="M97" s="43"/>
      <c r="N97" s="43"/>
      <c r="O97" s="43"/>
      <c r="P97" s="43"/>
      <c r="Q97" s="43"/>
      <c r="R97" s="43"/>
      <c r="S97" s="43"/>
      <c r="T97" s="43"/>
      <c r="U97" s="43"/>
      <c r="AI97" s="31"/>
      <c r="AJ97" s="31"/>
      <c r="AK97" s="31"/>
      <c r="AL97" s="31"/>
      <c r="AM97" s="31"/>
      <c r="AN97" s="31"/>
      <c r="AO97" s="31"/>
      <c r="AP97" s="31"/>
      <c r="AQ97" s="31"/>
    </row>
    <row r="98" customFormat="false" ht="18" hidden="false" customHeight="false" outlineLevel="0" collapsed="false">
      <c r="A98" s="8" t="n">
        <v>17</v>
      </c>
      <c r="B98" s="9" t="s">
        <v>38</v>
      </c>
      <c r="C98" s="10" t="s">
        <v>51</v>
      </c>
      <c r="D98" s="11" t="n">
        <f aca="false">SUM(E98:U98)</f>
        <v>0</v>
      </c>
      <c r="E98" s="43"/>
      <c r="F98" s="43"/>
      <c r="G98" s="43"/>
      <c r="H98" s="43"/>
      <c r="I98" s="43"/>
      <c r="J98" s="43"/>
      <c r="K98" s="43"/>
      <c r="L98" s="43"/>
      <c r="M98" s="43"/>
      <c r="N98" s="43"/>
      <c r="O98" s="43"/>
      <c r="P98" s="43"/>
      <c r="Q98" s="43"/>
      <c r="R98" s="43"/>
      <c r="S98" s="43"/>
      <c r="T98" s="43"/>
      <c r="U98" s="43"/>
      <c r="AI98" s="31"/>
      <c r="AJ98" s="31"/>
      <c r="AK98" s="31"/>
      <c r="AL98" s="31"/>
      <c r="AM98" s="31"/>
      <c r="AN98" s="31"/>
      <c r="AO98" s="31"/>
      <c r="AP98" s="31"/>
      <c r="AQ98" s="31"/>
    </row>
    <row r="99" customFormat="false" ht="18" hidden="false" customHeight="false" outlineLevel="0" collapsed="false">
      <c r="A99" s="8" t="n">
        <v>19</v>
      </c>
      <c r="B99" s="9" t="s">
        <v>29</v>
      </c>
      <c r="C99" s="10" t="s">
        <v>48</v>
      </c>
      <c r="D99" s="11" t="n">
        <f aca="false">SUM(E99:U99)</f>
        <v>0</v>
      </c>
      <c r="E99" s="43"/>
      <c r="F99" s="43"/>
      <c r="G99" s="43"/>
      <c r="H99" s="43"/>
      <c r="I99" s="43"/>
      <c r="J99" s="43"/>
      <c r="K99" s="43"/>
      <c r="L99" s="43"/>
      <c r="M99" s="43"/>
      <c r="N99" s="43"/>
      <c r="O99" s="43"/>
      <c r="P99" s="43"/>
      <c r="Q99" s="43"/>
      <c r="R99" s="43"/>
      <c r="S99" s="43"/>
      <c r="T99" s="43"/>
      <c r="U99" s="43"/>
      <c r="AI99" s="31"/>
      <c r="AJ99" s="31"/>
      <c r="AK99" s="31"/>
      <c r="AL99" s="31"/>
      <c r="AM99" s="31"/>
      <c r="AN99" s="31"/>
      <c r="AO99" s="31"/>
      <c r="AP99" s="31"/>
      <c r="AQ99" s="31"/>
    </row>
    <row r="100" customFormat="false" ht="18" hidden="false" customHeight="false" outlineLevel="0" collapsed="false">
      <c r="A100" s="8" t="n">
        <v>20</v>
      </c>
      <c r="B100" s="9" t="s">
        <v>35</v>
      </c>
      <c r="C100" s="10" t="s">
        <v>36</v>
      </c>
      <c r="D100" s="11" t="n">
        <f aca="false">SUM(E100:U100)</f>
        <v>0</v>
      </c>
      <c r="E100" s="43"/>
      <c r="F100" s="43"/>
      <c r="G100" s="43"/>
      <c r="H100" s="43"/>
      <c r="I100" s="43"/>
      <c r="J100" s="43"/>
      <c r="K100" s="43"/>
      <c r="L100" s="43"/>
      <c r="M100" s="43"/>
      <c r="N100" s="43"/>
      <c r="O100" s="43"/>
      <c r="P100" s="43"/>
      <c r="Q100" s="43"/>
      <c r="R100" s="43"/>
      <c r="S100" s="43"/>
      <c r="T100" s="43"/>
      <c r="U100" s="43"/>
      <c r="AI100" s="31"/>
      <c r="AJ100" s="31"/>
      <c r="AK100" s="31"/>
      <c r="AL100" s="31"/>
      <c r="AM100" s="31"/>
      <c r="AN100" s="31"/>
      <c r="AO100" s="31"/>
      <c r="AP100" s="31"/>
      <c r="AQ100" s="31"/>
    </row>
    <row r="101" customFormat="false" ht="18" hidden="false" customHeight="false" outlineLevel="0" collapsed="false">
      <c r="A101" s="8" t="n">
        <v>21</v>
      </c>
      <c r="B101" s="9" t="s">
        <v>35</v>
      </c>
      <c r="C101" s="10" t="s">
        <v>44</v>
      </c>
      <c r="D101" s="11" t="n">
        <f aca="false">SUM(E101:U101)</f>
        <v>0</v>
      </c>
      <c r="E101" s="43"/>
      <c r="F101" s="43"/>
      <c r="G101" s="43"/>
      <c r="H101" s="43"/>
      <c r="I101" s="43"/>
      <c r="J101" s="43"/>
      <c r="K101" s="43"/>
      <c r="L101" s="43"/>
      <c r="M101" s="43"/>
      <c r="N101" s="43"/>
      <c r="O101" s="43"/>
      <c r="P101" s="43"/>
      <c r="Q101" s="43"/>
      <c r="R101" s="43"/>
      <c r="S101" s="43"/>
      <c r="T101" s="43"/>
      <c r="U101" s="43"/>
      <c r="AI101" s="31"/>
      <c r="AJ101" s="31"/>
      <c r="AK101" s="31"/>
      <c r="AL101" s="31"/>
      <c r="AM101" s="31"/>
      <c r="AN101" s="31"/>
      <c r="AO101" s="31"/>
      <c r="AP101" s="31"/>
      <c r="AQ101" s="31"/>
    </row>
    <row r="102" customFormat="false" ht="18" hidden="false" customHeight="false" outlineLevel="0" collapsed="false">
      <c r="A102" s="8" t="n">
        <v>22</v>
      </c>
      <c r="B102" s="9"/>
      <c r="C102" s="10"/>
      <c r="D102" s="11" t="n">
        <f aca="false">SUM(E102:U102)</f>
        <v>0</v>
      </c>
      <c r="E102" s="43"/>
      <c r="F102" s="43"/>
      <c r="G102" s="43"/>
      <c r="H102" s="43"/>
      <c r="I102" s="43"/>
      <c r="J102" s="43"/>
      <c r="K102" s="43"/>
      <c r="L102" s="43"/>
      <c r="M102" s="43"/>
      <c r="N102" s="43"/>
      <c r="O102" s="43"/>
      <c r="P102" s="43"/>
      <c r="Q102" s="43"/>
      <c r="R102" s="43"/>
      <c r="S102" s="43"/>
      <c r="T102" s="43"/>
      <c r="U102" s="43"/>
      <c r="AI102" s="31"/>
      <c r="AJ102" s="31"/>
      <c r="AK102" s="31"/>
      <c r="AL102" s="31"/>
      <c r="AM102" s="31"/>
      <c r="AN102" s="31"/>
      <c r="AO102" s="31"/>
      <c r="AP102" s="31"/>
      <c r="AQ102" s="31"/>
    </row>
    <row r="103" customFormat="false" ht="18" hidden="false" customHeight="false" outlineLevel="0" collapsed="false">
      <c r="A103" s="8" t="n">
        <v>23</v>
      </c>
      <c r="B103" s="9"/>
      <c r="C103" s="10"/>
      <c r="D103" s="11" t="n">
        <f aca="false">SUM(E103:U103)</f>
        <v>0</v>
      </c>
      <c r="E103" s="43"/>
      <c r="F103" s="43"/>
      <c r="G103" s="43"/>
      <c r="H103" s="43"/>
      <c r="I103" s="43"/>
      <c r="J103" s="43"/>
      <c r="K103" s="43"/>
      <c r="L103" s="43"/>
      <c r="M103" s="43"/>
      <c r="N103" s="43"/>
      <c r="O103" s="43"/>
      <c r="P103" s="43"/>
      <c r="Q103" s="43"/>
      <c r="R103" s="43"/>
      <c r="S103" s="43"/>
      <c r="T103" s="43"/>
      <c r="U103" s="43"/>
      <c r="AI103" s="31"/>
      <c r="AJ103" s="31"/>
      <c r="AK103" s="31"/>
      <c r="AL103" s="31"/>
      <c r="AM103" s="31"/>
      <c r="AN103" s="31"/>
      <c r="AO103" s="31"/>
      <c r="AP103" s="31"/>
      <c r="AQ103" s="31"/>
    </row>
    <row r="104" customFormat="false" ht="18" hidden="false" customHeight="false" outlineLevel="0" collapsed="false">
      <c r="A104" s="8" t="n">
        <v>24</v>
      </c>
      <c r="B104" s="9" t="s">
        <v>33</v>
      </c>
      <c r="C104" s="10" t="s">
        <v>34</v>
      </c>
      <c r="D104" s="11" t="n">
        <f aca="false">SUM(E104:U104)</f>
        <v>0</v>
      </c>
      <c r="E104" s="43"/>
      <c r="F104" s="43"/>
      <c r="G104" s="43"/>
      <c r="H104" s="43"/>
      <c r="I104" s="43"/>
      <c r="J104" s="43"/>
      <c r="K104" s="43"/>
      <c r="L104" s="43"/>
      <c r="M104" s="43"/>
      <c r="N104" s="43"/>
      <c r="O104" s="43"/>
      <c r="P104" s="43"/>
      <c r="Q104" s="43"/>
      <c r="R104" s="43"/>
      <c r="S104" s="43"/>
      <c r="T104" s="43"/>
      <c r="U104" s="43"/>
      <c r="AI104" s="31"/>
      <c r="AJ104" s="31"/>
      <c r="AK104" s="31"/>
      <c r="AL104" s="31"/>
      <c r="AM104" s="31"/>
      <c r="AN104" s="31"/>
      <c r="AO104" s="31"/>
      <c r="AP104" s="31"/>
      <c r="AQ104" s="31"/>
    </row>
    <row r="105" customFormat="false" ht="18" hidden="false" customHeight="false" outlineLevel="0" collapsed="false">
      <c r="A105" s="8" t="n">
        <v>25</v>
      </c>
      <c r="B105" s="9" t="s">
        <v>33</v>
      </c>
      <c r="C105" s="10" t="s">
        <v>71</v>
      </c>
      <c r="D105" s="11" t="n">
        <f aca="false">SUM(E105:U105)</f>
        <v>0</v>
      </c>
      <c r="E105" s="43"/>
      <c r="F105" s="43"/>
      <c r="G105" s="43"/>
      <c r="H105" s="43"/>
      <c r="I105" s="43"/>
      <c r="J105" s="43"/>
      <c r="K105" s="43"/>
      <c r="L105" s="43"/>
      <c r="M105" s="43"/>
      <c r="N105" s="43"/>
      <c r="O105" s="43"/>
      <c r="P105" s="43"/>
      <c r="Q105" s="43"/>
      <c r="R105" s="43"/>
      <c r="S105" s="43"/>
      <c r="T105" s="43"/>
      <c r="U105" s="43"/>
      <c r="AI105" s="31"/>
      <c r="AJ105" s="31"/>
      <c r="AK105" s="31"/>
      <c r="AL105" s="31"/>
      <c r="AM105" s="31"/>
      <c r="AN105" s="31"/>
      <c r="AO105" s="31"/>
      <c r="AP105" s="31"/>
      <c r="AQ105" s="31"/>
    </row>
    <row r="106" customFormat="false" ht="12.75" hidden="false" customHeight="false" outlineLevel="0" collapsed="false">
      <c r="AI106" s="31"/>
      <c r="AJ106" s="31"/>
      <c r="AK106" s="31"/>
      <c r="AL106" s="31"/>
      <c r="AM106" s="31"/>
      <c r="AN106" s="31"/>
      <c r="AO106" s="31"/>
      <c r="AP106" s="31"/>
      <c r="AQ106" s="31"/>
    </row>
    <row r="107" customFormat="false" ht="12.75" hidden="false" customHeight="false" outlineLevel="0" collapsed="false">
      <c r="AI107" s="31"/>
      <c r="AJ107" s="31"/>
      <c r="AK107" s="31"/>
      <c r="AL107" s="31"/>
      <c r="AM107" s="31"/>
      <c r="AN107" s="31"/>
      <c r="AO107" s="31"/>
      <c r="AP107" s="31"/>
      <c r="AQ107" s="31"/>
    </row>
    <row r="108" customFormat="false" ht="12.75" hidden="false" customHeight="false" outlineLevel="0" collapsed="false">
      <c r="B108" s="3"/>
      <c r="C108" s="0"/>
      <c r="H108" s="0"/>
      <c r="I108" s="0"/>
      <c r="J108" s="0"/>
      <c r="K108" s="0"/>
      <c r="Z108" s="31"/>
      <c r="AA108" s="31"/>
      <c r="AB108" s="31"/>
      <c r="AC108" s="31"/>
      <c r="AD108" s="31"/>
      <c r="AE108" s="31"/>
      <c r="AF108" s="31"/>
      <c r="AG108" s="31"/>
      <c r="AH108" s="31"/>
    </row>
    <row r="109" customFormat="false" ht="12.75" hidden="false" customHeight="false" outlineLevel="0" collapsed="false">
      <c r="B109" s="3"/>
      <c r="C109" s="0"/>
      <c r="H109" s="0"/>
      <c r="I109" s="0"/>
      <c r="J109" s="0"/>
      <c r="K109" s="0"/>
      <c r="Z109" s="31"/>
      <c r="AA109" s="31"/>
      <c r="AB109" s="31"/>
      <c r="AC109" s="31"/>
      <c r="AD109" s="31"/>
      <c r="AE109" s="31"/>
      <c r="AF109" s="31"/>
      <c r="AG109" s="31"/>
      <c r="AH109" s="31"/>
    </row>
    <row r="110" customFormat="false" ht="12.75" hidden="false" customHeight="false" outlineLevel="0" collapsed="false">
      <c r="B110" s="3"/>
      <c r="C110" s="0"/>
      <c r="H110" s="0"/>
      <c r="I110" s="0"/>
      <c r="J110" s="0"/>
      <c r="K110" s="0"/>
      <c r="Z110" s="31"/>
      <c r="AA110" s="31"/>
      <c r="AB110" s="31"/>
      <c r="AC110" s="31"/>
      <c r="AD110" s="31"/>
      <c r="AE110" s="31"/>
      <c r="AF110" s="31"/>
      <c r="AG110" s="31"/>
      <c r="AH110" s="31"/>
    </row>
    <row r="111" customFormat="false" ht="12.75" hidden="false" customHeight="false" outlineLevel="0" collapsed="false">
      <c r="B111" s="3"/>
      <c r="C111" s="0"/>
      <c r="H111" s="0"/>
      <c r="I111" s="0"/>
      <c r="J111" s="0"/>
      <c r="K111" s="0"/>
      <c r="Z111" s="31"/>
      <c r="AA111" s="31"/>
      <c r="AB111" s="31"/>
      <c r="AC111" s="31"/>
      <c r="AD111" s="31"/>
      <c r="AE111" s="31"/>
      <c r="AF111" s="31"/>
      <c r="AG111" s="31"/>
      <c r="AH111" s="31"/>
    </row>
    <row r="112" customFormat="false" ht="12.75" hidden="false" customHeight="false" outlineLevel="0" collapsed="false">
      <c r="B112" s="3"/>
      <c r="C112" s="0"/>
      <c r="H112" s="0"/>
      <c r="I112" s="0"/>
      <c r="J112" s="0"/>
      <c r="K112" s="0"/>
      <c r="Z112" s="31"/>
      <c r="AA112" s="31"/>
      <c r="AB112" s="31"/>
      <c r="AC112" s="31"/>
      <c r="AD112" s="31"/>
      <c r="AE112" s="31"/>
      <c r="AF112" s="31"/>
      <c r="AG112" s="31"/>
      <c r="AH112" s="31"/>
    </row>
    <row r="113" customFormat="false" ht="12.75" hidden="false" customHeight="false" outlineLevel="0" collapsed="false">
      <c r="B113" s="3"/>
      <c r="C113" s="0"/>
      <c r="H113" s="0"/>
      <c r="I113" s="0"/>
      <c r="J113" s="0"/>
      <c r="K113" s="0"/>
      <c r="Z113" s="31"/>
      <c r="AA113" s="31"/>
      <c r="AB113" s="31"/>
      <c r="AC113" s="31"/>
      <c r="AD113" s="31"/>
      <c r="AE113" s="31"/>
      <c r="AF113" s="31"/>
      <c r="AG113" s="31"/>
      <c r="AH113" s="31"/>
    </row>
    <row r="114" customFormat="false" ht="12.75" hidden="false" customHeight="false" outlineLevel="0" collapsed="false">
      <c r="B114" s="3"/>
      <c r="C114" s="0"/>
      <c r="H114" s="0"/>
      <c r="I114" s="0"/>
      <c r="J114" s="0"/>
      <c r="K114" s="0"/>
      <c r="Z114" s="31"/>
      <c r="AA114" s="31"/>
      <c r="AB114" s="31"/>
      <c r="AC114" s="31"/>
      <c r="AD114" s="31"/>
      <c r="AE114" s="31"/>
      <c r="AF114" s="31"/>
      <c r="AG114" s="31"/>
      <c r="AH114" s="31"/>
    </row>
    <row r="115" customFormat="false" ht="12.75" hidden="false" customHeight="false" outlineLevel="0" collapsed="false">
      <c r="B115" s="3"/>
      <c r="C115" s="0"/>
      <c r="H115" s="0"/>
      <c r="I115" s="0"/>
      <c r="J115" s="0"/>
      <c r="K115" s="0"/>
      <c r="Z115" s="31"/>
      <c r="AA115" s="31"/>
      <c r="AB115" s="31"/>
      <c r="AC115" s="31"/>
      <c r="AD115" s="31"/>
      <c r="AE115" s="31"/>
      <c r="AF115" s="31"/>
      <c r="AG115" s="31"/>
      <c r="AH115" s="31"/>
    </row>
    <row r="116" customFormat="false" ht="12.75" hidden="false" customHeight="false" outlineLevel="0" collapsed="false">
      <c r="B116" s="3"/>
      <c r="C116" s="0"/>
      <c r="H116" s="0"/>
      <c r="I116" s="0"/>
      <c r="J116" s="0"/>
      <c r="K116" s="0"/>
      <c r="Z116" s="31"/>
      <c r="AA116" s="31"/>
      <c r="AB116" s="31"/>
      <c r="AC116" s="31"/>
      <c r="AD116" s="31"/>
      <c r="AE116" s="31"/>
      <c r="AF116" s="31"/>
      <c r="AG116" s="31"/>
      <c r="AH116" s="31"/>
    </row>
    <row r="117" customFormat="false" ht="12.75" hidden="false" customHeight="false" outlineLevel="0" collapsed="false">
      <c r="B117" s="3"/>
      <c r="C117" s="0"/>
      <c r="H117" s="0"/>
      <c r="I117" s="0"/>
      <c r="J117" s="0"/>
      <c r="K117" s="0"/>
      <c r="Z117" s="31"/>
      <c r="AA117" s="31"/>
      <c r="AB117" s="31"/>
      <c r="AC117" s="31"/>
      <c r="AD117" s="31"/>
      <c r="AE117" s="31"/>
      <c r="AF117" s="31"/>
      <c r="AG117" s="31"/>
      <c r="AH117" s="31"/>
    </row>
    <row r="118" customFormat="false" ht="12.75" hidden="false" customHeight="false" outlineLevel="0" collapsed="false">
      <c r="B118" s="3"/>
      <c r="C118" s="0"/>
      <c r="H118" s="0"/>
      <c r="I118" s="0"/>
      <c r="J118" s="0"/>
      <c r="K118" s="0"/>
    </row>
    <row r="119" customFormat="false" ht="12.75" hidden="false" customHeight="false" outlineLevel="0" collapsed="false">
      <c r="B119" s="3"/>
      <c r="C119" s="0"/>
      <c r="H119" s="0"/>
      <c r="I119" s="0"/>
      <c r="J119" s="0"/>
      <c r="K119" s="0"/>
    </row>
    <row r="120" customFormat="false" ht="12.75" hidden="false" customHeight="false" outlineLevel="0" collapsed="false">
      <c r="B120" s="0"/>
      <c r="C120" s="0"/>
      <c r="D120" s="3"/>
      <c r="E120" s="3"/>
      <c r="F120" s="3"/>
      <c r="G120" s="3"/>
      <c r="H120" s="0"/>
      <c r="I120" s="0"/>
      <c r="J120" s="0"/>
      <c r="K120" s="0"/>
    </row>
    <row r="121" customFormat="false" ht="12.75" hidden="false" customHeight="false" outlineLevel="0" collapsed="false">
      <c r="B121" s="0"/>
      <c r="C121" s="0"/>
      <c r="D121" s="3"/>
      <c r="E121" s="3"/>
      <c r="F121" s="3"/>
      <c r="G121" s="3"/>
      <c r="H121" s="0"/>
      <c r="I121" s="0"/>
      <c r="J121" s="0"/>
      <c r="K121" s="0"/>
    </row>
    <row r="122" customFormat="false" ht="12.75" hidden="false" customHeight="false" outlineLevel="0" collapsed="false">
      <c r="B122" s="0"/>
      <c r="C122" s="0"/>
      <c r="D122" s="3"/>
      <c r="E122" s="3"/>
      <c r="F122" s="3"/>
      <c r="G122" s="3"/>
      <c r="H122" s="0"/>
      <c r="I122" s="0"/>
      <c r="J122" s="0"/>
      <c r="K122" s="0"/>
    </row>
    <row r="123" customFormat="false" ht="12.75" hidden="false" customHeight="false" outlineLevel="0" collapsed="false">
      <c r="B123" s="0"/>
      <c r="C123" s="0"/>
      <c r="D123" s="3"/>
      <c r="E123" s="3"/>
      <c r="F123" s="3"/>
      <c r="G123" s="3"/>
      <c r="H123" s="0"/>
      <c r="I123" s="0"/>
      <c r="J123" s="0"/>
      <c r="K123" s="0"/>
    </row>
    <row r="124" customFormat="false" ht="12.75" hidden="false" customHeight="false" outlineLevel="0" collapsed="false">
      <c r="B124" s="0"/>
      <c r="C124" s="0"/>
      <c r="D124" s="3"/>
      <c r="E124" s="3"/>
      <c r="F124" s="3"/>
      <c r="G124" s="3"/>
      <c r="H124" s="0"/>
      <c r="I124" s="0"/>
      <c r="J124" s="0"/>
      <c r="K124" s="0"/>
    </row>
    <row r="125" customFormat="false" ht="12.75" hidden="false" customHeight="false" outlineLevel="0" collapsed="false">
      <c r="B125" s="0"/>
      <c r="C125" s="0"/>
      <c r="D125" s="3"/>
      <c r="E125" s="3"/>
      <c r="F125" s="3"/>
      <c r="G125" s="3"/>
      <c r="H125" s="0"/>
      <c r="I125" s="0"/>
      <c r="J125" s="0"/>
      <c r="K125" s="0"/>
    </row>
  </sheetData>
  <mergeCells count="22">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A27:C27"/>
    <mergeCell ref="A41:C41"/>
    <mergeCell ref="A67:C67"/>
    <mergeCell ref="A81:C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32</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5</v>
      </c>
      <c r="G3" s="78" t="n">
        <f aca="true">OFFSET(TabQual,MATCH(C3,QualI:QualF,0),5)</f>
        <v>20</v>
      </c>
      <c r="H3" s="78" t="n">
        <f aca="true">OFFSET(TabQual,MATCH(D3,QualTI:QualTF,0),5)</f>
        <v>25</v>
      </c>
      <c r="I3" s="79" t="n">
        <f aca="true">OFFSET(TabQual,MATCH(E3,QualMI:QualMF,0),5)</f>
        <v>20</v>
      </c>
      <c r="J3" s="80" t="n">
        <f aca="false">K3+P3+U3+Z3</f>
        <v>48</v>
      </c>
      <c r="K3" s="81" t="n">
        <f aca="false">SUM(L3:O3)</f>
        <v>-9</v>
      </c>
      <c r="L3" s="82" t="n">
        <f aca="true">OFFSET(TabGara,MATCH(C3,GaraI:GaraF,0),6)</f>
        <v>6</v>
      </c>
      <c r="M3" s="82" t="str">
        <f aca="true">IF(OFFSET(TabGara,MATCH(C3,GaraI:GaraF,0),7)&gt;0,OFFSET(TabGara,MATCH(C3,GaraI:GaraF,0),7)*2,"")</f>
        <v/>
      </c>
      <c r="N3" s="82" t="n">
        <f aca="true">IF(OFFSET(TabGara,MATCH(C3,GaraI:GaraF,0),8)="X",-15,"")</f>
        <v>-15</v>
      </c>
      <c r="O3" s="83" t="n">
        <f aca="true">(OFFSET(TabPiloti,MATCH(C3,PilotiI:PilotiF,0),4)-OFFSET(TabPiloti,MATCH(C3,PilotiI:PilotiF,0),5))*2</f>
        <v>0</v>
      </c>
      <c r="P3" s="84" t="n">
        <f aca="false">SUM(Q3:T3)</f>
        <v>33</v>
      </c>
      <c r="Q3" s="85" t="n">
        <f aca="true">OFFSET(TabGara,MATCH(D3,GaraTI:GaraTF,0),9)</f>
        <v>21</v>
      </c>
      <c r="R3" s="85" t="n">
        <f aca="true">ROUNDDOWN(OFFSET(TabGara,MATCH(D3,GaraTI:GaraTF,0),11)/5,0)</f>
        <v>12</v>
      </c>
      <c r="S3" s="86" t="str">
        <f aca="true">IF(OFFSET(TabGara,MATCH(D3,GaraTI:GaraTF,0),13)="X",-7,"")</f>
        <v/>
      </c>
      <c r="T3" s="87" t="str">
        <f aca="true">IF(OFFSET(TabGara,MATCH(D3,GaraTI:GaraTF,0),10)=0,IF(OFFSET(TabGara,MATCH(D4,GaraTI:GaraTF,0),10)=0,2,""),"")</f>
        <v/>
      </c>
      <c r="U3" s="88" t="n">
        <f aca="false">SUM(V3:Y3)</f>
        <v>9</v>
      </c>
      <c r="V3" s="89" t="n">
        <f aca="true">OFFSET(TabGara,MATCH(E3,GaraMI:GaraMF,0),9)</f>
        <v>4</v>
      </c>
      <c r="W3" s="90" t="n">
        <f aca="true">ROUNDDOWN(OFFSET(TabGara,MATCH(E3,GaraMI:GaraMF,0),11)/5,0)</f>
        <v>5</v>
      </c>
      <c r="X3" s="90" t="str">
        <f aca="true">IF(OFFSET(TabGara,MATCH(E3,GaraMI:GaraMF,0),14)="X",-7,"")</f>
        <v/>
      </c>
      <c r="Y3" s="91" t="str">
        <f aca="true">IF(OFFSET(TabGara,MATCH(E3,GaraMI:GaraMF,0),10)=0,IF(OFFSET(TabGara,MATCH(E4,GaraMI:GaraMF,0),10)=0,2,""),"")</f>
        <v/>
      </c>
      <c r="Z3" s="92" t="n">
        <f aca="false">SUM(AA3:AG3)</f>
        <v>15</v>
      </c>
      <c r="AA3" s="93"/>
      <c r="AB3" s="93"/>
      <c r="AC3" s="94"/>
      <c r="AD3" s="94"/>
      <c r="AE3" s="94" t="str">
        <f aca="true">IF(OFFSET(TabGara,MATCH(E3,GaraMI:GaraMF,0),10)=0,IF(OFFSET(TabGara,MATCH(D3,GaraTI:GaraTF,0),10)=0,10,""),"")</f>
        <v/>
      </c>
      <c r="AF3" s="94" t="str">
        <f aca="true">IF(OFFSET(TabGara,MATCH(C3,GaraI:GaraF,0),10)=0,IF(OFFSET(TabGara,MATCH(C4,GaraI:GaraF,0),10)=0,2,""),"")</f>
        <v/>
      </c>
      <c r="AG3" s="95" t="n">
        <v>15</v>
      </c>
      <c r="AI3" s="96" t="n">
        <v>1</v>
      </c>
      <c r="AJ3" s="97" t="s">
        <v>32</v>
      </c>
      <c r="AK3" s="98" t="str">
        <f aca="true">OFFSET(TabPiloti,MATCH(GaraI,PilotiI:PilotiF,0),2)</f>
        <v>Ferrari 2</v>
      </c>
      <c r="AL3" s="98" t="str">
        <f aca="true">OFFSET(TabPiloti,MATCH(GaraI,PilotiI:PilotiF,0),3)</f>
        <v>Ferrari 2</v>
      </c>
      <c r="AM3" s="279" t="s">
        <v>233</v>
      </c>
      <c r="AN3" s="99"/>
      <c r="AO3" s="100" t="n">
        <v>50</v>
      </c>
      <c r="AP3" s="101" t="n">
        <f aca="true">OFFSET(TabQual,MATCH(AJ3,QualI:QualF,0),1)-AI3</f>
        <v>3</v>
      </c>
      <c r="AQ3" s="102"/>
      <c r="AR3" s="103" t="n">
        <v>30</v>
      </c>
      <c r="AS3" s="101"/>
      <c r="AT3" s="101" t="n">
        <v>60</v>
      </c>
      <c r="AU3" s="101"/>
      <c r="AV3" s="101"/>
      <c r="AW3" s="102"/>
      <c r="AX3" s="22"/>
      <c r="AY3" s="104"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3</v>
      </c>
      <c r="BK3" s="281" t="n">
        <v>3</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21</v>
      </c>
      <c r="G4" s="119" t="n">
        <f aca="true">OFFSET(TabQual,MATCH(C4,QualI:QualF,0),5)</f>
        <v>7</v>
      </c>
      <c r="H4" s="119" t="n">
        <f aca="true">OFFSET(TabQual,MATCH(D4,QualTI:QualTF,0),5)</f>
        <v>7</v>
      </c>
      <c r="I4" s="120" t="n">
        <f aca="true">OFFSET(TabQual,MATCH(E4,QualMI:QualMF,0),5)</f>
        <v>7</v>
      </c>
      <c r="J4" s="121" t="n">
        <f aca="false">K4+P4+U4+Z4</f>
        <v>7</v>
      </c>
      <c r="K4" s="122" t="n">
        <f aca="false">SUM(L4:O4)</f>
        <v>-2</v>
      </c>
      <c r="L4" s="123" t="n">
        <f aca="true">OFFSET(TabGara,MATCH(C4,GaraI:GaraF,0),6)</f>
        <v>4</v>
      </c>
      <c r="M4" s="123" t="str">
        <f aca="true">IF(OFFSET(TabGara,MATCH(C4,GaraI:GaraF,0),7)&gt;0,OFFSET(TabGara,MATCH(C4,GaraI:GaraF,0),7)*2,"")</f>
        <v/>
      </c>
      <c r="N4" s="123" t="str">
        <f aca="true">IF(OFFSET(TabGara,MATCH(C4,GaraI:GaraF,0),8)="X",-15,"")</f>
        <v/>
      </c>
      <c r="O4" s="124" t="n">
        <f aca="true">(OFFSET(TabPiloti,MATCH(C4,PilotiI:PilotiF,0),4)-OFFSET(TabPiloti,MATCH(C4,PilotiI:PilotiF,0),5))*2</f>
        <v>-6</v>
      </c>
      <c r="P4" s="125" t="n">
        <f aca="false">SUM(Q4:T4)</f>
        <v>1</v>
      </c>
      <c r="Q4" s="126" t="n">
        <f aca="true">OFFSET(TabGara,MATCH(D4,GaraTI:GaraTF,0),9)</f>
        <v>3</v>
      </c>
      <c r="R4" s="126" t="n">
        <f aca="true">ROUNDDOWN(OFFSET(TabGara,MATCH(D4,GaraTI:GaraTF,0),11)/5,0)</f>
        <v>5</v>
      </c>
      <c r="S4" s="126" t="n">
        <f aca="true">IF(OFFSET(TabGara,MATCH(D4,GaraTI:GaraTF,0),13)="X",-7,"")</f>
        <v>-7</v>
      </c>
      <c r="T4" s="127" t="str">
        <f aca="true">IF(OFFSET(TabGara,MATCH(D3,GaraTI:GaraTF,0),10)=0,IF(OFFSET(TabGara,MATCH(D4,GaraTI:GaraTF,0),10)=0,2,""),"")</f>
        <v/>
      </c>
      <c r="U4" s="128" t="n">
        <f aca="false">SUM(V4:Y4)</f>
        <v>8</v>
      </c>
      <c r="V4" s="129" t="n">
        <f aca="true">OFFSET(TabGara,MATCH(E4,GaraMI:GaraMF,0),9)</f>
        <v>3</v>
      </c>
      <c r="W4" s="129" t="n">
        <f aca="true">ROUNDDOWN(OFFSET(TabGara,MATCH(E4,GaraMI:GaraMF,0),11)/5,0)</f>
        <v>5</v>
      </c>
      <c r="X4" s="129" t="str">
        <f aca="true">IF(OFFSET(TabGara,MATCH(E4,GaraMI:GaraMF,0),14)="X",-7,"")</f>
        <v/>
      </c>
      <c r="Y4" s="130" t="str">
        <f aca="true">IF(OFFSET(TabGara,MATCH(E3,GaraMI:GaraMF,0),10)=0,IF(OFFSET(TabGara,MATCH(E4,GaraMI:GaraMF,0),10)=0,2,""),"")</f>
        <v/>
      </c>
      <c r="Z4" s="131" t="n">
        <f aca="false">SUM(AA4:AG4)</f>
        <v>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c r="AI4" s="134" t="n">
        <v>2</v>
      </c>
      <c r="AJ4" s="135" t="s">
        <v>39</v>
      </c>
      <c r="AK4" s="136" t="str">
        <f aca="true">OFFSET(TabPiloti,MATCH(AJ4,PilotiI:PilotiF,0),2)</f>
        <v>Ferrari 1</v>
      </c>
      <c r="AL4" s="136" t="str">
        <f aca="true">OFFSET(TabPiloti,MATCH(AJ4,PilotiI:PilotiF,0),3)</f>
        <v>Ferrari 1</v>
      </c>
      <c r="AM4" s="136" t="s">
        <v>234</v>
      </c>
      <c r="AN4" s="137"/>
      <c r="AO4" s="138" t="n">
        <f aca="false">AO3-5</f>
        <v>45</v>
      </c>
      <c r="AP4" s="139" t="n">
        <f aca="true">OFFSET(TabQual,MATCH(AJ4,QualI:QualF,0),1)-AI4</f>
        <v>1</v>
      </c>
      <c r="AQ4" s="140"/>
      <c r="AR4" s="134" t="n">
        <f aca="false">AR3-5</f>
        <v>25</v>
      </c>
      <c r="AS4" s="139"/>
      <c r="AT4" s="139" t="n">
        <v>60</v>
      </c>
      <c r="AU4" s="139"/>
      <c r="AV4" s="139"/>
      <c r="AW4" s="140"/>
      <c r="AX4" s="22"/>
      <c r="AY4" s="141" t="s">
        <v>36</v>
      </c>
      <c r="AZ4" s="139" t="n">
        <v>2</v>
      </c>
      <c r="BA4" s="139"/>
      <c r="BB4" s="136" t="str">
        <f aca="true">OFFSET(TabPiloti,MATCH(AY4,PilotiI:PilotiF,0),2)</f>
        <v>Williams 1</v>
      </c>
      <c r="BC4" s="136" t="str">
        <f aca="true">OFFSET(TabPiloti,MATCH(AY4,PilotiI:PilotiF,0),3)</f>
        <v>BMW 1</v>
      </c>
      <c r="BD4" s="142" t="n">
        <f aca="false">BD3-5</f>
        <v>25</v>
      </c>
      <c r="BE4" s="0"/>
      <c r="BF4" s="143" t="n">
        <v>2</v>
      </c>
      <c r="BG4" s="144" t="s">
        <v>32</v>
      </c>
      <c r="BH4" s="145" t="s">
        <v>112</v>
      </c>
      <c r="BI4" s="145" t="s">
        <v>112</v>
      </c>
      <c r="BJ4" s="146" t="n">
        <f aca="true">OFFSET(TabQual,MATCH(BG4,QualI:QualF,0),1)</f>
        <v>4</v>
      </c>
      <c r="BK4" s="284" t="n">
        <v>1</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4</v>
      </c>
      <c r="G5" s="119" t="n">
        <f aca="true">OFFSET(TabQual,MATCH(C5,QualI:QualF,0),5)</f>
        <v>18</v>
      </c>
      <c r="H5" s="119" t="n">
        <f aca="true">OFFSET(TabQual,MATCH(D5,QualTI:QualTF,0),5)</f>
        <v>18</v>
      </c>
      <c r="I5" s="120" t="n">
        <f aca="true">OFFSET(TabQual,MATCH(E5,QualMI:QualMF,0),5)</f>
        <v>18</v>
      </c>
      <c r="J5" s="121" t="n">
        <f aca="false">K5+P5+U5+Z5</f>
        <v>146</v>
      </c>
      <c r="K5" s="122" t="n">
        <f aca="false">SUM(L5:O5)</f>
        <v>30</v>
      </c>
      <c r="L5" s="123" t="n">
        <f aca="true">OFFSET(TabGara,MATCH(C5,GaraI:GaraF,0),6)</f>
        <v>32</v>
      </c>
      <c r="M5" s="123" t="str">
        <f aca="true">IF(OFFSET(TabGara,MATCH(C5,GaraI:GaraF,0),7)&gt;0,OFFSET(TabGara,MATCH(C5,GaraI:GaraF,0),7)*2,"")</f>
        <v/>
      </c>
      <c r="N5" s="123" t="str">
        <f aca="true">IF(OFFSET(TabGara,MATCH(C5,GaraI:GaraF,0),8)="X",-15,"")</f>
        <v/>
      </c>
      <c r="O5" s="124" t="n">
        <f aca="true">(OFFSET(TabPiloti,MATCH(C5,PilotiI:PilotiF,0),4)-OFFSET(TabPiloti,MATCH(C5,PilotiI:PilotiF,0),5))*2</f>
        <v>-2</v>
      </c>
      <c r="P5" s="125" t="n">
        <f aca="false">SUM(Q5:T5)</f>
        <v>30</v>
      </c>
      <c r="Q5" s="126" t="n">
        <f aca="true">OFFSET(TabGara,MATCH(D5,GaraTI:GaraTF,0),9)</f>
        <v>17</v>
      </c>
      <c r="R5" s="126" t="n">
        <f aca="true">ROUNDDOWN(OFFSET(TabGara,MATCH(D5,GaraTI:GaraTF,0),11)/5,0)</f>
        <v>11</v>
      </c>
      <c r="S5" s="126" t="str">
        <f aca="true">IF(OFFSET(TabGara,MATCH(D5,GaraTI:GaraTF,0),13)="X",-7,"")</f>
        <v/>
      </c>
      <c r="T5" s="127" t="n">
        <f aca="true">IF(OFFSET(TabGara,MATCH(D5,GaraTI:GaraTF,0),10)=0,IF(OFFSET(TabGara,MATCH(D6,GaraTI:GaraTF,0),10)=0,2,""),"")</f>
        <v>2</v>
      </c>
      <c r="U5" s="128" t="n">
        <f aca="false">SUM(V5:Y5)</f>
        <v>30</v>
      </c>
      <c r="V5" s="129" t="n">
        <f aca="true">OFFSET(TabGara,MATCH(E5,GaraMI:GaraMF,0),9)</f>
        <v>17</v>
      </c>
      <c r="W5" s="129" t="n">
        <f aca="true">ROUNDDOWN(OFFSET(TabGara,MATCH(E5,GaraMI:GaraMF,0),11)/5,0)</f>
        <v>11</v>
      </c>
      <c r="X5" s="129" t="str">
        <f aca="true">IF(OFFSET(TabGara,MATCH(E5,GaraMI:GaraMF,0),14)="X",-7,"")</f>
        <v/>
      </c>
      <c r="Y5" s="130" t="n">
        <f aca="true">IF(OFFSET(TabGara,MATCH(E5,GaraMI:GaraMF,0),10)=0,IF(OFFSET(TabGara,MATCH(E6,GaraMI:GaraMF,0),10)=0,2,""),"")</f>
        <v>2</v>
      </c>
      <c r="Z5" s="131" t="n">
        <f aca="false">SUM(AA5:AG5)</f>
        <v>56</v>
      </c>
      <c r="AA5" s="132"/>
      <c r="AB5" s="132"/>
      <c r="AC5" s="132" t="n">
        <v>34</v>
      </c>
      <c r="AD5" s="132"/>
      <c r="AE5" s="132" t="n">
        <f aca="true">IF(OFFSET(TabGara,MATCH(E5,GaraMI:GaraMF,0),10)=0,IF(OFFSET(TabGara,MATCH(D5,GaraTI:GaraTF,0),10)=0,10,""),"")</f>
        <v>10</v>
      </c>
      <c r="AF5" s="132" t="n">
        <f aca="true">IF(OFFSET(TabGara,MATCH(C5,GaraI:GaraF,0),10)=0,IF(OFFSET(TabGara,MATCH(C6,GaraI:GaraF,0),10)=0,2,""),"")</f>
        <v>2</v>
      </c>
      <c r="AG5" s="133" t="n">
        <v>10</v>
      </c>
      <c r="AI5" s="153" t="n">
        <v>3</v>
      </c>
      <c r="AJ5" s="154" t="s">
        <v>162</v>
      </c>
      <c r="AK5" s="155" t="str">
        <f aca="true">OFFSET(TabPiloti,MATCH(AJ5,PilotiI:PilotiF,0),2)</f>
        <v>Mc Laren 2</v>
      </c>
      <c r="AL5" s="155" t="str">
        <f aca="true">OFFSET(TabPiloti,MATCH(AJ5,PilotiI:PilotiF,0),3)</f>
        <v>Mercedes 2</v>
      </c>
      <c r="AM5" s="155" t="s">
        <v>235</v>
      </c>
      <c r="AN5" s="156"/>
      <c r="AO5" s="157" t="n">
        <f aca="false">AO4-3</f>
        <v>42</v>
      </c>
      <c r="AP5" s="158" t="n">
        <f aca="true">OFFSET(TabQual,MATCH(AJ5,QualI:QualF,0),1)-AI5</f>
        <v>3</v>
      </c>
      <c r="AQ5" s="159"/>
      <c r="AR5" s="160" t="n">
        <f aca="false">AR4-3</f>
        <v>22</v>
      </c>
      <c r="AS5" s="158"/>
      <c r="AT5" s="158" t="n">
        <v>60</v>
      </c>
      <c r="AU5" s="158"/>
      <c r="AV5" s="158"/>
      <c r="AW5" s="159"/>
      <c r="AX5" s="22"/>
      <c r="AY5" s="161" t="s">
        <v>39</v>
      </c>
      <c r="AZ5" s="162" t="n">
        <v>3</v>
      </c>
      <c r="BA5" s="162"/>
      <c r="BB5" s="155" t="str">
        <f aca="true">OFFSET(TabPiloti,MATCH(AY5,PilotiI:PilotiF,0),2)</f>
        <v>Ferrari 1</v>
      </c>
      <c r="BC5" s="155" t="str">
        <f aca="true">OFFSET(TabPiloti,MATCH(AY5,PilotiI:PilotiF,0),3)</f>
        <v>Ferrari 1</v>
      </c>
      <c r="BD5" s="163" t="n">
        <f aca="false">BD4-3</f>
        <v>22</v>
      </c>
      <c r="BE5" s="0"/>
      <c r="BF5" s="164" t="n">
        <v>3</v>
      </c>
      <c r="BG5" s="165" t="s">
        <v>20</v>
      </c>
      <c r="BH5" s="166" t="s">
        <v>115</v>
      </c>
      <c r="BI5" s="166" t="s">
        <v>106</v>
      </c>
      <c r="BJ5" s="146" t="n">
        <f aca="true">OFFSET(TabQual,MATCH(BG5,QualI:QualF,0),1)</f>
        <v>5</v>
      </c>
      <c r="BK5" s="284" t="n">
        <v>5</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7</v>
      </c>
      <c r="G6" s="119" t="n">
        <f aca="true">OFFSET(TabQual,MATCH(C6,QualI:QualF,0),5)</f>
        <v>13</v>
      </c>
      <c r="H6" s="119" t="n">
        <f aca="true">OFFSET(TabQual,MATCH(D6,QualTI:QualTF,0),5)</f>
        <v>17</v>
      </c>
      <c r="I6" s="120" t="n">
        <f aca="true">OFFSET(TabQual,MATCH(E6,QualMI:QualMF,0),5)</f>
        <v>17</v>
      </c>
      <c r="J6" s="121" t="n">
        <f aca="false">K6+P6+U6+Z6</f>
        <v>114</v>
      </c>
      <c r="K6" s="122" t="n">
        <f aca="false">SUM(L6:O6)</f>
        <v>34</v>
      </c>
      <c r="L6" s="123" t="n">
        <f aca="true">OFFSET(TabGara,MATCH(C6,GaraI:GaraF,0),6)</f>
        <v>30</v>
      </c>
      <c r="M6" s="123" t="n">
        <f aca="true">IF(OFFSET(TabGara,MATCH(C6,GaraI:GaraF,0),7)&gt;0,OFFSET(TabGara,MATCH(C6,GaraI:GaraF,0),7)*2,"")</f>
        <v>6</v>
      </c>
      <c r="N6" s="123" t="str">
        <f aca="true">IF(OFFSET(TabGara,MATCH(C6,GaraI:GaraF,0),8)="X",-15,"")</f>
        <v/>
      </c>
      <c r="O6" s="124" t="n">
        <f aca="true">(OFFSET(TabPiloti,MATCH(C6,PilotiI:PilotiF,0),4)-OFFSET(TabPiloti,MATCH(C6,PilotiI:PilotiF,0),5))*2</f>
        <v>-2</v>
      </c>
      <c r="P6" s="125" t="n">
        <f aca="false">SUM(Q6:T6)</f>
        <v>34</v>
      </c>
      <c r="Q6" s="126" t="n">
        <f aca="true">OFFSET(TabGara,MATCH(D6,GaraTI:GaraTF,0),9)</f>
        <v>20</v>
      </c>
      <c r="R6" s="126" t="n">
        <f aca="true">ROUNDDOWN(OFFSET(TabGara,MATCH(D6,GaraTI:GaraTF,0),11)/5,0)</f>
        <v>12</v>
      </c>
      <c r="S6" s="126" t="str">
        <f aca="true">IF(OFFSET(TabGara,MATCH(D6,GaraTI:GaraTF,0),13)="X",-7,"")</f>
        <v/>
      </c>
      <c r="T6" s="127" t="n">
        <f aca="true">IF(OFFSET(TabGara,MATCH(D5,GaraTI:GaraTF,0),10)=0,IF(OFFSET(TabGara,MATCH(D6,GaraTI:GaraTF,0),10)=0,2,""),"")</f>
        <v>2</v>
      </c>
      <c r="U6" s="128" t="n">
        <f aca="false">SUM(V6:Y6)</f>
        <v>34</v>
      </c>
      <c r="V6" s="129" t="n">
        <f aca="true">OFFSET(TabGara,MATCH(E6,GaraMI:GaraMF,0),9)</f>
        <v>20</v>
      </c>
      <c r="W6" s="129" t="n">
        <f aca="true">ROUNDDOWN(OFFSET(TabGara,MATCH(E6,GaraMI:GaraMF,0),11)/5,0)</f>
        <v>12</v>
      </c>
      <c r="X6" s="129" t="str">
        <f aca="true">IF(OFFSET(TabGara,MATCH(E6,GaraMI:GaraMF,0),14)="X",-7,"")</f>
        <v/>
      </c>
      <c r="Y6" s="130" t="n">
        <f aca="true">IF(OFFSET(TabGara,MATCH(E5,GaraMI:GaraMF,0),10)=0,IF(OFFSET(TabGara,MATCH(E6,GaraMI:GaraMF,0),10)=0,2,""),"")</f>
        <v>2</v>
      </c>
      <c r="Z6" s="131" t="n">
        <f aca="false">SUM(AA6:AG6)</f>
        <v>12</v>
      </c>
      <c r="AA6" s="132"/>
      <c r="AB6" s="132"/>
      <c r="AC6" s="132"/>
      <c r="AD6" s="132"/>
      <c r="AE6" s="132" t="n">
        <f aca="true">IF(OFFSET(TabGara,MATCH(E6,GaraMI:GaraMF,0),10)=0,IF(OFFSET(TabGara,MATCH(D6,GaraTI:GaraTF,0),10)=0,10,""),"")</f>
        <v>10</v>
      </c>
      <c r="AF6" s="132" t="n">
        <f aca="true">IF(OFFSET(TabGara,MATCH(C5,GaraI:GaraF,0),10)=0,IF(OFFSET(TabGara,MATCH(C6,GaraI:GaraF,0),10)=0,2,""),"")</f>
        <v>2</v>
      </c>
      <c r="AG6" s="133"/>
      <c r="AI6" s="134" t="n">
        <v>4</v>
      </c>
      <c r="AJ6" s="135" t="s">
        <v>36</v>
      </c>
      <c r="AK6" s="136" t="str">
        <f aca="true">OFFSET(TabPiloti,MATCH(AJ6,PilotiI:PilotiF,0),2)</f>
        <v>Williams 1</v>
      </c>
      <c r="AL6" s="136" t="str">
        <f aca="true">OFFSET(TabPiloti,MATCH(AJ6,PilotiI:PilotiF,0),3)</f>
        <v>BMW 1</v>
      </c>
      <c r="AM6" s="136" t="s">
        <v>236</v>
      </c>
      <c r="AN6" s="168"/>
      <c r="AO6" s="138" t="n">
        <f aca="false">AO5-2</f>
        <v>40</v>
      </c>
      <c r="AP6" s="139" t="n">
        <f aca="true">OFFSET(TabQual,MATCH(AJ6,QualI:QualF,0),1)-AI6</f>
        <v>-2</v>
      </c>
      <c r="AQ6" s="140"/>
      <c r="AR6" s="134" t="n">
        <f aca="false">AR5-1</f>
        <v>21</v>
      </c>
      <c r="AS6" s="139"/>
      <c r="AT6" s="139" t="n">
        <v>60</v>
      </c>
      <c r="AU6" s="139"/>
      <c r="AV6" s="139"/>
      <c r="AW6" s="140"/>
      <c r="AX6" s="22"/>
      <c r="AY6" s="141" t="s">
        <v>32</v>
      </c>
      <c r="AZ6" s="139" t="n">
        <v>4</v>
      </c>
      <c r="BA6" s="139"/>
      <c r="BB6" s="136" t="str">
        <f aca="true">OFFSET(TabPiloti,MATCH(AY6,PilotiI:PilotiF,0),2)</f>
        <v>Ferrari 2</v>
      </c>
      <c r="BC6" s="136" t="str">
        <f aca="true">OFFSET(TabPiloti,MATCH(AY6,PilotiI:PilotiF,0),3)</f>
        <v>Ferrari 2</v>
      </c>
      <c r="BD6" s="142" t="n">
        <f aca="false">BD5-1</f>
        <v>21</v>
      </c>
      <c r="BE6" s="0"/>
      <c r="BF6" s="164" t="n">
        <v>4</v>
      </c>
      <c r="BG6" s="165" t="s">
        <v>162</v>
      </c>
      <c r="BH6" s="166" t="s">
        <v>118</v>
      </c>
      <c r="BI6" s="166" t="s">
        <v>119</v>
      </c>
      <c r="BJ6" s="146" t="n">
        <f aca="true">OFFSET(TabQual,MATCH(BG6,QualI:QualF,0),1)</f>
        <v>6</v>
      </c>
      <c r="BK6" s="284" t="n">
        <v>6</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9</v>
      </c>
      <c r="G7" s="119" t="n">
        <f aca="true">OFFSET(TabQual,MATCH(C7,QualI:QualF,0),5)</f>
        <v>14</v>
      </c>
      <c r="H7" s="119" t="n">
        <f aca="true">OFFSET(TabQual,MATCH(D7,QualTI:QualTF,0),5)</f>
        <v>30</v>
      </c>
      <c r="I7" s="120" t="n">
        <f aca="true">OFFSET(TabQual,MATCH(E7,QualMI:QualMF,0),5)</f>
        <v>5</v>
      </c>
      <c r="J7" s="121" t="n">
        <f aca="false">K7+P7+U7+Z7</f>
        <v>86</v>
      </c>
      <c r="K7" s="122" t="n">
        <f aca="false">SUM(L7:O7)</f>
        <v>50</v>
      </c>
      <c r="L7" s="123" t="n">
        <f aca="true">OFFSET(TabGara,MATCH(C7,GaraI:GaraF,0),6)</f>
        <v>36</v>
      </c>
      <c r="M7" s="123" t="n">
        <f aca="true">IF(OFFSET(TabGara,MATCH(C7,GaraI:GaraF,0),7)&gt;0,OFFSET(TabGara,MATCH(C7,GaraI:GaraF,0),7)*2,"")</f>
        <v>10</v>
      </c>
      <c r="N7" s="123" t="str">
        <f aca="true">IF(OFFSET(TabGara,MATCH(C7,GaraI:GaraF,0),8)="X",-15,"")</f>
        <v/>
      </c>
      <c r="O7" s="124" t="n">
        <f aca="true">(OFFSET(TabPiloti,MATCH(C7,PilotiI:PilotiF,0),4)-OFFSET(TabPiloti,MATCH(C7,PilotiI:PilotiF,0),5))*2</f>
        <v>4</v>
      </c>
      <c r="P7" s="125" t="n">
        <f aca="false">SUM(Q7:T7)</f>
        <v>10</v>
      </c>
      <c r="Q7" s="126" t="n">
        <f aca="true">OFFSET(TabGara,MATCH(D7,GaraTI:GaraTF,0),9)</f>
        <v>5</v>
      </c>
      <c r="R7" s="126" t="n">
        <f aca="true">ROUNDDOWN(OFFSET(TabGara,MATCH(D7,GaraTI:GaraTF,0),11)/5,0)</f>
        <v>5</v>
      </c>
      <c r="S7" s="126" t="str">
        <f aca="true">IF(OFFSET(TabGara,MATCH(D7,GaraTI:GaraTF,0),13)="X",-7,"")</f>
        <v/>
      </c>
      <c r="T7" s="127" t="str">
        <f aca="true">IF(OFFSET(TabGara,MATCH(D7,GaraTI:GaraTF,0),10)=0,IF(OFFSET(TabGara,MATCH(D8,GaraTI:GaraTF,0),10)=0,2,""),"")</f>
        <v/>
      </c>
      <c r="U7" s="128" t="n">
        <f aca="false">SUM(V7:Y7)</f>
        <v>23</v>
      </c>
      <c r="V7" s="129" t="n">
        <f aca="true">OFFSET(TabGara,MATCH(E7,GaraMI:GaraMF,0),9)</f>
        <v>10</v>
      </c>
      <c r="W7" s="129" t="n">
        <f aca="true">ROUNDDOWN(OFFSET(TabGara,MATCH(E7,GaraMI:GaraMF,0),11)/5,0)</f>
        <v>11</v>
      </c>
      <c r="X7" s="129" t="str">
        <f aca="true">IF(OFFSET(TabGara,MATCH(E7,GaraMI:GaraMF,0),14)="X",-7,"")</f>
        <v/>
      </c>
      <c r="Y7" s="130" t="n">
        <f aca="true">IF(OFFSET(TabGara,MATCH(E7,GaraMI:GaraMF,0),10)=0,IF(OFFSET(TabGara,MATCH(E8,GaraMI:GaraMF,0),10)=0,2,""),"")</f>
        <v>2</v>
      </c>
      <c r="Z7" s="131" t="n">
        <f aca="false">SUM(AA7:AG7)</f>
        <v>3</v>
      </c>
      <c r="AA7" s="132"/>
      <c r="AB7" s="132"/>
      <c r="AC7" s="132"/>
      <c r="AD7" s="132"/>
      <c r="AE7" s="132" t="str">
        <f aca="true">IF(OFFSET(TabGara,MATCH(E7,GaraMI:GaraMF,0),10)=0,IF(OFFSET(TabGara,MATCH(D7,GaraTI:GaraTF,0),10)=0,10,""),"")</f>
        <v/>
      </c>
      <c r="AF7" s="132" t="n">
        <f aca="true">IF(OFFSET(TabGara,MATCH(C7,GaraI:GaraF,0),10)=0,IF(OFFSET(TabGara,MATCH(C8,GaraI:GaraF,0),10)=0,2,""),"")</f>
        <v>2</v>
      </c>
      <c r="AG7" s="133" t="n">
        <v>1</v>
      </c>
      <c r="AI7" s="153" t="n">
        <v>5</v>
      </c>
      <c r="AJ7" s="154" t="s">
        <v>22</v>
      </c>
      <c r="AK7" s="155" t="str">
        <f aca="true">OFFSET(TabPiloti,MATCH(AJ7,PilotiI:PilotiF,0),2)</f>
        <v>Renault 2</v>
      </c>
      <c r="AL7" s="155" t="str">
        <f aca="true">OFFSET(TabPiloti,MATCH(AJ7,PilotiI:PilotiF,0),3)</f>
        <v>Renault 2</v>
      </c>
      <c r="AM7" s="155" t="s">
        <v>237</v>
      </c>
      <c r="AN7" s="156"/>
      <c r="AO7" s="157" t="n">
        <f aca="false">AO6-2</f>
        <v>38</v>
      </c>
      <c r="AP7" s="158" t="n">
        <f aca="true">OFFSET(TabQual,MATCH(AJ7,QualI:QualF,0),1)-AI7</f>
        <v>3</v>
      </c>
      <c r="AQ7" s="159"/>
      <c r="AR7" s="160" t="n">
        <f aca="false">AR6-1</f>
        <v>20</v>
      </c>
      <c r="AS7" s="158"/>
      <c r="AT7" s="158" t="n">
        <v>60</v>
      </c>
      <c r="AU7" s="158"/>
      <c r="AV7" s="158"/>
      <c r="AW7" s="159"/>
      <c r="AX7" s="22"/>
      <c r="AY7" s="161" t="s">
        <v>20</v>
      </c>
      <c r="AZ7" s="162" t="n">
        <v>5</v>
      </c>
      <c r="BA7" s="162"/>
      <c r="BB7" s="155" t="str">
        <f aca="true">OFFSET(TabPiloti,MATCH(AY7,PilotiI:PilotiF,0),2)</f>
        <v>Mc Laren 1</v>
      </c>
      <c r="BC7" s="155" t="str">
        <f aca="true">OFFSET(TabPiloti,MATCH(AY7,PilotiI:PilotiF,0),3)</f>
        <v>Mercedes 1</v>
      </c>
      <c r="BD7" s="163" t="n">
        <f aca="false">BD6-1</f>
        <v>20</v>
      </c>
      <c r="BE7" s="0"/>
      <c r="BF7" s="143" t="n">
        <v>5</v>
      </c>
      <c r="BG7" s="144" t="s">
        <v>36</v>
      </c>
      <c r="BH7" s="145" t="s">
        <v>105</v>
      </c>
      <c r="BI7" s="145" t="s">
        <v>123</v>
      </c>
      <c r="BJ7" s="146" t="n">
        <f aca="true">OFFSET(TabQual,MATCH(BG7,QualI:QualF,0),1)</f>
        <v>2</v>
      </c>
      <c r="BK7" s="284" t="n">
        <v>2</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18</v>
      </c>
      <c r="G8" s="119" t="n">
        <f aca="true">OFFSET(TabQual,MATCH(C8,QualI:QualF,0),5)</f>
        <v>6</v>
      </c>
      <c r="H8" s="119" t="n">
        <f aca="true">OFFSET(TabQual,MATCH(D8,QualTI:QualTF,0),5)</f>
        <v>6</v>
      </c>
      <c r="I8" s="120" t="n">
        <f aca="true">OFFSET(TabQual,MATCH(E8,QualMI:QualMF,0),5)</f>
        <v>6</v>
      </c>
      <c r="J8" s="121" t="n">
        <f aca="false">K8+P8+U8+Z8</f>
        <v>98</v>
      </c>
      <c r="K8" s="122" t="n">
        <f aca="false">SUM(L8:O8)</f>
        <v>36</v>
      </c>
      <c r="L8" s="123" t="n">
        <f aca="true">OFFSET(TabGara,MATCH(C8,GaraI:GaraF,0),6)</f>
        <v>24</v>
      </c>
      <c r="M8" s="123" t="n">
        <f aca="true">IF(OFFSET(TabGara,MATCH(C8,GaraI:GaraF,0),7)&gt;0,OFFSET(TabGara,MATCH(C8,GaraI:GaraF,0),7)*2,"")</f>
        <v>14</v>
      </c>
      <c r="N8" s="123" t="str">
        <f aca="true">IF(OFFSET(TabGara,MATCH(C8,GaraI:GaraF,0),8)="X",-15,"")</f>
        <v/>
      </c>
      <c r="O8" s="124" t="n">
        <f aca="true">(OFFSET(TabPiloti,MATCH(C8,PilotiI:PilotiF,0),4)-OFFSET(TabPiloti,MATCH(C8,PilotiI:PilotiF,0),5))*2</f>
        <v>-2</v>
      </c>
      <c r="P8" s="125" t="n">
        <f aca="false">SUM(Q8:T8)</f>
        <v>24</v>
      </c>
      <c r="Q8" s="126" t="n">
        <f aca="true">OFFSET(TabGara,MATCH(D8,GaraTI:GaraTF,0),9)</f>
        <v>13</v>
      </c>
      <c r="R8" s="126" t="n">
        <f aca="true">ROUNDDOWN(OFFSET(TabGara,MATCH(D8,GaraTI:GaraTF,0),11)/5,0)</f>
        <v>11</v>
      </c>
      <c r="S8" s="126" t="str">
        <f aca="true">IF(OFFSET(TabGara,MATCH(D8,GaraTI:GaraTF,0),13)="X",-7,"")</f>
        <v/>
      </c>
      <c r="T8" s="127" t="str">
        <f aca="true">IF(OFFSET(TabGara,MATCH(D7,GaraTI:GaraTF,0),10)=0,IF(OFFSET(TabGara,MATCH(D8,GaraTI:GaraTF,0),10)=0,2,""),"")</f>
        <v/>
      </c>
      <c r="U8" s="128" t="n">
        <f aca="false">SUM(V8:Y8)</f>
        <v>26</v>
      </c>
      <c r="V8" s="129" t="n">
        <f aca="true">OFFSET(TabGara,MATCH(E8,GaraMI:GaraMF,0),9)</f>
        <v>13</v>
      </c>
      <c r="W8" s="129" t="n">
        <f aca="true">ROUNDDOWN(OFFSET(TabGara,MATCH(E8,GaraMI:GaraMF,0),11)/5,0)</f>
        <v>11</v>
      </c>
      <c r="X8" s="129" t="str">
        <f aca="true">IF(OFFSET(TabGara,MATCH(E8,GaraMI:GaraMF,0),14)="X",-7,"")</f>
        <v/>
      </c>
      <c r="Y8" s="130" t="n">
        <f aca="true">IF(OFFSET(TabGara,MATCH(E7,GaraMI:GaraMF,0),10)=0,IF(OFFSET(TabGara,MATCH(E8,GaraMI:GaraMF,0),10)=0,2,""),"")</f>
        <v>2</v>
      </c>
      <c r="Z8" s="131" t="n">
        <f aca="false">SUM(AA8:AG8)</f>
        <v>12</v>
      </c>
      <c r="AA8" s="132"/>
      <c r="AB8" s="132"/>
      <c r="AC8" s="132"/>
      <c r="AD8" s="132"/>
      <c r="AE8" s="132" t="n">
        <f aca="true">IF(OFFSET(TabGara,MATCH(E8,GaraMI:GaraMF,0),10)=0,IF(OFFSET(TabGara,MATCH(D8,GaraTI:GaraTF,0),10)=0,10,""),"")</f>
        <v>10</v>
      </c>
      <c r="AF8" s="132" t="n">
        <f aca="true">IF(OFFSET(TabGara,MATCH(C7,GaraI:GaraF,0),10)=0,IF(OFFSET(TabGara,MATCH(C8,GaraI:GaraF,0),10)=0,2,""),"")</f>
        <v>2</v>
      </c>
      <c r="AG8" s="133"/>
      <c r="AI8" s="134" t="n">
        <v>6</v>
      </c>
      <c r="AJ8" s="135" t="s">
        <v>42</v>
      </c>
      <c r="AK8" s="136" t="str">
        <f aca="true">OFFSET(TabPiloti,MATCH(AJ8,PilotiI:PilotiF,0),2)</f>
        <v>Sauber 2</v>
      </c>
      <c r="AL8" s="136" t="str">
        <f aca="true">OFFSET(TabPiloti,MATCH(AJ8,PilotiI:PilotiF,0),3)</f>
        <v>Petronas 2</v>
      </c>
      <c r="AM8" s="136" t="s">
        <v>174</v>
      </c>
      <c r="AN8" s="168"/>
      <c r="AO8" s="138" t="n">
        <f aca="false">AO7-2</f>
        <v>36</v>
      </c>
      <c r="AP8" s="139" t="n">
        <f aca="true">OFFSET(TabQual,MATCH(AJ8,QualI:QualF,0),1)-AI8</f>
        <v>5</v>
      </c>
      <c r="AQ8" s="140"/>
      <c r="AR8" s="134" t="n">
        <f aca="false">AR7-1</f>
        <v>19</v>
      </c>
      <c r="AS8" s="139"/>
      <c r="AT8" s="139" t="n">
        <v>59</v>
      </c>
      <c r="AU8" s="139"/>
      <c r="AV8" s="139"/>
      <c r="AW8" s="140"/>
      <c r="AX8" s="22"/>
      <c r="AY8" s="141" t="s">
        <v>162</v>
      </c>
      <c r="AZ8" s="139" t="n">
        <v>6</v>
      </c>
      <c r="BA8" s="139"/>
      <c r="BB8" s="136" t="str">
        <f aca="true">OFFSET(TabPiloti,MATCH(AY8,PilotiI:PilotiF,0),2)</f>
        <v>Mc Laren 2</v>
      </c>
      <c r="BC8" s="136" t="str">
        <f aca="true">OFFSET(TabPiloti,MATCH(AY8,PilotiI:PilotiF,0),3)</f>
        <v>Mercedes 2</v>
      </c>
      <c r="BD8" s="142" t="n">
        <f aca="false">BD7-1</f>
        <v>19</v>
      </c>
      <c r="BE8" s="0"/>
      <c r="BF8" s="143" t="n">
        <v>6</v>
      </c>
      <c r="BG8" s="144" t="s">
        <v>30</v>
      </c>
      <c r="BH8" s="145" t="s">
        <v>120</v>
      </c>
      <c r="BI8" s="145" t="s">
        <v>126</v>
      </c>
      <c r="BJ8" s="146" t="n">
        <f aca="true">OFFSET(TabQual,MATCH(BG8,QualI:QualF,0),1)</f>
        <v>1</v>
      </c>
      <c r="BK8" s="284" t="n">
        <v>4</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47</v>
      </c>
      <c r="G9" s="119" t="n">
        <f aca="true">OFFSET(TabQual,MATCH(C9,QualI:QualF,0),5)</f>
        <v>21</v>
      </c>
      <c r="H9" s="119" t="n">
        <f aca="true">OFFSET(TabQual,MATCH(D9,QualTI:QualTF,0),5)</f>
        <v>13</v>
      </c>
      <c r="I9" s="120" t="n">
        <f aca="true">OFFSET(TabQual,MATCH(E9,QualMI:QualMF,0),5)</f>
        <v>13</v>
      </c>
      <c r="J9" s="121" t="n">
        <f aca="false">K9+P9+U9+Z9</f>
        <v>129</v>
      </c>
      <c r="K9" s="122" t="n">
        <f aca="false">SUM(L9:O9)</f>
        <v>62</v>
      </c>
      <c r="L9" s="123" t="n">
        <f aca="true">OFFSET(TabGara,MATCH(C9,GaraI:GaraF,0),6)</f>
        <v>50</v>
      </c>
      <c r="M9" s="123" t="n">
        <f aca="true">IF(OFFSET(TabGara,MATCH(C9,GaraI:GaraF,0),7)&gt;0,OFFSET(TabGara,MATCH(C9,GaraI:GaraF,0),7)*2,"")</f>
        <v>6</v>
      </c>
      <c r="N9" s="123" t="str">
        <f aca="true">IF(OFFSET(TabGara,MATCH(C9,GaraI:GaraF,0),8)="X",-15,"")</f>
        <v/>
      </c>
      <c r="O9" s="124" t="n">
        <f aca="true">(OFFSET(TabPiloti,MATCH(C9,PilotiI:PilotiF,0),4)-OFFSET(TabPiloti,MATCH(C9,PilotiI:PilotiF,0),5))*2</f>
        <v>6</v>
      </c>
      <c r="P9" s="125" t="n">
        <f aca="false">SUM(Q9:T9)</f>
        <v>29</v>
      </c>
      <c r="Q9" s="126" t="n">
        <f aca="true">OFFSET(TabGara,MATCH(D9,GaraTI:GaraTF,0),9)</f>
        <v>16</v>
      </c>
      <c r="R9" s="126" t="n">
        <f aca="true">ROUNDDOWN(OFFSET(TabGara,MATCH(D9,GaraTI:GaraTF,0),11)/5,0)</f>
        <v>11</v>
      </c>
      <c r="S9" s="126" t="str">
        <f aca="true">IF(OFFSET(TabGara,MATCH(D9,GaraTI:GaraTF,0),13)="X",-7,"")</f>
        <v/>
      </c>
      <c r="T9" s="127" t="n">
        <f aca="true">IF(OFFSET(TabGara,MATCH(D9,GaraTI:GaraTF,0),10)=0,IF(OFFSET(TabGara,MATCH(D10,GaraTI:GaraTF,0),10)=0,2,""),"")</f>
        <v>2</v>
      </c>
      <c r="U9" s="128" t="n">
        <f aca="false">SUM(V9:Y9)</f>
        <v>27</v>
      </c>
      <c r="V9" s="129" t="n">
        <f aca="true">OFFSET(TabGara,MATCH(E9,GaraMI:GaraMF,0),9)</f>
        <v>16</v>
      </c>
      <c r="W9" s="129" t="n">
        <f aca="true">ROUNDDOWN(OFFSET(TabGara,MATCH(E9,GaraMI:GaraMF,0),11)/5,0)</f>
        <v>11</v>
      </c>
      <c r="X9" s="129" t="str">
        <f aca="true">IF(OFFSET(TabGara,MATCH(E9,GaraMI:GaraMF,0),14)="X",-7,"")</f>
        <v/>
      </c>
      <c r="Y9" s="130" t="str">
        <f aca="true">IF(OFFSET(TabGara,MATCH(E9,GaraMI:GaraMF,0),10)=0,IF(OFFSET(TabGara,MATCH(E10,GaraMI:GaraMF,0),10)=0,2,""),"")</f>
        <v/>
      </c>
      <c r="Z9" s="131" t="n">
        <f aca="false">SUM(AA9:AG9)</f>
        <v>11</v>
      </c>
      <c r="AA9" s="132"/>
      <c r="AB9" s="132"/>
      <c r="AC9" s="132"/>
      <c r="AD9" s="132"/>
      <c r="AE9" s="132" t="n">
        <f aca="true">IF(OFFSET(TabGara,MATCH(E9,GaraMI:GaraMF,0),10)=0,IF(OFFSET(TabGara,MATCH(D9,GaraTI:GaraTF,0),10)=0,10,""),"")</f>
        <v>10</v>
      </c>
      <c r="AF9" s="132" t="str">
        <f aca="true">IF(OFFSET(TabGara,MATCH(C9,GaraI:GaraF,0),10)=0,IF(OFFSET(TabGara,MATCH(C10,GaraI:GaraF,0),10)=0,2,""),"")</f>
        <v/>
      </c>
      <c r="AG9" s="133" t="n">
        <v>1</v>
      </c>
      <c r="AI9" s="153" t="n">
        <v>7</v>
      </c>
      <c r="AJ9" s="154" t="s">
        <v>24</v>
      </c>
      <c r="AK9" s="155" t="str">
        <f aca="true">OFFSET(TabPiloti,MATCH(AJ9,PilotiI:PilotiF,0),2)</f>
        <v>Sauber 1</v>
      </c>
      <c r="AL9" s="155" t="str">
        <f aca="true">OFFSET(TabPiloti,MATCH(AJ9,PilotiI:PilotiF,0),3)</f>
        <v>Petronas 1</v>
      </c>
      <c r="AM9" s="155" t="s">
        <v>174</v>
      </c>
      <c r="AN9" s="156"/>
      <c r="AO9" s="157" t="n">
        <f aca="false">AO8-2</f>
        <v>34</v>
      </c>
      <c r="AP9" s="158" t="n">
        <f aca="true">OFFSET(TabQual,MATCH(AJ9,QualI:QualF,0),1)-AI9</f>
        <v>2</v>
      </c>
      <c r="AQ9" s="159"/>
      <c r="AR9" s="160" t="n">
        <f aca="false">AR8-1</f>
        <v>18</v>
      </c>
      <c r="AS9" s="158"/>
      <c r="AT9" s="158" t="n">
        <v>59</v>
      </c>
      <c r="AU9" s="158"/>
      <c r="AV9" s="158"/>
      <c r="AW9" s="159"/>
      <c r="AX9" s="22"/>
      <c r="AY9" s="161" t="s">
        <v>26</v>
      </c>
      <c r="AZ9" s="162" t="n">
        <v>7</v>
      </c>
      <c r="BA9" s="162"/>
      <c r="BB9" s="155" t="str">
        <f aca="true">OFFSET(TabPiloti,MATCH(AY9,PilotiI:PilotiF,0),2)</f>
        <v>Renault 1</v>
      </c>
      <c r="BC9" s="155" t="str">
        <f aca="true">OFFSET(TabPiloti,MATCH(AY9,PilotiI:PilotiF,0),3)</f>
        <v>Renault 1</v>
      </c>
      <c r="BD9" s="163" t="n">
        <f aca="false">BD8-1</f>
        <v>18</v>
      </c>
      <c r="BE9" s="0"/>
      <c r="BF9" s="170" t="n">
        <v>7</v>
      </c>
      <c r="BG9" s="165" t="s">
        <v>24</v>
      </c>
      <c r="BH9" s="166" t="s">
        <v>130</v>
      </c>
      <c r="BI9" s="166" t="s">
        <v>131</v>
      </c>
      <c r="BJ9" s="146" t="n">
        <f aca="true">OFFSET(TabQual,MATCH(BG9,QualI:QualF,0),1)</f>
        <v>9</v>
      </c>
      <c r="BK9" s="284" t="n">
        <v>10</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9</v>
      </c>
      <c r="G10" s="119" t="n">
        <f aca="true">OFFSET(TabQual,MATCH(C10,QualI:QualF,0),5)</f>
        <v>15</v>
      </c>
      <c r="H10" s="119" t="n">
        <f aca="true">OFFSET(TabQual,MATCH(D10,QualTI:QualTF,0),5)</f>
        <v>11</v>
      </c>
      <c r="I10" s="120" t="n">
        <f aca="true">OFFSET(TabQual,MATCH(E10,QualMI:QualMF,0),5)</f>
        <v>3</v>
      </c>
      <c r="J10" s="121" t="n">
        <f aca="false">K10+P10+U10+Z10</f>
        <v>41</v>
      </c>
      <c r="K10" s="122" t="n">
        <f aca="false">SUM(L10:O10)</f>
        <v>10</v>
      </c>
      <c r="L10" s="123" t="n">
        <f aca="true">OFFSET(TabGara,MATCH(C10,GaraI:GaraF,0),6)</f>
        <v>14</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4</v>
      </c>
      <c r="P10" s="125" t="n">
        <f aca="false">SUM(Q10:T10)</f>
        <v>22</v>
      </c>
      <c r="Q10" s="126" t="n">
        <f aca="true">OFFSET(TabGara,MATCH(D10,GaraTI:GaraTF,0),9)</f>
        <v>9</v>
      </c>
      <c r="R10" s="126" t="n">
        <f aca="true">ROUNDDOWN(OFFSET(TabGara,MATCH(D10,GaraTI:GaraTF,0),11)/5,0)</f>
        <v>11</v>
      </c>
      <c r="S10" s="126" t="str">
        <f aca="true">IF(OFFSET(TabGara,MATCH(D10,GaraTI:GaraTF,0),13)="X",-7,"")</f>
        <v/>
      </c>
      <c r="T10" s="127" t="n">
        <f aca="true">IF(OFFSET(TabGara,MATCH(D9,GaraTI:GaraTF,0),10)=0,IF(OFFSET(TabGara,MATCH(D10,GaraTI:GaraTF,0),10)=0,2,""),"")</f>
        <v>2</v>
      </c>
      <c r="U10" s="128" t="n">
        <f aca="false">SUM(V10:Y10)</f>
        <v>9</v>
      </c>
      <c r="V10" s="129" t="n">
        <f aca="true">OFFSET(TabGara,MATCH(E10,GaraMI:GaraMF,0),9)</f>
        <v>7</v>
      </c>
      <c r="W10" s="129" t="n">
        <f aca="true">ROUNDDOWN(OFFSET(TabGara,MATCH(E10,GaraMI:GaraMF,0),11)/5,0)</f>
        <v>9</v>
      </c>
      <c r="X10" s="129" t="n">
        <f aca="true">IF(OFFSET(TabGara,MATCH(E10,GaraMI:GaraMF,0),14)="X",-7,"")</f>
        <v>-7</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26</v>
      </c>
      <c r="AK10" s="136" t="str">
        <f aca="true">OFFSET(TabPiloti,MATCH(AJ10,PilotiI:PilotiF,0),2)</f>
        <v>Renault 1</v>
      </c>
      <c r="AL10" s="136" t="str">
        <f aca="true">OFFSET(TabPiloti,MATCH(AJ10,PilotiI:PilotiF,0),3)</f>
        <v>Renault 1</v>
      </c>
      <c r="AM10" s="136" t="s">
        <v>174</v>
      </c>
      <c r="AN10" s="168"/>
      <c r="AO10" s="138" t="n">
        <f aca="false">AO9-2</f>
        <v>32</v>
      </c>
      <c r="AP10" s="139" t="n">
        <f aca="true">OFFSET(TabQual,MATCH(AJ10,QualI:QualF,0),1)-AI10</f>
        <v>-1</v>
      </c>
      <c r="AQ10" s="140"/>
      <c r="AR10" s="134" t="n">
        <f aca="false">AR9-1</f>
        <v>17</v>
      </c>
      <c r="AS10" s="139"/>
      <c r="AT10" s="139" t="n">
        <v>59</v>
      </c>
      <c r="AU10" s="139"/>
      <c r="AV10" s="139"/>
      <c r="AW10" s="140"/>
      <c r="AX10" s="22"/>
      <c r="AY10" s="141" t="s">
        <v>22</v>
      </c>
      <c r="AZ10" s="139" t="n">
        <v>8</v>
      </c>
      <c r="BA10" s="139"/>
      <c r="BB10" s="136" t="str">
        <f aca="true">OFFSET(TabPiloti,MATCH(AY10,PilotiI:PilotiF,0),2)</f>
        <v>Renault 2</v>
      </c>
      <c r="BC10" s="136" t="str">
        <f aca="true">OFFSET(TabPiloti,MATCH(AY10,PilotiI:PilotiF,0),3)</f>
        <v>Renault 2</v>
      </c>
      <c r="BD10" s="142" t="n">
        <f aca="false">BD9-1</f>
        <v>17</v>
      </c>
      <c r="BE10" s="0"/>
      <c r="BF10" s="170" t="n">
        <v>8</v>
      </c>
      <c r="BG10" s="165" t="s">
        <v>42</v>
      </c>
      <c r="BH10" s="166" t="s">
        <v>136</v>
      </c>
      <c r="BI10" s="166" t="s">
        <v>137</v>
      </c>
      <c r="BJ10" s="146" t="n">
        <f aca="true">OFFSET(TabQual,MATCH(BG10,QualI:QualF,0),1)</f>
        <v>11</v>
      </c>
      <c r="BK10" s="284" t="n">
        <v>9</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49</v>
      </c>
      <c r="G11" s="119" t="n">
        <f aca="true">OFFSET(TabQual,MATCH(C11,QualI:QualF,0),5)</f>
        <v>17</v>
      </c>
      <c r="H11" s="119" t="n">
        <f aca="true">OFFSET(TabQual,MATCH(D11,QualTI:QualTF,0),5)</f>
        <v>10</v>
      </c>
      <c r="I11" s="120" t="n">
        <f aca="true">OFFSET(TabQual,MATCH(E11,QualMI:QualMF,0),5)</f>
        <v>22</v>
      </c>
      <c r="J11" s="121" t="n">
        <f aca="false">K11+P11+U11+Z11</f>
        <v>142</v>
      </c>
      <c r="K11" s="122" t="n">
        <f aca="false">SUM(L11:O11)</f>
        <v>46</v>
      </c>
      <c r="L11" s="123" t="n">
        <f aca="true">OFFSET(TabGara,MATCH(C11,GaraI:GaraF,0),6)</f>
        <v>38</v>
      </c>
      <c r="M11" s="123" t="n">
        <f aca="true">IF(OFFSET(TabGara,MATCH(C11,GaraI:GaraF,0),7)&gt;0,OFFSET(TabGara,MATCH(C11,GaraI:GaraF,0),7)*2,"")</f>
        <v>6</v>
      </c>
      <c r="N11" s="123" t="str">
        <f aca="true">IF(OFFSET(TabGara,MATCH(C11,GaraI:GaraF,0),8)="X",-15,"")</f>
        <v/>
      </c>
      <c r="O11" s="124" t="n">
        <f aca="true">(OFFSET(TabPiloti,MATCH(C11,PilotiI:PilotiF,0),4)-OFFSET(TabPiloti,MATCH(C11,PilotiI:PilotiF,0),5))*2</f>
        <v>2</v>
      </c>
      <c r="P11" s="125" t="n">
        <f aca="false">SUM(Q11:T11)</f>
        <v>25</v>
      </c>
      <c r="Q11" s="126" t="n">
        <f aca="true">OFFSET(TabGara,MATCH(D11,GaraTI:GaraTF,0),9)</f>
        <v>12</v>
      </c>
      <c r="R11" s="126" t="n">
        <f aca="true">ROUNDDOWN(OFFSET(TabGara,MATCH(D11,GaraTI:GaraTF,0),11)/5,0)</f>
        <v>11</v>
      </c>
      <c r="S11" s="126" t="str">
        <f aca="true">IF(OFFSET(TabGara,MATCH(D11,GaraTI:GaraTF,0),13)="X",-7,"")</f>
        <v/>
      </c>
      <c r="T11" s="127" t="n">
        <f aca="true">IF(OFFSET(TabGara,MATCH(D11,GaraTI:GaraTF,0),10)=0,IF(OFFSET(TabGara,MATCH(D12,GaraTI:GaraTF,0),10)=0,2,""),"")</f>
        <v>2</v>
      </c>
      <c r="U11" s="128" t="n">
        <f aca="false">SUM(V11:Y11)</f>
        <v>39</v>
      </c>
      <c r="V11" s="129" t="n">
        <f aca="true">OFFSET(TabGara,MATCH(E11,GaraMI:GaraMF,0),9)</f>
        <v>25</v>
      </c>
      <c r="W11" s="129" t="n">
        <f aca="true">ROUNDDOWN(OFFSET(TabGara,MATCH(E11,GaraMI:GaraMF,0),11)/5,0)</f>
        <v>12</v>
      </c>
      <c r="X11" s="129" t="str">
        <f aca="true">IF(OFFSET(TabGara,MATCH(E11,GaraMI:GaraMF,0),14)="X",-7,"")</f>
        <v/>
      </c>
      <c r="Y11" s="130" t="n">
        <f aca="true">IF(OFFSET(TabGara,MATCH(E11,GaraMI:GaraMF,0),10)=0,IF(OFFSET(TabGara,MATCH(E12,GaraMI:GaraMF,0),10)=0,2,""),"")</f>
        <v>2</v>
      </c>
      <c r="Z11" s="131" t="n">
        <f aca="false">SUM(AA11:AG11)</f>
        <v>32</v>
      </c>
      <c r="AA11" s="132"/>
      <c r="AB11" s="132"/>
      <c r="AC11" s="132" t="n">
        <v>17</v>
      </c>
      <c r="AD11" s="132"/>
      <c r="AE11" s="132" t="n">
        <f aca="true">IF(OFFSET(TabGara,MATCH(E11,GaraMI:GaraMF,0),10)=0,IF(OFFSET(TabGara,MATCH(D11,GaraTI:GaraTF,0),10)=0,10,""),"")</f>
        <v>10</v>
      </c>
      <c r="AF11" s="132" t="n">
        <f aca="true">IF(OFFSET(TabGara,MATCH(C11,GaraI:GaraF,0),10)=0,IF(OFFSET(TabGara,MATCH(C12,GaraI:GaraF,0),10)=0,2,""),"")</f>
        <v>2</v>
      </c>
      <c r="AG11" s="133" t="n">
        <v>3</v>
      </c>
      <c r="AI11" s="153" t="n">
        <v>9</v>
      </c>
      <c r="AJ11" s="154" t="s">
        <v>47</v>
      </c>
      <c r="AK11" s="155" t="str">
        <f aca="true">OFFSET(TabPiloti,MATCH(AJ11,PilotiI:PilotiF,0),2)</f>
        <v>BAR 2</v>
      </c>
      <c r="AL11" s="155" t="str">
        <f aca="true">OFFSET(TabPiloti,MATCH(AJ11,PilotiI:PilotiF,0),3)</f>
        <v>Honda-B 2</v>
      </c>
      <c r="AM11" s="155" t="s">
        <v>174</v>
      </c>
      <c r="AN11" s="156"/>
      <c r="AO11" s="157" t="n">
        <f aca="false">AO10-2</f>
        <v>30</v>
      </c>
      <c r="AP11" s="158" t="n">
        <f aca="true">OFFSET(TabQual,MATCH(AJ11,QualI:QualF,0),1)-AI11</f>
        <v>3</v>
      </c>
      <c r="AQ11" s="159"/>
      <c r="AR11" s="160" t="n">
        <f aca="false">AR10-1</f>
        <v>16</v>
      </c>
      <c r="AS11" s="158"/>
      <c r="AT11" s="158" t="n">
        <v>59</v>
      </c>
      <c r="AU11" s="158"/>
      <c r="AV11" s="158"/>
      <c r="AW11" s="159"/>
      <c r="AX11" s="22"/>
      <c r="AY11" s="161" t="s">
        <v>24</v>
      </c>
      <c r="AZ11" s="162" t="n">
        <v>9</v>
      </c>
      <c r="BA11" s="162"/>
      <c r="BB11" s="155" t="str">
        <f aca="true">OFFSET(TabPiloti,MATCH(AY11,PilotiI:PilotiF,0),2)</f>
        <v>Sauber 1</v>
      </c>
      <c r="BC11" s="155" t="str">
        <f aca="true">OFFSET(TabPiloti,MATCH(AY11,PilotiI:PilotiF,0),3)</f>
        <v>Petronas 1</v>
      </c>
      <c r="BD11" s="163" t="n">
        <f aca="false">BD10-1</f>
        <v>16</v>
      </c>
      <c r="BE11" s="0"/>
      <c r="BF11" s="143" t="n">
        <v>9</v>
      </c>
      <c r="BG11" s="144" t="s">
        <v>40</v>
      </c>
      <c r="BH11" s="145" t="s">
        <v>109</v>
      </c>
      <c r="BI11" s="145" t="s">
        <v>110</v>
      </c>
      <c r="BJ11" s="146" t="n">
        <f aca="true">OFFSET(TabQual,MATCH(BG11,QualI:QualF,0),1)</f>
        <v>18</v>
      </c>
      <c r="BK11" s="284" t="n">
        <v>21</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27</v>
      </c>
      <c r="G12" s="119" t="n">
        <f aca="true">OFFSET(TabQual,MATCH(C12,QualI:QualF,0),5)</f>
        <v>9</v>
      </c>
      <c r="H12" s="119" t="n">
        <f aca="true">OFFSET(TabQual,MATCH(D12,QualTI:QualTF,0),5)</f>
        <v>9</v>
      </c>
      <c r="I12" s="120" t="n">
        <f aca="true">OFFSET(TabQual,MATCH(E12,QualMI:QualMF,0),5)</f>
        <v>9</v>
      </c>
      <c r="J12" s="121" t="n">
        <f aca="false">K12+P12+U12+Z12</f>
        <v>98</v>
      </c>
      <c r="K12" s="122" t="n">
        <f aca="false">SUM(L12:O12)</f>
        <v>32</v>
      </c>
      <c r="L12" s="123" t="n">
        <f aca="true">OFFSET(TabGara,MATCH(C12,GaraI:GaraF,0),6)</f>
        <v>26</v>
      </c>
      <c r="M12" s="123" t="n">
        <f aca="true">IF(OFFSET(TabGara,MATCH(C12,GaraI:GaraF,0),7)&gt;0,OFFSET(TabGara,MATCH(C12,GaraI:GaraF,0),7)*2,"")</f>
        <v>10</v>
      </c>
      <c r="N12" s="123" t="str">
        <f aca="true">IF(OFFSET(TabGara,MATCH(C12,GaraI:GaraF,0),8)="X",-15,"")</f>
        <v/>
      </c>
      <c r="O12" s="124" t="n">
        <f aca="true">(OFFSET(TabPiloti,MATCH(C12,PilotiI:PilotiF,0),4)-OFFSET(TabPiloti,MATCH(C12,PilotiI:PilotiF,0),5))*2</f>
        <v>-4</v>
      </c>
      <c r="P12" s="125" t="n">
        <f aca="false">SUM(Q12:T12)</f>
        <v>27</v>
      </c>
      <c r="Q12" s="126" t="n">
        <f aca="true">OFFSET(TabGara,MATCH(D12,GaraTI:GaraTF,0),9)</f>
        <v>14</v>
      </c>
      <c r="R12" s="126" t="n">
        <f aca="true">ROUNDDOWN(OFFSET(TabGara,MATCH(D12,GaraTI:GaraTF,0),11)/5,0)</f>
        <v>11</v>
      </c>
      <c r="S12" s="126" t="str">
        <f aca="true">IF(OFFSET(TabGara,MATCH(D12,GaraTI:GaraTF,0),13)="X",-7,"")</f>
        <v/>
      </c>
      <c r="T12" s="127" t="n">
        <f aca="true">IF(OFFSET(TabGara,MATCH(D11,GaraTI:GaraTF,0),10)=0,IF(OFFSET(TabGara,MATCH(D12,GaraTI:GaraTF,0),10)=0,2,""),"")</f>
        <v>2</v>
      </c>
      <c r="U12" s="128" t="n">
        <f aca="false">SUM(V12:Y12)</f>
        <v>27</v>
      </c>
      <c r="V12" s="129" t="n">
        <f aca="true">OFFSET(TabGara,MATCH(E12,GaraMI:GaraMF,0),9)</f>
        <v>14</v>
      </c>
      <c r="W12" s="129" t="n">
        <f aca="true">ROUNDDOWN(OFFSET(TabGara,MATCH(E12,GaraMI:GaraMF,0),11)/5,0)</f>
        <v>11</v>
      </c>
      <c r="X12" s="129" t="str">
        <f aca="true">IF(OFFSET(TabGara,MATCH(E12,GaraMI:GaraMF,0),14)="X",-7,"")</f>
        <v/>
      </c>
      <c r="Y12" s="130" t="n">
        <f aca="true">IF(OFFSET(TabGara,MATCH(E11,GaraMI:GaraMF,0),10)=0,IF(OFFSET(TabGara,MATCH(E12,GaraMI:GaraMF,0),10)=0,2,""),"")</f>
        <v>2</v>
      </c>
      <c r="Z12" s="131" t="n">
        <f aca="false">SUM(AA12:AG12)</f>
        <v>12</v>
      </c>
      <c r="AA12" s="132"/>
      <c r="AB12" s="132"/>
      <c r="AC12" s="132"/>
      <c r="AD12" s="132"/>
      <c r="AE12" s="132" t="n">
        <f aca="true">IF(OFFSET(TabGara,MATCH(E12,GaraMI:GaraMF,0),10)=0,IF(OFFSET(TabGara,MATCH(D12,GaraTI:GaraTF,0),10)=0,10,""),"")</f>
        <v>10</v>
      </c>
      <c r="AF12" s="132" t="n">
        <f aca="true">IF(OFFSET(TabGara,MATCH(C11,GaraI:GaraF,0),10)=0,IF(OFFSET(TabGara,MATCH(C12,GaraI:GaraF,0),10)=0,2,""),"")</f>
        <v>2</v>
      </c>
      <c r="AG12" s="133"/>
      <c r="AI12" s="134" t="n">
        <v>10</v>
      </c>
      <c r="AJ12" s="135" t="s">
        <v>43</v>
      </c>
      <c r="AK12" s="136" t="str">
        <f aca="true">OFFSET(TabPiloti,MATCH(AJ12,PilotiI:PilotiF,0),2)</f>
        <v>Arrows 2</v>
      </c>
      <c r="AL12" s="136" t="str">
        <f aca="true">OFFSET(TabPiloti,MATCH(AJ12,PilotiI:PilotiF,0),3)</f>
        <v>Cosworth-A 2</v>
      </c>
      <c r="AM12" s="136" t="s">
        <v>174</v>
      </c>
      <c r="AN12" s="168"/>
      <c r="AO12" s="138" t="n">
        <f aca="false">AO11-2</f>
        <v>28</v>
      </c>
      <c r="AP12" s="139" t="n">
        <f aca="true">OFFSET(TabQual,MATCH(AJ12,QualI:QualF,0),1)-AI12</f>
        <v>11</v>
      </c>
      <c r="AQ12" s="140"/>
      <c r="AR12" s="134" t="n">
        <f aca="false">AR11-1</f>
        <v>15</v>
      </c>
      <c r="AS12" s="139"/>
      <c r="AT12" s="139" t="n">
        <v>59</v>
      </c>
      <c r="AU12" s="139"/>
      <c r="AV12" s="139"/>
      <c r="AW12" s="140"/>
      <c r="AX12" s="22"/>
      <c r="AY12" s="141" t="s">
        <v>50</v>
      </c>
      <c r="AZ12" s="139" t="n">
        <v>10</v>
      </c>
      <c r="BA12" s="139"/>
      <c r="BB12" s="136" t="str">
        <f aca="true">OFFSET(TabPiloti,MATCH(AY12,PilotiI:PilotiF,0),2)</f>
        <v>Toyota 1</v>
      </c>
      <c r="BC12" s="136" t="str">
        <f aca="true">OFFSET(TabPiloti,MATCH(AY12,PilotiI:PilotiF,0),3)</f>
        <v>Toyota 1</v>
      </c>
      <c r="BD12" s="142" t="n">
        <f aca="false">BD11-1</f>
        <v>15</v>
      </c>
      <c r="BE12" s="0"/>
      <c r="BF12" s="143" t="n">
        <v>10</v>
      </c>
      <c r="BG12" s="144" t="s">
        <v>44</v>
      </c>
      <c r="BH12" s="145" t="s">
        <v>127</v>
      </c>
      <c r="BI12" s="145" t="s">
        <v>144</v>
      </c>
      <c r="BJ12" s="146" t="n">
        <f aca="true">OFFSET(TabQual,MATCH(BG12,QualI:QualF,0),1)</f>
        <v>14</v>
      </c>
      <c r="BK12" s="284" t="n">
        <v>22</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9</v>
      </c>
      <c r="G13" s="119" t="n">
        <f aca="true">OFFSET(TabQual,MATCH(C13,QualI:QualF,0),5)</f>
        <v>16</v>
      </c>
      <c r="H13" s="119" t="n">
        <f aca="true">OFFSET(TabQual,MATCH(D13,QualTI:QualTF,0),5)</f>
        <v>22</v>
      </c>
      <c r="I13" s="120" t="n">
        <f aca="true">OFFSET(TabQual,MATCH(E13,QualMI:QualMF,0),5)</f>
        <v>11</v>
      </c>
      <c r="J13" s="121" t="n">
        <f aca="false">K13+P13+U13+Z13</f>
        <v>106</v>
      </c>
      <c r="K13" s="122" t="n">
        <f aca="false">SUM(L13:O13)</f>
        <v>36</v>
      </c>
      <c r="L13" s="123" t="n">
        <f aca="true">OFFSET(TabGara,MATCH(C13,GaraI:GaraF,0),6)</f>
        <v>34</v>
      </c>
      <c r="M13" s="123" t="n">
        <f aca="true">IF(OFFSET(TabGara,MATCH(C13,GaraI:GaraF,0),7)&gt;0,OFFSET(TabGara,MATCH(C13,GaraI:GaraF,0),7)*2,"")</f>
        <v>4</v>
      </c>
      <c r="N13" s="123" t="str">
        <f aca="true">IF(OFFSET(TabGara,MATCH(C13,GaraI:GaraF,0),8)="X",-15,"")</f>
        <v/>
      </c>
      <c r="O13" s="124" t="n">
        <f aca="true">(OFFSET(TabPiloti,MATCH(C13,PilotiI:PilotiF,0),4)-OFFSET(TabPiloti,MATCH(C13,PilotiI:PilotiF,0),5))*2</f>
        <v>-2</v>
      </c>
      <c r="P13" s="125" t="n">
        <f aca="false">SUM(Q13:T13)</f>
        <v>37</v>
      </c>
      <c r="Q13" s="126" t="n">
        <f aca="true">OFFSET(TabGara,MATCH(D13,GaraTI:GaraTF,0),9)</f>
        <v>25</v>
      </c>
      <c r="R13" s="126" t="n">
        <f aca="true">ROUNDDOWN(OFFSET(TabGara,MATCH(D13,GaraTI:GaraTF,0),11)/5,0)</f>
        <v>12</v>
      </c>
      <c r="S13" s="126" t="str">
        <f aca="true">IF(OFFSET(TabGara,MATCH(D13,GaraTI:GaraTF,0),13)="X",-7,"")</f>
        <v/>
      </c>
      <c r="T13" s="127" t="str">
        <f aca="true">IF(OFFSET(TabGara,MATCH(D13,GaraTI:GaraTF,0),10)=0,IF(OFFSET(TabGara,MATCH(D14,GaraTI:GaraTF,0),10)=0,2,""),"")</f>
        <v/>
      </c>
      <c r="U13" s="128" t="n">
        <f aca="false">SUM(V13:Y13)</f>
        <v>20</v>
      </c>
      <c r="V13" s="129" t="n">
        <f aca="true">OFFSET(TabGara,MATCH(E13,GaraMI:GaraMF,0),9)</f>
        <v>9</v>
      </c>
      <c r="W13" s="129" t="n">
        <f aca="true">ROUNDDOWN(OFFSET(TabGara,MATCH(E13,GaraMI:GaraMF,0),11)/5,0)</f>
        <v>11</v>
      </c>
      <c r="X13" s="129" t="str">
        <f aca="true">IF(OFFSET(TabGara,MATCH(E13,GaraMI:GaraMF,0),14)="X",-7,"")</f>
        <v/>
      </c>
      <c r="Y13" s="130" t="str">
        <f aca="true">IF(OFFSET(TabGara,MATCH(E13,GaraMI:GaraMF,0),10)=0,IF(OFFSET(TabGara,MATCH(E14,GaraMI:GaraMF,0),10)=0,2,""),"")</f>
        <v/>
      </c>
      <c r="Z13" s="131" t="n">
        <f aca="false">SUM(AA13:AG13)</f>
        <v>13</v>
      </c>
      <c r="AA13" s="132"/>
      <c r="AB13" s="132"/>
      <c r="AC13" s="132"/>
      <c r="AD13" s="132"/>
      <c r="AE13" s="132" t="n">
        <f aca="true">IF(OFFSET(TabGara,MATCH(E13,GaraMI:GaraMF,0),10)=0,IF(OFFSET(TabGara,MATCH(D13,GaraTI:GaraTF,0),10)=0,10,""),"")</f>
        <v>10</v>
      </c>
      <c r="AF13" s="132" t="str">
        <f aca="true">IF(OFFSET(TabGara,MATCH(C13,GaraI:GaraF,0),10)=0,IF(OFFSET(TabGara,MATCH(C14,GaraI:GaraF,0),10)=0,2,""),"")</f>
        <v/>
      </c>
      <c r="AG13" s="133" t="n">
        <v>3</v>
      </c>
      <c r="AI13" s="153" t="n">
        <v>11</v>
      </c>
      <c r="AJ13" s="154" t="s">
        <v>134</v>
      </c>
      <c r="AK13" s="155" t="str">
        <f aca="true">OFFSET(TabPiloti,MATCH(AJ13,PilotiI:PilotiF,0),2)</f>
        <v>Jaguar 2</v>
      </c>
      <c r="AL13" s="155" t="str">
        <f aca="true">OFFSET(TabPiloti,MATCH(AJ13,PilotiI:PilotiF,0),3)</f>
        <v>Cosworth 2</v>
      </c>
      <c r="AM13" s="155" t="s">
        <v>174</v>
      </c>
      <c r="AN13" s="156"/>
      <c r="AO13" s="157" t="n">
        <f aca="false">AO12-2</f>
        <v>26</v>
      </c>
      <c r="AP13" s="158" t="n">
        <f aca="true">OFFSET(TabQual,MATCH(AJ13,QualI:QualF,0),1)-AI13</f>
        <v>5</v>
      </c>
      <c r="AQ13" s="159"/>
      <c r="AR13" s="160" t="n">
        <f aca="false">AR12-1</f>
        <v>14</v>
      </c>
      <c r="AS13" s="158"/>
      <c r="AT13" s="158" t="n">
        <v>59</v>
      </c>
      <c r="AU13" s="158"/>
      <c r="AV13" s="158"/>
      <c r="AW13" s="159"/>
      <c r="AX13" s="171"/>
      <c r="AY13" s="161" t="s">
        <v>42</v>
      </c>
      <c r="AZ13" s="162" t="n">
        <v>11</v>
      </c>
      <c r="BA13" s="162"/>
      <c r="BB13" s="155" t="str">
        <f aca="true">OFFSET(TabPiloti,MATCH(AY13,PilotiI:PilotiF,0),2)</f>
        <v>Sauber 2</v>
      </c>
      <c r="BC13" s="155" t="str">
        <f aca="true">OFFSET(TabPiloti,MATCH(AY13,PilotiI:PilotiF,0),3)</f>
        <v>Petronas 2</v>
      </c>
      <c r="BD13" s="163" t="n">
        <f aca="false">BD12-1</f>
        <v>14</v>
      </c>
      <c r="BE13" s="0"/>
      <c r="BF13" s="170" t="n">
        <v>11</v>
      </c>
      <c r="BG13" s="165" t="s">
        <v>45</v>
      </c>
      <c r="BH13" s="166" t="s">
        <v>124</v>
      </c>
      <c r="BI13" s="166" t="s">
        <v>125</v>
      </c>
      <c r="BJ13" s="146" t="n">
        <f aca="true">OFFSET(TabQual,MATCH(BG13,QualI:QualF,0),1)</f>
        <v>19</v>
      </c>
      <c r="BK13" s="284" t="n">
        <v>20</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24</v>
      </c>
      <c r="G14" s="119" t="n">
        <f aca="true">OFFSET(TabQual,MATCH(C14,QualI:QualF,0),5)</f>
        <v>8</v>
      </c>
      <c r="H14" s="119" t="n">
        <f aca="true">OFFSET(TabQual,MATCH(D14,QualTI:QualTF,0),5)</f>
        <v>8</v>
      </c>
      <c r="I14" s="120" t="n">
        <f aca="true">OFFSET(TabQual,MATCH(E14,QualMI:QualMF,0),5)</f>
        <v>8</v>
      </c>
      <c r="J14" s="121" t="n">
        <f aca="false">K14+P14+U14+Z14</f>
        <v>37</v>
      </c>
      <c r="K14" s="122" t="n">
        <f aca="false">SUM(L14:O14)</f>
        <v>16</v>
      </c>
      <c r="L14" s="123" t="n">
        <f aca="true">OFFSET(TabGara,MATCH(C14,GaraI:GaraF,0),6)</f>
        <v>10</v>
      </c>
      <c r="M14" s="123" t="str">
        <f aca="true">IF(OFFSET(TabGara,MATCH(C14,GaraI:GaraF,0),7)&gt;0,OFFSET(TabGara,MATCH(C14,GaraI:GaraF,0),7)*2,"")</f>
        <v/>
      </c>
      <c r="N14" s="123" t="str">
        <f aca="true">IF(OFFSET(TabGara,MATCH(C14,GaraI:GaraF,0),8)="X",-15,"")</f>
        <v/>
      </c>
      <c r="O14" s="124" t="n">
        <f aca="true">(OFFSET(TabPiloti,MATCH(C14,PilotiI:PilotiF,0),4)-OFFSET(TabPiloti,MATCH(C14,PilotiI:PilotiF,0),5))*2</f>
        <v>6</v>
      </c>
      <c r="P14" s="125" t="n">
        <f aca="false">SUM(Q14:T14)</f>
        <v>14</v>
      </c>
      <c r="Q14" s="126" t="n">
        <f aca="true">OFFSET(TabGara,MATCH(D14,GaraTI:GaraTF,0),9)</f>
        <v>6</v>
      </c>
      <c r="R14" s="126" t="n">
        <f aca="true">ROUNDDOWN(OFFSET(TabGara,MATCH(D14,GaraTI:GaraTF,0),11)/5,0)</f>
        <v>8</v>
      </c>
      <c r="S14" s="126" t="str">
        <f aca="true">IF(OFFSET(TabGara,MATCH(D14,GaraTI:GaraTF,0),13)="X",-7,"")</f>
        <v/>
      </c>
      <c r="T14" s="127" t="str">
        <f aca="true">IF(OFFSET(TabGara,MATCH(D13,GaraTI:GaraTF,0),10)=0,IF(OFFSET(TabGara,MATCH(D14,GaraTI:GaraTF,0),10)=0,2,""),"")</f>
        <v/>
      </c>
      <c r="U14" s="128" t="n">
        <f aca="false">SUM(V14:Y14)</f>
        <v>7</v>
      </c>
      <c r="V14" s="129" t="n">
        <f aca="true">OFFSET(TabGara,MATCH(E14,GaraMI:GaraMF,0),9)</f>
        <v>6</v>
      </c>
      <c r="W14" s="129" t="n">
        <f aca="true">ROUNDDOWN(OFFSET(TabGara,MATCH(E14,GaraMI:GaraMF,0),11)/5,0)</f>
        <v>8</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45</v>
      </c>
      <c r="AK14" s="136" t="str">
        <f aca="true">OFFSET(TabPiloti,MATCH(AJ14,PilotiI:PilotiF,0),2)</f>
        <v>BAR 1</v>
      </c>
      <c r="AL14" s="136" t="str">
        <f aca="true">OFFSET(TabPiloti,MATCH(AJ14,PilotiI:PilotiF,0),3)</f>
        <v>Honda-B 1</v>
      </c>
      <c r="AM14" s="136" t="s">
        <v>174</v>
      </c>
      <c r="AN14" s="168"/>
      <c r="AO14" s="138" t="n">
        <f aca="false">AO13-2</f>
        <v>24</v>
      </c>
      <c r="AP14" s="139" t="n">
        <f aca="true">OFFSET(TabQual,MATCH(AJ14,QualI:QualF,0),1)-AI14</f>
        <v>7</v>
      </c>
      <c r="AQ14" s="140"/>
      <c r="AR14" s="134" t="n">
        <f aca="false">AR13-1</f>
        <v>13</v>
      </c>
      <c r="AS14" s="139"/>
      <c r="AT14" s="139" t="n">
        <v>59</v>
      </c>
      <c r="AU14" s="139"/>
      <c r="AV14" s="139"/>
      <c r="AW14" s="140"/>
      <c r="AX14" s="172"/>
      <c r="AY14" s="141" t="s">
        <v>47</v>
      </c>
      <c r="AZ14" s="139" t="n">
        <v>12</v>
      </c>
      <c r="BA14" s="139"/>
      <c r="BB14" s="136" t="str">
        <f aca="true">OFFSET(TabPiloti,MATCH(AY14,PilotiI:PilotiF,0),2)</f>
        <v>BAR 2</v>
      </c>
      <c r="BC14" s="136" t="str">
        <f aca="true">OFFSET(TabPiloti,MATCH(AY14,PilotiI:PilotiF,0),3)</f>
        <v>Honda-B 2</v>
      </c>
      <c r="BD14" s="142" t="n">
        <f aca="false">BD13-1</f>
        <v>13</v>
      </c>
      <c r="BE14" s="0"/>
      <c r="BF14" s="170" t="n">
        <v>12</v>
      </c>
      <c r="BG14" s="165" t="s">
        <v>47</v>
      </c>
      <c r="BH14" s="166" t="s">
        <v>132</v>
      </c>
      <c r="BI14" s="166" t="s">
        <v>133</v>
      </c>
      <c r="BJ14" s="146" t="n">
        <f aca="true">OFFSET(TabQual,MATCH(BG14,QualI:QualF,0),1)</f>
        <v>12</v>
      </c>
      <c r="BK14" s="284" t="n">
        <v>13</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2</v>
      </c>
      <c r="G15" s="119" t="n">
        <f aca="true">OFFSET(TabQual,MATCH(C15,QualI:QualF,0),5)</f>
        <v>4</v>
      </c>
      <c r="H15" s="119" t="n">
        <f aca="true">OFFSET(TabQual,MATCH(D15,QualTI:QualTF,0),5)</f>
        <v>19</v>
      </c>
      <c r="I15" s="120" t="n">
        <f aca="true">OFFSET(TabQual,MATCH(E15,QualMI:QualMF,0),5)</f>
        <v>19</v>
      </c>
      <c r="J15" s="121" t="n">
        <f aca="false">K15+P15+U15+Z15</f>
        <v>146</v>
      </c>
      <c r="K15" s="122" t="n">
        <f aca="false">SUM(L15:O15)</f>
        <v>62</v>
      </c>
      <c r="L15" s="123" t="n">
        <f aca="true">OFFSET(TabGara,MATCH(C15,GaraI:GaraF,0),6)</f>
        <v>28</v>
      </c>
      <c r="M15" s="123" t="n">
        <f aca="true">IF(OFFSET(TabGara,MATCH(C15,GaraI:GaraF,0),7)&gt;0,OFFSET(TabGara,MATCH(C15,GaraI:GaraF,0),7)*2,"")</f>
        <v>22</v>
      </c>
      <c r="N15" s="123" t="str">
        <f aca="true">IF(OFFSET(TabGara,MATCH(C15,GaraI:GaraF,0),8)="X",-15,"")</f>
        <v/>
      </c>
      <c r="O15" s="124" t="n">
        <f aca="true">(OFFSET(TabPiloti,MATCH(C15,PilotiI:PilotiF,0),4)-OFFSET(TabPiloti,MATCH(C15,PilotiI:PilotiF,0),5))*2</f>
        <v>12</v>
      </c>
      <c r="P15" s="125" t="n">
        <f aca="false">SUM(Q15:T15)</f>
        <v>36</v>
      </c>
      <c r="Q15" s="126" t="n">
        <f aca="true">OFFSET(TabGara,MATCH(D15,GaraTI:GaraTF,0),9)</f>
        <v>22</v>
      </c>
      <c r="R15" s="126" t="n">
        <f aca="true">ROUNDDOWN(OFFSET(TabGara,MATCH(D15,GaraTI:GaraTF,0),11)/5,0)</f>
        <v>12</v>
      </c>
      <c r="S15" s="126" t="str">
        <f aca="true">IF(OFFSET(TabGara,MATCH(D15,GaraTI:GaraTF,0),13)="X",-7,"")</f>
        <v/>
      </c>
      <c r="T15" s="127" t="n">
        <f aca="true">IF(OFFSET(TabGara,MATCH(D15,GaraTI:GaraTF,0),10)=0,IF(OFFSET(TabGara,MATCH(D16,GaraTI:GaraTF,0),10)=0,2,""),"")</f>
        <v>2</v>
      </c>
      <c r="U15" s="128" t="n">
        <f aca="false">SUM(V15:Y15)</f>
        <v>36</v>
      </c>
      <c r="V15" s="129" t="n">
        <f aca="true">OFFSET(TabGara,MATCH(E15,GaraMI:GaraMF,0),9)</f>
        <v>22</v>
      </c>
      <c r="W15" s="129" t="n">
        <f aca="true">ROUNDDOWN(OFFSET(TabGara,MATCH(E15,GaraMI:GaraMF,0),11)/5,0)</f>
        <v>12</v>
      </c>
      <c r="X15" s="129" t="str">
        <f aca="true">IF(OFFSET(TabGara,MATCH(E15,GaraMI:GaraMF,0),14)="X",-7,"")</f>
        <v/>
      </c>
      <c r="Y15" s="130" t="n">
        <f aca="true">IF(OFFSET(TabGara,MATCH(E15,GaraMI:GaraMF,0),10)=0,IF(OFFSET(TabGara,MATCH(E16,GaraMI:GaraMF,0),10)=0,2,""),"")</f>
        <v>2</v>
      </c>
      <c r="Z15" s="131" t="n">
        <f aca="false">SUM(AA15:AG15)</f>
        <v>12</v>
      </c>
      <c r="AA15" s="132"/>
      <c r="AB15" s="132"/>
      <c r="AC15" s="132"/>
      <c r="AD15" s="132"/>
      <c r="AE15" s="132" t="n">
        <f aca="true">IF(OFFSET(TabGara,MATCH(E15,GaraMI:GaraMF,0),10)=0,IF(OFFSET(TabGara,MATCH(D15,GaraTI:GaraTF,0),10)=0,10,""),"")</f>
        <v>10</v>
      </c>
      <c r="AF15" s="132" t="n">
        <f aca="true">IF(OFFSET(TabGara,MATCH(C15,GaraI:GaraF,0),10)=0,IF(OFFSET(TabGara,MATCH(C16,GaraI:GaraF,0),10)=0,2,""),"")</f>
        <v>2</v>
      </c>
      <c r="AG15" s="133"/>
      <c r="AI15" s="153" t="n">
        <v>13</v>
      </c>
      <c r="AJ15" s="154" t="s">
        <v>51</v>
      </c>
      <c r="AK15" s="155" t="str">
        <f aca="true">OFFSET(TabPiloti,MATCH(AJ15,PilotiI:PilotiF,0),2)</f>
        <v>Arrows 1</v>
      </c>
      <c r="AL15" s="155" t="str">
        <f aca="true">OFFSET(TabPiloti,MATCH(AJ15,PilotiI:PilotiF,0),3)</f>
        <v>Cosworth-A 1</v>
      </c>
      <c r="AM15" s="154" t="s">
        <v>174</v>
      </c>
      <c r="AN15" s="174"/>
      <c r="AO15" s="157" t="n">
        <f aca="false">AO14-2</f>
        <v>22</v>
      </c>
      <c r="AP15" s="158" t="n">
        <f aca="true">OFFSET(TabQual,MATCH(AJ15,QualI:QualF,0),1)-AI15</f>
        <v>2</v>
      </c>
      <c r="AQ15" s="159"/>
      <c r="AR15" s="160" t="n">
        <f aca="false">AR14-1</f>
        <v>12</v>
      </c>
      <c r="AS15" s="158"/>
      <c r="AT15" s="175" t="n">
        <v>59</v>
      </c>
      <c r="AU15" s="158"/>
      <c r="AV15" s="158"/>
      <c r="AW15" s="159"/>
      <c r="AX15" s="172"/>
      <c r="AY15" s="161" t="s">
        <v>28</v>
      </c>
      <c r="AZ15" s="162" t="n">
        <v>13</v>
      </c>
      <c r="BA15" s="162"/>
      <c r="BB15" s="155" t="str">
        <f aca="true">OFFSET(TabPiloti,MATCH(AY15,PilotiI:PilotiF,0),2)</f>
        <v>Toyota 2</v>
      </c>
      <c r="BC15" s="155" t="str">
        <f aca="true">OFFSET(TabPiloti,MATCH(AY15,PilotiI:PilotiF,0),3)</f>
        <v>Toyota 2</v>
      </c>
      <c r="BD15" s="163" t="n">
        <f aca="false">BD14-1</f>
        <v>12</v>
      </c>
      <c r="BE15" s="0"/>
      <c r="BF15" s="143" t="n">
        <v>14</v>
      </c>
      <c r="BG15" s="144" t="s">
        <v>26</v>
      </c>
      <c r="BH15" s="145" t="s">
        <v>113</v>
      </c>
      <c r="BI15" s="145" t="s">
        <v>113</v>
      </c>
      <c r="BJ15" s="146" t="n">
        <f aca="true">OFFSET(TabQual,MATCH(BG15,QualI:QualF,0),1)</f>
        <v>7</v>
      </c>
      <c r="BK15" s="284" t="n">
        <v>8</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4</v>
      </c>
      <c r="G16" s="119" t="n">
        <f aca="true">OFFSET(TabQual,MATCH(C16,QualI:QualF,0),5)</f>
        <v>12</v>
      </c>
      <c r="H16" s="119" t="n">
        <f aca="true">OFFSET(TabQual,MATCH(D16,QualTI:QualTF,0),5)</f>
        <v>21</v>
      </c>
      <c r="I16" s="120" t="n">
        <f aca="true">OFFSET(TabQual,MATCH(E16,QualMI:QualMF,0),5)</f>
        <v>21</v>
      </c>
      <c r="J16" s="121" t="n">
        <f aca="false">K16+P16+U16+Z16</f>
        <v>147</v>
      </c>
      <c r="K16" s="122" t="n">
        <f aca="false">SUM(L16:O16)</f>
        <v>24</v>
      </c>
      <c r="L16" s="123" t="n">
        <f aca="true">OFFSET(TabGara,MATCH(C16,GaraI:GaraF,0),6)</f>
        <v>20</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4</v>
      </c>
      <c r="P16" s="125" t="n">
        <f aca="false">SUM(Q16:T16)</f>
        <v>44</v>
      </c>
      <c r="Q16" s="126" t="n">
        <f aca="true">OFFSET(TabGara,MATCH(D16,GaraTI:GaraTF,0),9)</f>
        <v>30</v>
      </c>
      <c r="R16" s="126" t="n">
        <f aca="true">ROUNDDOWN(OFFSET(TabGara,MATCH(D16,GaraTI:GaraTF,0),11)/5,0)</f>
        <v>12</v>
      </c>
      <c r="S16" s="126" t="str">
        <f aca="true">IF(OFFSET(TabGara,MATCH(D16,GaraTI:GaraTF,0),13)="X",-7,"")</f>
        <v/>
      </c>
      <c r="T16" s="127" t="n">
        <f aca="true">IF(OFFSET(TabGara,MATCH(D15,GaraTI:GaraTF,0),10)=0,IF(OFFSET(TabGara,MATCH(D16,GaraTI:GaraTF,0),10)=0,2,""),"")</f>
        <v>2</v>
      </c>
      <c r="U16" s="128" t="n">
        <f aca="false">SUM(V16:Y16)</f>
        <v>44</v>
      </c>
      <c r="V16" s="129" t="n">
        <f aca="true">OFFSET(TabGara,MATCH(E16,GaraMI:GaraMF,0),9)</f>
        <v>30</v>
      </c>
      <c r="W16" s="129" t="n">
        <f aca="true">ROUNDDOWN(OFFSET(TabGara,MATCH(E16,GaraMI:GaraMF,0),11)/5,0)</f>
        <v>12</v>
      </c>
      <c r="X16" s="129" t="str">
        <f aca="true">IF(OFFSET(TabGara,MATCH(E16,GaraMI:GaraMF,0),14)="X",-7,"")</f>
        <v/>
      </c>
      <c r="Y16" s="130" t="n">
        <f aca="true">IF(OFFSET(TabGara,MATCH(E15,GaraMI:GaraMF,0),10)=0,IF(OFFSET(TabGara,MATCH(E16,GaraMI:GaraMF,0),10)=0,2,""),"")</f>
        <v>2</v>
      </c>
      <c r="Z16" s="131" t="n">
        <f aca="false">SUM(AA16:AG16)</f>
        <v>35</v>
      </c>
      <c r="AA16" s="132"/>
      <c r="AB16" s="132"/>
      <c r="AC16" s="132" t="n">
        <v>17</v>
      </c>
      <c r="AD16" s="132"/>
      <c r="AE16" s="132" t="n">
        <f aca="true">IF(OFFSET(TabGara,MATCH(E16,GaraMI:GaraMF,0),10)=0,IF(OFFSET(TabGara,MATCH(D16,GaraTI:GaraTF,0),10)=0,10,""),"")</f>
        <v>10</v>
      </c>
      <c r="AF16" s="132" t="n">
        <f aca="true">IF(OFFSET(TabGara,MATCH(C15,GaraI:GaraF,0),10)=0,IF(OFFSET(TabGara,MATCH(C16,GaraI:GaraF,0),10)=0,2,""),"")</f>
        <v>2</v>
      </c>
      <c r="AG16" s="133" t="n">
        <v>6</v>
      </c>
      <c r="AI16" s="134" t="n">
        <v>14</v>
      </c>
      <c r="AJ16" s="135" t="s">
        <v>28</v>
      </c>
      <c r="AK16" s="136" t="str">
        <f aca="true">OFFSET(TabPiloti,MATCH(AJ16,PilotiI:PilotiF,0),2)</f>
        <v>Toyota 2</v>
      </c>
      <c r="AL16" s="136" t="str">
        <f aca="true">OFFSET(TabPiloti,MATCH(AJ16,PilotiI:PilotiF,0),3)</f>
        <v>Toyota 2</v>
      </c>
      <c r="AM16" s="135" t="s">
        <v>174</v>
      </c>
      <c r="AN16" s="176"/>
      <c r="AO16" s="138" t="n">
        <f aca="false">AO15-2</f>
        <v>20</v>
      </c>
      <c r="AP16" s="139" t="n">
        <f aca="true">OFFSET(TabQual,MATCH(AJ16,QualI:QualF,0),1)-AI16</f>
        <v>-1</v>
      </c>
      <c r="AQ16" s="140"/>
      <c r="AR16" s="134" t="n">
        <f aca="false">AR15-1</f>
        <v>11</v>
      </c>
      <c r="AS16" s="139"/>
      <c r="AT16" s="177" t="n">
        <v>59</v>
      </c>
      <c r="AU16" s="139"/>
      <c r="AV16" s="139"/>
      <c r="AW16" s="140"/>
      <c r="AX16" s="172"/>
      <c r="AY16" s="141" t="s">
        <v>44</v>
      </c>
      <c r="AZ16" s="139" t="n">
        <v>14</v>
      </c>
      <c r="BA16" s="139"/>
      <c r="BB16" s="136" t="str">
        <f aca="true">OFFSET(TabPiloti,MATCH(AY16,PilotiI:PilotiF,0),2)</f>
        <v>Jordan 2</v>
      </c>
      <c r="BC16" s="136" t="str">
        <f aca="true">OFFSET(TabPiloti,MATCH(AY16,PilotiI:PilotiF,0),3)</f>
        <v>Honda-J 2</v>
      </c>
      <c r="BD16" s="142" t="n">
        <f aca="false">BD15-1</f>
        <v>11</v>
      </c>
      <c r="BE16" s="0"/>
      <c r="BF16" s="143" t="n">
        <v>15</v>
      </c>
      <c r="BG16" s="144" t="s">
        <v>22</v>
      </c>
      <c r="BH16" s="145" t="s">
        <v>116</v>
      </c>
      <c r="BI16" s="145" t="s">
        <v>116</v>
      </c>
      <c r="BJ16" s="146" t="n">
        <f aca="true">OFFSET(TabQual,MATCH(BG16,QualI:QualF,0),1)</f>
        <v>8</v>
      </c>
      <c r="BK16" s="284" t="n">
        <v>7</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2</v>
      </c>
      <c r="G17" s="119" t="n">
        <f aca="true">OFFSET(TabQual,MATCH(C17,QualI:QualF,0),5)</f>
        <v>22</v>
      </c>
      <c r="H17" s="119" t="n">
        <f aca="true">OFFSET(TabQual,MATCH(D17,QualTI:QualTF,0),5)</f>
        <v>20</v>
      </c>
      <c r="I17" s="120" t="n">
        <f aca="true">OFFSET(TabQual,MATCH(E17,QualMI:QualMF,0),5)</f>
        <v>10</v>
      </c>
      <c r="J17" s="121" t="n">
        <f aca="false">K17+P17+U17+Z17</f>
        <v>83</v>
      </c>
      <c r="K17" s="122" t="n">
        <f aca="false">SUM(L17:O17)</f>
        <v>47</v>
      </c>
      <c r="L17" s="123" t="n">
        <f aca="true">OFFSET(TabGara,MATCH(C17,GaraI:GaraF,0),6)</f>
        <v>45</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0</v>
      </c>
      <c r="P17" s="125" t="n">
        <f aca="false">SUM(Q17:T17)</f>
        <v>9</v>
      </c>
      <c r="Q17" s="126" t="n">
        <f aca="true">OFFSET(TabGara,MATCH(D17,GaraTI:GaraTF,0),9)</f>
        <v>4</v>
      </c>
      <c r="R17" s="126" t="n">
        <f aca="true">ROUNDDOWN(OFFSET(TabGara,MATCH(D17,GaraTI:GaraTF,0),11)/5,0)</f>
        <v>5</v>
      </c>
      <c r="S17" s="126" t="str">
        <f aca="true">IF(OFFSET(TabGara,MATCH(D17,GaraTI:GaraTF,0),13)="X",-7,"")</f>
        <v/>
      </c>
      <c r="T17" s="127" t="str">
        <f aca="true">IF(OFFSET(TabGara,MATCH(D17,GaraTI:GaraTF,0),10)=0,IF(OFFSET(TabGara,MATCH(D18,GaraTI:GaraTF,0),10)=0,2,""),"")</f>
        <v/>
      </c>
      <c r="U17" s="128" t="n">
        <f aca="false">SUM(V17:Y17)</f>
        <v>25</v>
      </c>
      <c r="V17" s="129" t="n">
        <f aca="true">OFFSET(TabGara,MATCH(E17,GaraMI:GaraMF,0),9)</f>
        <v>12</v>
      </c>
      <c r="W17" s="129" t="n">
        <f aca="true">ROUNDDOWN(OFFSET(TabGara,MATCH(E17,GaraMI:GaraMF,0),11)/5,0)</f>
        <v>11</v>
      </c>
      <c r="X17" s="129" t="str">
        <f aca="true">IF(OFFSET(TabGara,MATCH(E17,GaraMI:GaraMF,0),14)="X",-7,"")</f>
        <v/>
      </c>
      <c r="Y17" s="130" t="n">
        <f aca="true">IF(OFFSET(TabGara,MATCH(E17,GaraMI:GaraMF,0),10)=0,IF(OFFSET(TabGara,MATCH(E18,GaraMI:GaraMF,0),10)=0,2,""),"")</f>
        <v>2</v>
      </c>
      <c r="Z17" s="131" t="n">
        <f aca="false">SUM(AA17:AG17)</f>
        <v>2</v>
      </c>
      <c r="AA17" s="132"/>
      <c r="AB17" s="132"/>
      <c r="AC17" s="132"/>
      <c r="AD17" s="132"/>
      <c r="AE17" s="132" t="str">
        <f aca="true">IF(OFFSET(TabGara,MATCH(E17,GaraMI:GaraMF,0),10)=0,IF(OFFSET(TabGara,MATCH(D17,GaraTI:GaraTF,0),10)=0,10,""),"")</f>
        <v/>
      </c>
      <c r="AF17" s="132" t="n">
        <f aca="true">IF(OFFSET(TabGara,MATCH(C17,GaraI:GaraF,0),10)=0,IF(OFFSET(TabGara,MATCH(C18,GaraI:GaraF,0),10)=0,2,""),"")</f>
        <v>2</v>
      </c>
      <c r="AG17" s="133"/>
      <c r="AI17" s="153" t="n">
        <v>15</v>
      </c>
      <c r="AJ17" s="154" t="s">
        <v>34</v>
      </c>
      <c r="AK17" s="155" t="str">
        <f aca="true">OFFSET(TabPiloti,MATCH(AJ17,PilotiI:PilotiF,0),2)</f>
        <v>Minardi 2</v>
      </c>
      <c r="AL17" s="155" t="str">
        <f aca="true">OFFSET(TabPiloti,MATCH(AJ17,PilotiI:PilotiF,0),3)</f>
        <v>Asiatech 2</v>
      </c>
      <c r="AM17" s="178" t="s">
        <v>189</v>
      </c>
      <c r="AN17" s="179"/>
      <c r="AO17" s="157" t="n">
        <f aca="false">AO16-2</f>
        <v>18</v>
      </c>
      <c r="AP17" s="158" t="n">
        <f aca="true">OFFSET(TabQual,MATCH(AJ17,QualI:QualF,0),1)-AI17</f>
        <v>5</v>
      </c>
      <c r="AQ17" s="159"/>
      <c r="AR17" s="160" t="n">
        <f aca="false">AR16-1</f>
        <v>10</v>
      </c>
      <c r="AS17" s="158"/>
      <c r="AT17" s="175" t="n">
        <v>58</v>
      </c>
      <c r="AU17" s="158"/>
      <c r="AV17" s="158"/>
      <c r="AW17" s="159"/>
      <c r="AX17" s="172"/>
      <c r="AY17" s="161" t="s">
        <v>51</v>
      </c>
      <c r="AZ17" s="162" t="n">
        <v>15</v>
      </c>
      <c r="BA17" s="162"/>
      <c r="BB17" s="155" t="str">
        <f aca="true">OFFSET(TabPiloti,MATCH(AY17,PilotiI:PilotiF,0),2)</f>
        <v>Arrows 1</v>
      </c>
      <c r="BC17" s="155" t="str">
        <f aca="true">OFFSET(TabPiloti,MATCH(AY17,PilotiI:PilotiF,0),3)</f>
        <v>Cosworth-A 1</v>
      </c>
      <c r="BD17" s="163" t="n">
        <f aca="false">BD16-1</f>
        <v>10</v>
      </c>
      <c r="BE17" s="0"/>
      <c r="BF17" s="170" t="n">
        <v>16</v>
      </c>
      <c r="BG17" s="165" t="s">
        <v>37</v>
      </c>
      <c r="BH17" s="166" t="s">
        <v>146</v>
      </c>
      <c r="BI17" s="166" t="s">
        <v>147</v>
      </c>
      <c r="BJ17" s="146" t="n">
        <f aca="true">OFFSET(TabQual,MATCH(BG17,QualI:QualF,0),1)</f>
        <v>17</v>
      </c>
      <c r="BK17" s="284" t="n">
        <v>14</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8</v>
      </c>
      <c r="G18" s="119" t="n">
        <f aca="true">OFFSET(TabQual,MATCH(C18,QualI:QualF,0),5)</f>
        <v>10</v>
      </c>
      <c r="H18" s="119" t="n">
        <f aca="true">OFFSET(TabQual,MATCH(D18,QualTI:QualTF,0),5)</f>
        <v>4</v>
      </c>
      <c r="I18" s="120" t="n">
        <f aca="true">OFFSET(TabQual,MATCH(E18,QualMI:QualMF,0),5)</f>
        <v>4</v>
      </c>
      <c r="J18" s="121" t="n">
        <f aca="false">K18+P18+U18+Z18</f>
        <v>94</v>
      </c>
      <c r="K18" s="122" t="n">
        <f aca="false">SUM(L18:O18)</f>
        <v>22</v>
      </c>
      <c r="L18" s="123" t="n">
        <f aca="true">OFFSET(TabGara,MATCH(C18,GaraI:GaraF,0),6)</f>
        <v>22</v>
      </c>
      <c r="M18" s="123" t="n">
        <f aca="true">IF(OFFSET(TabGara,MATCH(C18,GaraI:GaraF,0),7)&gt;0,OFFSET(TabGara,MATCH(C18,GaraI:GaraF,0),7)*2,"")</f>
        <v>4</v>
      </c>
      <c r="N18" s="123" t="str">
        <f aca="true">IF(OFFSET(TabGara,MATCH(C18,GaraI:GaraF,0),8)="X",-15,"")</f>
        <v/>
      </c>
      <c r="O18" s="124" t="n">
        <f aca="true">(OFFSET(TabPiloti,MATCH(C18,PilotiI:PilotiF,0),4)-OFFSET(TabPiloti,MATCH(C18,PilotiI:PilotiF,0),5))*2</f>
        <v>-4</v>
      </c>
      <c r="P18" s="125" t="n">
        <f aca="false">SUM(Q18:T18)</f>
        <v>26</v>
      </c>
      <c r="Q18" s="126" t="n">
        <f aca="true">OFFSET(TabGara,MATCH(D18,GaraTI:GaraTF,0),9)</f>
        <v>15</v>
      </c>
      <c r="R18" s="126" t="n">
        <f aca="true">ROUNDDOWN(OFFSET(TabGara,MATCH(D18,GaraTI:GaraTF,0),11)/5,0)</f>
        <v>11</v>
      </c>
      <c r="S18" s="126" t="str">
        <f aca="true">IF(OFFSET(TabGara,MATCH(D18,GaraTI:GaraTF,0),13)="X",-7,"")</f>
        <v/>
      </c>
      <c r="T18" s="127" t="str">
        <f aca="true">IF(OFFSET(TabGara,MATCH(D17,GaraTI:GaraTF,0),10)=0,IF(OFFSET(TabGara,MATCH(D18,GaraTI:GaraTF,0),10)=0,2,""),"")</f>
        <v/>
      </c>
      <c r="U18" s="128" t="n">
        <f aca="false">SUM(V18:Y18)</f>
        <v>28</v>
      </c>
      <c r="V18" s="129" t="n">
        <f aca="true">OFFSET(TabGara,MATCH(E18,GaraMI:GaraMF,0),9)</f>
        <v>15</v>
      </c>
      <c r="W18" s="129" t="n">
        <f aca="true">ROUNDDOWN(OFFSET(TabGara,MATCH(E18,GaraMI:GaraMF,0),11)/5,0)</f>
        <v>11</v>
      </c>
      <c r="X18" s="129" t="str">
        <f aca="true">IF(OFFSET(TabGara,MATCH(E18,GaraMI:GaraMF,0),14)="X",-7,"")</f>
        <v/>
      </c>
      <c r="Y18" s="130" t="n">
        <f aca="true">IF(OFFSET(TabGara,MATCH(E17,GaraMI:GaraMF,0),10)=0,IF(OFFSET(TabGara,MATCH(E18,GaraMI:GaraMF,0),10)=0,2,""),"")</f>
        <v>2</v>
      </c>
      <c r="Z18" s="131" t="n">
        <f aca="false">SUM(AA18:AG18)</f>
        <v>18</v>
      </c>
      <c r="AA18" s="132"/>
      <c r="AB18" s="132"/>
      <c r="AC18" s="132"/>
      <c r="AD18" s="132"/>
      <c r="AE18" s="132" t="n">
        <f aca="true">IF(OFFSET(TabGara,MATCH(E18,GaraMI:GaraMF,0),10)=0,IF(OFFSET(TabGara,MATCH(D18,GaraTI:GaraTF,0),10)=0,10,""),"")</f>
        <v>10</v>
      </c>
      <c r="AF18" s="132" t="n">
        <f aca="true">IF(OFFSET(TabGara,MATCH(C17,GaraI:GaraF,0),10)=0,IF(OFFSET(TabGara,MATCH(C18,GaraI:GaraF,0),10)=0,2,""),"")</f>
        <v>2</v>
      </c>
      <c r="AG18" s="133" t="n">
        <v>6</v>
      </c>
      <c r="AI18" s="134" t="n">
        <v>16</v>
      </c>
      <c r="AJ18" s="135" t="s">
        <v>44</v>
      </c>
      <c r="AK18" s="136" t="str">
        <f aca="true">OFFSET(TabPiloti,MATCH(AJ18,PilotiI:PilotiF,0),2)</f>
        <v>Jordan 2</v>
      </c>
      <c r="AL18" s="136" t="str">
        <f aca="true">OFFSET(TabPiloti,MATCH(AJ18,PilotiI:PilotiF,0),3)</f>
        <v>Honda-J 2</v>
      </c>
      <c r="AM18" s="180" t="s">
        <v>189</v>
      </c>
      <c r="AN18" s="181"/>
      <c r="AO18" s="138" t="n">
        <f aca="false">AO17-2</f>
        <v>16</v>
      </c>
      <c r="AP18" s="139" t="n">
        <f aca="true">OFFSET(TabQual,MATCH(AJ18,QualI:QualF,0),1)-AI18</f>
        <v>-2</v>
      </c>
      <c r="AQ18" s="140"/>
      <c r="AR18" s="134" t="n">
        <f aca="false">AR17-1</f>
        <v>9</v>
      </c>
      <c r="AS18" s="139"/>
      <c r="AT18" s="177" t="n">
        <v>58</v>
      </c>
      <c r="AU18" s="139"/>
      <c r="AV18" s="139"/>
      <c r="AW18" s="140"/>
      <c r="AX18" s="172"/>
      <c r="AY18" s="141" t="s">
        <v>49</v>
      </c>
      <c r="AZ18" s="139" t="n">
        <v>16</v>
      </c>
      <c r="BA18" s="139"/>
      <c r="BB18" s="136" t="str">
        <f aca="true">OFFSET(TabPiloti,MATCH(AY18,PilotiI:PilotiF,0),2)</f>
        <v>Jaguar 2</v>
      </c>
      <c r="BC18" s="136" t="str">
        <f aca="true">OFFSET(TabPiloti,MATCH(AY18,PilotiI:PilotiF,0),3)</f>
        <v>Cosworth 2</v>
      </c>
      <c r="BD18" s="142" t="n">
        <f aca="false">BD17-1</f>
        <v>9</v>
      </c>
      <c r="BE18" s="0"/>
      <c r="BF18" s="170" t="n">
        <v>17</v>
      </c>
      <c r="BG18" s="165" t="s">
        <v>49</v>
      </c>
      <c r="BH18" s="166" t="s">
        <v>141</v>
      </c>
      <c r="BI18" s="166" t="s">
        <v>142</v>
      </c>
      <c r="BJ18" s="146" t="n">
        <f aca="true">OFFSET(TabQual,MATCH(BG18,QualI:QualF,0),1)</f>
        <v>16</v>
      </c>
      <c r="BK18" s="284" t="n">
        <v>18</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2</v>
      </c>
      <c r="G19" s="119" t="n">
        <f aca="true">OFFSET(TabQual,MATCH(C19,QualI:QualF,0),5)</f>
        <v>30</v>
      </c>
      <c r="H19" s="119" t="n">
        <f aca="true">OFFSET(TabQual,MATCH(D19,QualTI:QualTF,0),5)</f>
        <v>16</v>
      </c>
      <c r="I19" s="120" t="n">
        <f aca="true">OFFSET(TabQual,MATCH(E19,QualMI:QualMF,0),5)</f>
        <v>16</v>
      </c>
      <c r="J19" s="121" t="n">
        <f aca="false">K19+P19+U19+Z19</f>
        <v>74</v>
      </c>
      <c r="K19" s="122" t="n">
        <f aca="false">SUM(L19:O19)</f>
        <v>-13</v>
      </c>
      <c r="L19" s="123" t="n">
        <f aca="true">OFFSET(TabGara,MATCH(C19,GaraI:GaraF,0),6)</f>
        <v>8</v>
      </c>
      <c r="M19" s="123" t="str">
        <f aca="true">IF(OFFSET(TabGara,MATCH(C19,GaraI:GaraF,0),7)&gt;0,OFFSET(TabGara,MATCH(C19,GaraI:GaraF,0),7)*2,"")</f>
        <v/>
      </c>
      <c r="N19" s="123" t="n">
        <f aca="true">IF(OFFSET(TabGara,MATCH(C19,GaraI:GaraF,0),8)="X",-15,"")</f>
        <v>-15</v>
      </c>
      <c r="O19" s="124" t="n">
        <f aca="true">(OFFSET(TabPiloti,MATCH(C19,PilotiI:PilotiF,0),4)-OFFSET(TabPiloti,MATCH(C19,PilotiI:PilotiF,0),5))*2</f>
        <v>-6</v>
      </c>
      <c r="P19" s="125" t="n">
        <f aca="false">SUM(Q19:T19)</f>
        <v>31</v>
      </c>
      <c r="Q19" s="126" t="n">
        <f aca="true">OFFSET(TabGara,MATCH(D19,GaraTI:GaraTF,0),9)</f>
        <v>18</v>
      </c>
      <c r="R19" s="126" t="n">
        <f aca="true">ROUNDDOWN(OFFSET(TabGara,MATCH(D19,GaraTI:GaraTF,0),11)/5,0)</f>
        <v>11</v>
      </c>
      <c r="S19" s="126" t="str">
        <f aca="true">IF(OFFSET(TabGara,MATCH(D19,GaraTI:GaraTF,0),13)="X",-7,"")</f>
        <v/>
      </c>
      <c r="T19" s="127" t="n">
        <f aca="true">IF(OFFSET(TabGara,MATCH(D19,GaraTI:GaraTF,0),10)=0,IF(OFFSET(TabGara,MATCH(D20,GaraTI:GaraTF,0),10)=0,2,""),"")</f>
        <v>2</v>
      </c>
      <c r="U19" s="128" t="n">
        <f aca="false">SUM(V19:Y19)</f>
        <v>31</v>
      </c>
      <c r="V19" s="129" t="n">
        <f aca="true">OFFSET(TabGara,MATCH(E19,GaraMI:GaraMF,0),9)</f>
        <v>18</v>
      </c>
      <c r="W19" s="129" t="n">
        <f aca="true">ROUNDDOWN(OFFSET(TabGara,MATCH(E19,GaraMI:GaraMF,0),11)/5,0)</f>
        <v>11</v>
      </c>
      <c r="X19" s="129" t="str">
        <f aca="true">IF(OFFSET(TabGara,MATCH(E19,GaraMI:GaraMF,0),14)="X",-7,"")</f>
        <v/>
      </c>
      <c r="Y19" s="130" t="n">
        <f aca="true">IF(OFFSET(TabGara,MATCH(E19,GaraMI:GaraMF,0),10)=0,IF(OFFSET(TabGara,MATCH(E20,GaraMI:GaraMF,0),10)=0,2,""),"")</f>
        <v>2</v>
      </c>
      <c r="Z19" s="131" t="n">
        <f aca="false">SUM(AA19:AG19)</f>
        <v>25</v>
      </c>
      <c r="AA19" s="132"/>
      <c r="AB19" s="132"/>
      <c r="AC19" s="132"/>
      <c r="AD19" s="132"/>
      <c r="AE19" s="132" t="n">
        <f aca="true">IF(OFFSET(TabGara,MATCH(E19,GaraMI:GaraMF,0),10)=0,IF(OFFSET(TabGara,MATCH(D19,GaraTI:GaraTF,0),10)=0,10,""),"")</f>
        <v>10</v>
      </c>
      <c r="AF19" s="132" t="str">
        <f aca="true">IF(OFFSET(TabGara,MATCH(C19,GaraI:GaraF,0),10)=0,IF(OFFSET(TabGara,MATCH(C20,GaraI:GaraF,0),10)=0,2,""),"")</f>
        <v/>
      </c>
      <c r="AG19" s="133" t="n">
        <v>15</v>
      </c>
      <c r="AI19" s="153" t="n">
        <v>17</v>
      </c>
      <c r="AJ19" s="154" t="s">
        <v>50</v>
      </c>
      <c r="AK19" s="155" t="str">
        <f aca="true">OFFSET(TabPiloti,MATCH(AJ19,PilotiI:PilotiF,0),2)</f>
        <v>Toyota 1</v>
      </c>
      <c r="AL19" s="155" t="str">
        <f aca="true">OFFSET(TabPiloti,MATCH(AJ19,PilotiI:PilotiF,0),3)</f>
        <v>Toyota 1</v>
      </c>
      <c r="AM19" s="178"/>
      <c r="AN19" s="174" t="s">
        <v>139</v>
      </c>
      <c r="AO19" s="157" t="n">
        <f aca="false">AO18-2</f>
        <v>14</v>
      </c>
      <c r="AP19" s="158" t="n">
        <f aca="true">OFFSET(TabQual,MATCH(AJ19,QualI:QualF,0),1)-AI19</f>
        <v>-7</v>
      </c>
      <c r="AQ19" s="159"/>
      <c r="AR19" s="160" t="n">
        <f aca="false">AR18-1</f>
        <v>8</v>
      </c>
      <c r="AS19" s="158" t="s">
        <v>140</v>
      </c>
      <c r="AT19" s="175" t="n">
        <v>51</v>
      </c>
      <c r="AU19" s="158"/>
      <c r="AV19" s="158"/>
      <c r="AW19" s="159" t="s">
        <v>140</v>
      </c>
      <c r="AX19" s="172"/>
      <c r="AY19" s="161" t="s">
        <v>37</v>
      </c>
      <c r="AZ19" s="162" t="n">
        <v>17</v>
      </c>
      <c r="BA19" s="162"/>
      <c r="BB19" s="155" t="str">
        <f aca="true">OFFSET(TabPiloti,MATCH(AY19,PilotiI:PilotiF,0),2)</f>
        <v>Jaguar 1</v>
      </c>
      <c r="BC19" s="155" t="str">
        <f aca="true">OFFSET(TabPiloti,MATCH(AY19,PilotiI:PilotiF,0),3)</f>
        <v>Cosworth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7</v>
      </c>
      <c r="G20" s="119" t="n">
        <f aca="true">OFFSET(TabQual,MATCH(C20,QualI:QualF,0),5)</f>
        <v>19</v>
      </c>
      <c r="H20" s="119" t="n">
        <f aca="true">OFFSET(TabQual,MATCH(D20,QualTI:QualTF,0),5)</f>
        <v>14</v>
      </c>
      <c r="I20" s="120" t="n">
        <f aca="true">OFFSET(TabQual,MATCH(E20,QualMI:QualMF,0),5)</f>
        <v>14</v>
      </c>
      <c r="J20" s="121" t="n">
        <f aca="false">K20+P20+U20+Z20</f>
        <v>122</v>
      </c>
      <c r="K20" s="122" t="n">
        <f aca="false">SUM(L20:O20)</f>
        <v>48</v>
      </c>
      <c r="L20" s="123" t="n">
        <f aca="true">OFFSET(TabGara,MATCH(C20,GaraI:GaraF,0),6)</f>
        <v>42</v>
      </c>
      <c r="M20" s="123" t="n">
        <f aca="true">IF(OFFSET(TabGara,MATCH(C20,GaraI:GaraF,0),7)&gt;0,OFFSET(TabGara,MATCH(C20,GaraI:GaraF,0),7)*2,"")</f>
        <v>6</v>
      </c>
      <c r="N20" s="123" t="str">
        <f aca="true">IF(OFFSET(TabGara,MATCH(C20,GaraI:GaraF,0),8)="X",-15,"")</f>
        <v/>
      </c>
      <c r="O20" s="124" t="n">
        <f aca="true">(OFFSET(TabPiloti,MATCH(C20,PilotiI:PilotiF,0),4)-OFFSET(TabPiloti,MATCH(C20,PilotiI:PilotiF,0),5))*2</f>
        <v>0</v>
      </c>
      <c r="P20" s="125" t="n">
        <f aca="false">SUM(Q20:T20)</f>
        <v>32</v>
      </c>
      <c r="Q20" s="126" t="n">
        <f aca="true">OFFSET(TabGara,MATCH(D20,GaraTI:GaraTF,0),9)</f>
        <v>19</v>
      </c>
      <c r="R20" s="126" t="n">
        <f aca="true">ROUNDDOWN(OFFSET(TabGara,MATCH(D20,GaraTI:GaraTF,0),11)/5,0)</f>
        <v>11</v>
      </c>
      <c r="S20" s="126" t="str">
        <f aca="true">IF(OFFSET(TabGara,MATCH(D20,GaraTI:GaraTF,0),13)="X",-7,"")</f>
        <v/>
      </c>
      <c r="T20" s="127" t="n">
        <f aca="true">IF(OFFSET(TabGara,MATCH(D19,GaraTI:GaraTF,0),10)=0,IF(OFFSET(TabGara,MATCH(D20,GaraTI:GaraTF,0),10)=0,2,""),"")</f>
        <v>2</v>
      </c>
      <c r="U20" s="128" t="n">
        <f aca="false">SUM(V20:Y20)</f>
        <v>32</v>
      </c>
      <c r="V20" s="129" t="n">
        <f aca="true">OFFSET(TabGara,MATCH(E20,GaraMI:GaraMF,0),9)</f>
        <v>19</v>
      </c>
      <c r="W20" s="129" t="n">
        <f aca="true">ROUNDDOWN(OFFSET(TabGara,MATCH(E20,GaraMI:GaraMF,0),11)/5,0)</f>
        <v>11</v>
      </c>
      <c r="X20" s="129" t="str">
        <f aca="true">IF(OFFSET(TabGara,MATCH(E20,GaraMI:GaraMF,0),14)="X",-7,"")</f>
        <v/>
      </c>
      <c r="Y20" s="130" t="n">
        <f aca="true">IF(OFFSET(TabGara,MATCH(E19,GaraMI:GaraMF,0),10)=0,IF(OFFSET(TabGara,MATCH(E20,GaraMI:GaraMF,0),10)=0,2,""),"")</f>
        <v>2</v>
      </c>
      <c r="Z20" s="131" t="n">
        <f aca="false">SUM(AA20:AG20)</f>
        <v>10</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c r="AI20" s="134" t="n">
        <v>18</v>
      </c>
      <c r="AJ20" s="135" t="s">
        <v>71</v>
      </c>
      <c r="AK20" s="136" t="str">
        <f aca="true">OFFSET(TabPiloti,MATCH(AJ20,PilotiI:PilotiF,0),2)</f>
        <v>Minardi 1</v>
      </c>
      <c r="AL20" s="136" t="str">
        <f aca="true">OFFSET(TabPiloti,MATCH(AJ20,PilotiI:PilotiF,0),3)</f>
        <v>Asiatech 1</v>
      </c>
      <c r="AM20" s="180"/>
      <c r="AN20" s="181" t="s">
        <v>238</v>
      </c>
      <c r="AO20" s="138" t="n">
        <f aca="false">AO19-2</f>
        <v>12</v>
      </c>
      <c r="AP20" s="139" t="n">
        <f aca="true">OFFSET(TabQual,MATCH(AJ20,QualI:QualF,0),1)-AI20</f>
        <v>4</v>
      </c>
      <c r="AQ20" s="140"/>
      <c r="AR20" s="134" t="n">
        <f aca="false">AR19-1</f>
        <v>7</v>
      </c>
      <c r="AS20" s="139" t="s">
        <v>140</v>
      </c>
      <c r="AT20" s="177" t="n">
        <v>48</v>
      </c>
      <c r="AU20" s="139"/>
      <c r="AV20" s="139"/>
      <c r="AW20" s="140" t="s">
        <v>140</v>
      </c>
      <c r="AX20" s="172"/>
      <c r="AY20" s="141" t="s">
        <v>40</v>
      </c>
      <c r="AZ20" s="139" t="n">
        <v>18</v>
      </c>
      <c r="BA20" s="139"/>
      <c r="BB20" s="136" t="str">
        <f aca="true">OFFSET(TabPiloti,MATCH(AY20,PilotiI:PilotiF,0),2)</f>
        <v>Jordan 1</v>
      </c>
      <c r="BC20" s="136" t="str">
        <f aca="true">OFFSET(TabPiloti,MATCH(AY20,PilotiI:PilotiF,0),3)</f>
        <v>Honda-J 1</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5</v>
      </c>
      <c r="G21" s="119" t="n">
        <f aca="true">OFFSET(TabQual,MATCH(C21,QualI:QualF,0),5)</f>
        <v>25</v>
      </c>
      <c r="H21" s="119" t="n">
        <f aca="true">OFFSET(TabQual,MATCH(D21,QualTI:QualTF,0),5)</f>
        <v>5</v>
      </c>
      <c r="I21" s="120" t="n">
        <f aca="true">OFFSET(TabQual,MATCH(E21,QualMI:QualMF,0),5)</f>
        <v>25</v>
      </c>
      <c r="J21" s="121" t="n">
        <f aca="false">K21+P21+U21+Z21</f>
        <v>150</v>
      </c>
      <c r="K21" s="122" t="n">
        <f aca="false">SUM(L21:O21)</f>
        <v>40</v>
      </c>
      <c r="L21" s="123" t="n">
        <f aca="true">OFFSET(TabGara,MATCH(C21,GaraI:GaraF,0),6)</f>
        <v>40</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0</v>
      </c>
      <c r="P21" s="125" t="n">
        <f aca="false">SUM(Q21:T21)</f>
        <v>21</v>
      </c>
      <c r="Q21" s="126" t="n">
        <f aca="true">OFFSET(TabGara,MATCH(D21,GaraTI:GaraTF,0),9)</f>
        <v>10</v>
      </c>
      <c r="R21" s="126" t="n">
        <f aca="true">ROUNDDOWN(OFFSET(TabGara,MATCH(D21,GaraTI:GaraTF,0),11)/5,0)</f>
        <v>11</v>
      </c>
      <c r="S21" s="126" t="str">
        <f aca="true">IF(OFFSET(TabGara,MATCH(D21,GaraTI:GaraTF,0),13)="X",-7,"")</f>
        <v/>
      </c>
      <c r="T21" s="127" t="str">
        <f aca="true">IF(OFFSET(TabGara,MATCH(D21,GaraTI:GaraTF,0),10)=0,IF(OFFSET(TabGara,MATCH(D22,GaraTI:GaraTF,0),10)=0,2,""),"")</f>
        <v/>
      </c>
      <c r="U21" s="128" t="n">
        <f aca="false">SUM(V21:Y21)</f>
        <v>33</v>
      </c>
      <c r="V21" s="129" t="n">
        <f aca="true">OFFSET(TabGara,MATCH(E21,GaraMI:GaraMF,0),9)</f>
        <v>21</v>
      </c>
      <c r="W21" s="129" t="n">
        <f aca="true">ROUNDDOWN(OFFSET(TabGara,MATCH(E21,GaraMI:GaraMF,0),11)/5,0)</f>
        <v>12</v>
      </c>
      <c r="X21" s="129" t="str">
        <f aca="true">IF(OFFSET(TabGara,MATCH(E21,GaraMI:GaraMF,0),14)="X",-7,"")</f>
        <v/>
      </c>
      <c r="Y21" s="130" t="str">
        <f aca="true">IF(OFFSET(TabGara,MATCH(E21,GaraMI:GaraMF,0),10)=0,IF(OFFSET(TabGara,MATCH(E22,GaraMI:GaraMF,0),10)=0,2,""),"")</f>
        <v/>
      </c>
      <c r="Z21" s="131" t="n">
        <f aca="false">SUM(AA21:AG21)</f>
        <v>56</v>
      </c>
      <c r="AA21" s="132"/>
      <c r="AB21" s="132"/>
      <c r="AC21" s="132" t="n">
        <v>34</v>
      </c>
      <c r="AD21" s="132"/>
      <c r="AE21" s="132" t="n">
        <f aca="true">IF(OFFSET(TabGara,MATCH(E21,GaraMI:GaraMF,0),10)=0,IF(OFFSET(TabGara,MATCH(D21,GaraTI:GaraTF,0),10)=0,10,""),"")</f>
        <v>10</v>
      </c>
      <c r="AF21" s="132" t="n">
        <f aca="true">IF(OFFSET(TabGara,MATCH(C21,GaraI:GaraF,0),10)=0,IF(OFFSET(TabGara,MATCH(C22,GaraI:GaraF,0),10)=0,2,""),"")</f>
        <v>2</v>
      </c>
      <c r="AG21" s="133" t="n">
        <v>10</v>
      </c>
      <c r="AI21" s="153" t="n">
        <v>19</v>
      </c>
      <c r="AJ21" s="154" t="s">
        <v>37</v>
      </c>
      <c r="AK21" s="155" t="str">
        <f aca="true">OFFSET(TabPiloti,MATCH(AJ21,PilotiI:PilotiF,0),2)</f>
        <v>Jaguar 1</v>
      </c>
      <c r="AL21" s="155" t="str">
        <f aca="true">OFFSET(TabPiloti,MATCH(AJ21,PilotiI:PilotiF,0),3)</f>
        <v>Cosworth 1</v>
      </c>
      <c r="AM21" s="178"/>
      <c r="AN21" s="174" t="s">
        <v>239</v>
      </c>
      <c r="AO21" s="157" t="n">
        <f aca="false">AO20-2</f>
        <v>10</v>
      </c>
      <c r="AP21" s="158" t="n">
        <f aca="true">OFFSET(TabQual,MATCH(AJ21,QualI:QualF,0),1)-AI21</f>
        <v>-2</v>
      </c>
      <c r="AQ21" s="159"/>
      <c r="AR21" s="160" t="n">
        <f aca="false">AR20-1</f>
        <v>6</v>
      </c>
      <c r="AS21" s="158" t="s">
        <v>140</v>
      </c>
      <c r="AT21" s="175" t="n">
        <v>41</v>
      </c>
      <c r="AU21" s="158"/>
      <c r="AV21" s="158"/>
      <c r="AW21" s="159" t="s">
        <v>140</v>
      </c>
      <c r="AX21" s="172"/>
      <c r="AY21" s="161" t="s">
        <v>45</v>
      </c>
      <c r="AZ21" s="162" t="n">
        <v>19</v>
      </c>
      <c r="BA21" s="162"/>
      <c r="BB21" s="155" t="str">
        <f aca="true">OFFSET(TabPiloti,MATCH(AY21,PilotiI:PilotiF,0),2)</f>
        <v>BAR 1</v>
      </c>
      <c r="BC21" s="155" t="str">
        <f aca="true">OFFSET(TabPiloti,MATCH(AY21,PilotiI:PilotiF,0),3)</f>
        <v>Honda-B 1</v>
      </c>
      <c r="BD21" s="163" t="n">
        <f aca="false">BD20-1</f>
        <v>6</v>
      </c>
      <c r="BE21" s="0"/>
      <c r="BF21" s="170" t="n">
        <v>20</v>
      </c>
      <c r="BG21" s="165" t="s">
        <v>51</v>
      </c>
      <c r="BH21" s="166" t="s">
        <v>138</v>
      </c>
      <c r="BI21" s="166" t="s">
        <v>149</v>
      </c>
      <c r="BJ21" s="146" t="n">
        <f aca="true">OFFSET(TabQual,MATCH(BG21,QualI:QualF,0),1)</f>
        <v>15</v>
      </c>
      <c r="BK21" s="284" t="n">
        <v>17</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4</v>
      </c>
      <c r="G22" s="119" t="n">
        <f aca="true">OFFSET(TabQual,MATCH(C22,QualI:QualF,0),5)</f>
        <v>11</v>
      </c>
      <c r="H22" s="119" t="n">
        <f aca="true">OFFSET(TabQual,MATCH(D22,QualTI:QualTF,0),5)</f>
        <v>3</v>
      </c>
      <c r="I22" s="120" t="n">
        <f aca="true">OFFSET(TabQual,MATCH(E22,QualMI:QualMF,0),5)</f>
        <v>30</v>
      </c>
      <c r="J22" s="121" t="n">
        <f aca="false">K22+P22+U22+Z22</f>
        <v>28</v>
      </c>
      <c r="K22" s="122" t="n">
        <f aca="false">SUM(L22:O22)</f>
        <v>0</v>
      </c>
      <c r="L22" s="123" t="n">
        <f aca="true">OFFSET(TabGara,MATCH(C22,GaraI:GaraF,0),6)</f>
        <v>16</v>
      </c>
      <c r="M22" s="123" t="str">
        <f aca="true">IF(OFFSET(TabGara,MATCH(C22,GaraI:GaraF,0),7)&gt;0,OFFSET(TabGara,MATCH(C22,GaraI:GaraF,0),7)*2,"")</f>
        <v/>
      </c>
      <c r="N22" s="123" t="str">
        <f aca="true">IF(OFFSET(TabGara,MATCH(C22,GaraI:GaraF,0),8)="X",-15,"")</f>
        <v/>
      </c>
      <c r="O22" s="124" t="n">
        <f aca="true">(OFFSET(TabPiloti,MATCH(C22,PilotiI:PilotiF,0),4)-OFFSET(TabPiloti,MATCH(C22,PilotiI:PilotiF,0),5))*2</f>
        <v>-16</v>
      </c>
      <c r="P22" s="125" t="n">
        <f aca="false">SUM(Q22:T22)</f>
        <v>16</v>
      </c>
      <c r="Q22" s="126" t="n">
        <f aca="true">OFFSET(TabGara,MATCH(D22,GaraTI:GaraTF,0),9)</f>
        <v>7</v>
      </c>
      <c r="R22" s="126" t="n">
        <f aca="true">ROUNDDOWN(OFFSET(TabGara,MATCH(D22,GaraTI:GaraTF,0),11)/5,0)</f>
        <v>9</v>
      </c>
      <c r="S22" s="126" t="str">
        <f aca="true">IF(OFFSET(TabGara,MATCH(D22,GaraTI:GaraTF,0),13)="X",-7,"")</f>
        <v/>
      </c>
      <c r="T22" s="127" t="str">
        <f aca="true">IF(OFFSET(TabGara,MATCH(D21,GaraTI:GaraTF,0),10)=0,IF(OFFSET(TabGara,MATCH(D22,GaraTI:GaraTF,0),10)=0,2,""),"")</f>
        <v/>
      </c>
      <c r="U22" s="128" t="n">
        <f aca="false">SUM(V22:Y22)</f>
        <v>10</v>
      </c>
      <c r="V22" s="129" t="n">
        <f aca="true">OFFSET(TabGara,MATCH(E22,GaraMI:GaraMF,0),9)</f>
        <v>5</v>
      </c>
      <c r="W22" s="129" t="n">
        <f aca="true">ROUNDDOWN(OFFSET(TabGara,MATCH(E22,GaraMI:GaraMF,0),11)/5,0)</f>
        <v>5</v>
      </c>
      <c r="X22" s="129" t="str">
        <f aca="true">IF(OFFSET(TabGara,MATCH(E22,GaraMI:GaraMF,0),14)="X",-7,"")</f>
        <v/>
      </c>
      <c r="Y22" s="130" t="str">
        <f aca="true">IF(OFFSET(TabGara,MATCH(E21,GaraMI:GaraMF,0),10)=0,IF(OFFSET(TabGara,MATCH(E22,GaraMI:GaraMF,0),10)=0,2,""),"")</f>
        <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34" t="n">
        <v>20</v>
      </c>
      <c r="AJ22" s="135" t="s">
        <v>30</v>
      </c>
      <c r="AK22" s="136" t="str">
        <f aca="true">OFFSET(TabPiloti,MATCH(AJ22,PilotiI:PilotiF,0),2)</f>
        <v>Williams 2</v>
      </c>
      <c r="AL22" s="136" t="str">
        <f aca="true">OFFSET(TabPiloti,MATCH(AJ22,PilotiI:PilotiF,0),3)</f>
        <v>BMW 2</v>
      </c>
      <c r="AM22" s="180"/>
      <c r="AN22" s="181" t="s">
        <v>81</v>
      </c>
      <c r="AO22" s="138" t="n">
        <f aca="false">AO21-2</f>
        <v>8</v>
      </c>
      <c r="AP22" s="139" t="n">
        <f aca="true">OFFSET(TabQual,MATCH(AJ22,QualI:QualF,0),1)-AI22</f>
        <v>-19</v>
      </c>
      <c r="AQ22" s="140" t="s">
        <v>140</v>
      </c>
      <c r="AR22" s="134" t="n">
        <f aca="false">AR21-1</f>
        <v>5</v>
      </c>
      <c r="AS22" s="139" t="s">
        <v>140</v>
      </c>
      <c r="AT22" s="177" t="n">
        <v>27</v>
      </c>
      <c r="AU22" s="139"/>
      <c r="AV22" s="139"/>
      <c r="AW22" s="140"/>
      <c r="AX22" s="171"/>
      <c r="AY22" s="141" t="s">
        <v>34</v>
      </c>
      <c r="AZ22" s="139" t="n">
        <v>20</v>
      </c>
      <c r="BA22" s="139"/>
      <c r="BB22" s="136" t="str">
        <f aca="true">OFFSET(TabPiloti,MATCH(AY22,PilotiI:PilotiF,0),2)</f>
        <v>Minardi 2</v>
      </c>
      <c r="BC22" s="136" t="str">
        <f aca="true">OFFSET(TabPiloti,MATCH(AY22,PilotiI:PilotiF,0),3)</f>
        <v>Asiatech 2</v>
      </c>
      <c r="BD22" s="142" t="n">
        <f aca="false">BD21-1</f>
        <v>5</v>
      </c>
      <c r="BE22" s="0"/>
      <c r="BF22" s="170" t="n">
        <v>21</v>
      </c>
      <c r="BG22" s="165" t="s">
        <v>43</v>
      </c>
      <c r="BH22" s="166" t="s">
        <v>150</v>
      </c>
      <c r="BI22" s="166" t="s">
        <v>151</v>
      </c>
      <c r="BJ22" s="146" t="n">
        <f aca="true">OFFSET(TabQual,MATCH(BG22,QualI:QualF,0),1)</f>
        <v>21</v>
      </c>
      <c r="BK22" s="284" t="n">
        <v>15</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20</v>
      </c>
      <c r="AK23" s="155" t="str">
        <f aca="true">OFFSET(TabPiloti,MATCH(AJ23,PilotiI:PilotiF,0),2)</f>
        <v>Mc Laren 1</v>
      </c>
      <c r="AL23" s="155" t="str">
        <f aca="true">OFFSET(TabPiloti,MATCH(AJ23,PilotiI:PilotiF,0),3)</f>
        <v>Mercedes 1</v>
      </c>
      <c r="AM23" s="178"/>
      <c r="AN23" s="179" t="s">
        <v>81</v>
      </c>
      <c r="AO23" s="157" t="n">
        <f aca="false">AO22-2</f>
        <v>6</v>
      </c>
      <c r="AP23" s="158" t="n">
        <f aca="true">OFFSET(TabQual,MATCH(AJ23,QualI:QualF,0),1)-AI23</f>
        <v>-16</v>
      </c>
      <c r="AQ23" s="159" t="s">
        <v>140</v>
      </c>
      <c r="AR23" s="160" t="n">
        <f aca="false">AR22-1</f>
        <v>4</v>
      </c>
      <c r="AS23" s="158" t="s">
        <v>140</v>
      </c>
      <c r="AT23" s="175" t="n">
        <v>27</v>
      </c>
      <c r="AU23" s="182"/>
      <c r="AV23" s="182"/>
      <c r="AW23" s="183"/>
      <c r="AX23" s="172"/>
      <c r="AY23" s="161" t="s">
        <v>43</v>
      </c>
      <c r="AZ23" s="162" t="n">
        <v>21</v>
      </c>
      <c r="BA23" s="162"/>
      <c r="BB23" s="155" t="str">
        <f aca="true">OFFSET(TabPiloti,MATCH(AY23,PilotiI:PilotiF,0),2)</f>
        <v>Arrows 2</v>
      </c>
      <c r="BC23" s="155" t="str">
        <f aca="true">OFFSET(TabPiloti,MATCH(AY23,PilotiI:PilotiF,0),3)</f>
        <v>Cosworth-A 2</v>
      </c>
      <c r="BD23" s="163" t="n">
        <f aca="false">BD22-1</f>
        <v>4</v>
      </c>
      <c r="BF23" s="143" t="n">
        <v>22</v>
      </c>
      <c r="BG23" s="144" t="s">
        <v>71</v>
      </c>
      <c r="BH23" s="145" t="s">
        <v>153</v>
      </c>
      <c r="BI23" s="145" t="s">
        <v>128</v>
      </c>
      <c r="BJ23" s="146" t="n">
        <f aca="true">OFFSET(TabQual,MATCH(BG23,QualI:QualF,0),1)</f>
        <v>22</v>
      </c>
      <c r="BK23" s="284" t="n">
        <v>19</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40</v>
      </c>
      <c r="AK24" s="136" t="str">
        <f aca="true">OFFSET(TabPiloti,MATCH(AJ24,PilotiI:PilotiF,0),2)</f>
        <v>Jordan 1</v>
      </c>
      <c r="AL24" s="136" t="str">
        <f aca="true">OFFSET(TabPiloti,MATCH(AJ24,PilotiI:PilotiF,0),3)</f>
        <v>Honda-J 1</v>
      </c>
      <c r="AM24" s="180"/>
      <c r="AN24" s="176" t="s">
        <v>240</v>
      </c>
      <c r="AO24" s="186" t="n">
        <f aca="false">AO23-2</f>
        <v>4</v>
      </c>
      <c r="AP24" s="139" t="n">
        <f aca="true">OFFSET(TabQual,MATCH(AJ24,QualI:QualF,0),1)-AI24</f>
        <v>-4</v>
      </c>
      <c r="AQ24" s="140"/>
      <c r="AR24" s="187" t="n">
        <f aca="false">AR23-1</f>
        <v>3</v>
      </c>
      <c r="AS24" s="139" t="s">
        <v>140</v>
      </c>
      <c r="AT24" s="177" t="n">
        <v>26</v>
      </c>
      <c r="AU24" s="188"/>
      <c r="AV24" s="188" t="s">
        <v>140</v>
      </c>
      <c r="AW24" s="189"/>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0</v>
      </c>
      <c r="BK24" s="284" t="n">
        <v>16</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5</v>
      </c>
      <c r="G25" s="193" t="n">
        <f aca="true">OFFSET(TabQual,MATCH(C25,QualI:QualF,0),5)</f>
        <v>5</v>
      </c>
      <c r="H25" s="193" t="n">
        <f aca="true">OFFSET(TabQual,MATCH(D25,QualTI:QualTF,0),5)</f>
        <v>15</v>
      </c>
      <c r="I25" s="194" t="n">
        <f aca="true">OFFSET(TabQual,MATCH(E25,QualMI:QualMF,0),5)</f>
        <v>15</v>
      </c>
      <c r="J25" s="195" t="n">
        <f aca="false">K25+P25+U25+Z25</f>
        <v>65</v>
      </c>
      <c r="K25" s="196" t="n">
        <f aca="false">SUM(L25:O25)</f>
        <v>36</v>
      </c>
      <c r="L25" s="197" t="n">
        <f aca="true">OFFSET(TabGara,MATCH(C25,GaraI:GaraF,0),6)</f>
        <v>18</v>
      </c>
      <c r="M25" s="197" t="n">
        <f aca="true">IF(OFFSET(TabGara,MATCH(C25,GaraI:GaraF,0),7)&gt;0,OFFSET(TabGara,MATCH(C25,GaraI:GaraF,0),7)*2,"")</f>
        <v>10</v>
      </c>
      <c r="N25" s="197" t="str">
        <f aca="true">IF(OFFSET(TabGara,MATCH(C25,GaraI:GaraF,0),8)="X",-15,"")</f>
        <v/>
      </c>
      <c r="O25" s="198" t="n">
        <f aca="true">(OFFSET(TabPiloti,MATCH(C25,PilotiI:PilotiF,0),4)-OFFSET(TabPiloti,MATCH(C25,PilotiI:PilotiF,0),5))*2</f>
        <v>8</v>
      </c>
      <c r="P25" s="199" t="n">
        <f aca="false">SUM(Q25:T25)</f>
        <v>18</v>
      </c>
      <c r="Q25" s="184" t="n">
        <f aca="true">OFFSET(TabGara,MATCH(D25,GaraTI:GaraTF,0),9)</f>
        <v>8</v>
      </c>
      <c r="R25" s="184" t="n">
        <f aca="true">ROUNDDOWN(OFFSET(TabGara,MATCH(D25,GaraTI:GaraTF,0),11)/5,0)</f>
        <v>10</v>
      </c>
      <c r="S25" s="184" t="str">
        <f aca="true">IF(OFFSET(TabGara,MATCH(D25,GaraTI:GaraTF,0),13)="X",-7,"")</f>
        <v/>
      </c>
      <c r="T25" s="200" t="str">
        <f aca="true">IF(OFFSET(TabGara,MATCH(D25,GaraTI:GaraTF,0),10)=0,IF(OFFSET(TabGara,MATCH(D26,GaraTI:GaraTF,0),10)=0,2,""),"")</f>
        <v/>
      </c>
      <c r="U25" s="201" t="n">
        <f aca="false">SUM(V25:Y25)</f>
        <v>11</v>
      </c>
      <c r="V25" s="185" t="n">
        <f aca="true">OFFSET(TabGara,MATCH(E25,GaraMI:GaraMF,0),9)</f>
        <v>8</v>
      </c>
      <c r="W25" s="185" t="n">
        <f aca="true">ROUNDDOWN(OFFSET(TabGara,MATCH(E25,GaraMI:GaraMF,0),11)/5,0)</f>
        <v>10</v>
      </c>
      <c r="X25" s="185" t="n">
        <f aca="true">IF(OFFSET(TabGara,MATCH(E25,GaraMI:GaraMF,0),14)="X",-7,"")</f>
        <v>-7</v>
      </c>
      <c r="Y25" s="202" t="str">
        <f aca="true">IF(OFFSET(TabGara,MATCH(E25,GaraMI:GaraMF,0),10)=0,IF(OFFSET(TabGara,MATCH(E26,GaraMI:GaraMF,0),10)=0,2,""),"")</f>
        <v/>
      </c>
      <c r="Z25" s="203" t="n">
        <f aca="false">SUM(AA25:AG25)</f>
        <v>0</v>
      </c>
      <c r="AA25" s="204"/>
      <c r="AB25" s="204"/>
      <c r="AC25" s="204"/>
      <c r="AD25" s="204"/>
      <c r="AE25" s="204" t="str">
        <f aca="true">IF(OFFSET(TabGara,MATCH(E25,GaraMI:GaraMF,0),10)=0,IF(OFFSET(TabGara,MATCH(D25,GaraTI:GaraTF,0),10)=0,10,""),"")</f>
        <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0</v>
      </c>
      <c r="BK25" s="285" t="n">
        <v>12</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7</v>
      </c>
      <c r="G26" s="231" t="n">
        <f aca="true">OFFSET(TabQual,MATCH(C26,QualI:QualF,0),5)</f>
        <v>3</v>
      </c>
      <c r="H26" s="231" t="n">
        <f aca="true">OFFSET(TabQual,MATCH(D26,QualTI:QualTF,0),5)</f>
        <v>12</v>
      </c>
      <c r="I26" s="232" t="n">
        <f aca="true">OFFSET(TabQual,MATCH(E26,QualMI:QualMF,0),5)</f>
        <v>12</v>
      </c>
      <c r="J26" s="233" t="n">
        <f aca="false">K26+P26+U26+Z26</f>
        <v>80</v>
      </c>
      <c r="K26" s="234" t="n">
        <f aca="false">SUM(L26:O26)</f>
        <v>26</v>
      </c>
      <c r="L26" s="235" t="n">
        <f aca="true">OFFSET(TabGara,MATCH(C26,GaraI:GaraF,0),6)</f>
        <v>12</v>
      </c>
      <c r="M26" s="235" t="n">
        <f aca="true">IF(OFFSET(TabGara,MATCH(C26,GaraI:GaraF,0),7)&gt;0,OFFSET(TabGara,MATCH(C26,GaraI:GaraF,0),7)*2,"")</f>
        <v>8</v>
      </c>
      <c r="N26" s="235" t="str">
        <f aca="true">IF(OFFSET(TabGara,MATCH(C26,GaraI:GaraF,0),8)="X",-15,"")</f>
        <v/>
      </c>
      <c r="O26" s="236" t="n">
        <f aca="true">(OFFSET(TabPiloti,MATCH(C26,PilotiI:PilotiF,0),4)-OFFSET(TabPiloti,MATCH(C26,PilotiI:PilotiF,0),5))*2</f>
        <v>6</v>
      </c>
      <c r="P26" s="237" t="n">
        <f aca="false">SUM(Q26:T26)</f>
        <v>22</v>
      </c>
      <c r="Q26" s="238" t="n">
        <f aca="true">OFFSET(TabGara,MATCH(D26,GaraTI:GaraTF,0),9)</f>
        <v>11</v>
      </c>
      <c r="R26" s="238" t="n">
        <f aca="true">ROUNDDOWN(OFFSET(TabGara,MATCH(D26,GaraTI:GaraTF,0),11)/5,0)</f>
        <v>11</v>
      </c>
      <c r="S26" s="239" t="str">
        <f aca="true">IF(OFFSET(TabGara,MATCH(D26,GaraTI:GaraTF,0),13)="X",-7,"")</f>
        <v/>
      </c>
      <c r="T26" s="240" t="str">
        <f aca="true">IF(OFFSET(TabGara,MATCH(D25,GaraTI:GaraTF,0),10)=0,IF(OFFSET(TabGara,MATCH(D26,GaraTI:GaraTF,0),10)=0,2,""),"")</f>
        <v/>
      </c>
      <c r="U26" s="241" t="n">
        <f aca="false">SUM(V26:Y26)</f>
        <v>22</v>
      </c>
      <c r="V26" s="242" t="n">
        <f aca="true">OFFSET(TabGara,MATCH(E26,GaraMI:GaraMF,0),9)</f>
        <v>11</v>
      </c>
      <c r="W26" s="243" t="n">
        <f aca="true">ROUNDDOWN(OFFSET(TabGara,MATCH(E26,GaraMI:GaraMF,0),11)/5,0)</f>
        <v>11</v>
      </c>
      <c r="X26" s="243" t="str">
        <f aca="true">IF(OFFSET(TabGara,MATCH(E26,GaraMI:GaraMF,0),14)="X",-7,"")</f>
        <v/>
      </c>
      <c r="Y26" s="244" t="str">
        <f aca="true">IF(OFFSET(TabGara,MATCH(E25,GaraMI:GaraMF,0),10)=0,IF(OFFSET(TabGara,MATCH(E26,GaraMI:GaraMF,0),10)=0,2,""),"")</f>
        <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3</v>
      </c>
      <c r="BK26" s="286" t="n">
        <v>11</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21">
      <formula>1</formula>
      <formula>0</formula>
    </cfRule>
    <cfRule type="cellIs" priority="3" operator="between" aboveAverage="0" equalAverage="0" bottom="0" percent="0" rank="0" text="" dxfId="22">
      <formula>10</formula>
      <formula>19</formula>
    </cfRule>
    <cfRule type="cellIs" priority="4" operator="between" aboveAverage="0" equalAverage="0" bottom="0" percent="0" rank="0" text="" dxfId="23">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41</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9</v>
      </c>
      <c r="G3" s="78" t="n">
        <f aca="true">OFFSET(TabQual,MATCH(C3,QualI:QualF,0),5)</f>
        <v>19</v>
      </c>
      <c r="H3" s="78" t="n">
        <f aca="true">OFFSET(TabQual,MATCH(D3,QualTI:QualTF,0),5)</f>
        <v>21</v>
      </c>
      <c r="I3" s="79" t="n">
        <f aca="true">OFFSET(TabQual,MATCH(E3,QualMI:QualMF,0),5)</f>
        <v>19</v>
      </c>
      <c r="J3" s="80" t="n">
        <f aca="false">K3+P3+U3+Z3</f>
        <v>110</v>
      </c>
      <c r="K3" s="81" t="n">
        <f aca="false">SUM(L3:O3)</f>
        <v>30</v>
      </c>
      <c r="L3" s="82" t="n">
        <f aca="true">OFFSET(TabGara,MATCH(C3,GaraI:GaraF,0),6)</f>
        <v>28</v>
      </c>
      <c r="M3" s="82" t="str">
        <f aca="true">IF(OFFSET(TabGara,MATCH(C3,GaraI:GaraF,0),7)&gt;0,OFFSET(TabGara,MATCH(C3,GaraI:GaraF,0),7)*2,"")</f>
        <v/>
      </c>
      <c r="N3" s="82" t="str">
        <f aca="true">IF(OFFSET(TabGara,MATCH(C3,GaraI:GaraF,0),8)="X",-15,"")</f>
        <v/>
      </c>
      <c r="O3" s="83" t="n">
        <f aca="true">(OFFSET(TabPiloti,MATCH(C3,PilotiI:PilotiF,0),4)-OFFSET(TabPiloti,MATCH(C3,PilotiI:PilotiF,0),5))*2</f>
        <v>2</v>
      </c>
      <c r="P3" s="84" t="n">
        <f aca="false">SUM(Q3:T3)</f>
        <v>30</v>
      </c>
      <c r="Q3" s="85" t="n">
        <f aca="true">OFFSET(TabGara,MATCH(D3,GaraTI:GaraTF,0),9)</f>
        <v>17</v>
      </c>
      <c r="R3" s="85" t="n">
        <f aca="true">ROUNDDOWN(OFFSET(TabGara,MATCH(D3,GaraTI:GaraTF,0),11)/5,0)</f>
        <v>11</v>
      </c>
      <c r="S3" s="86" t="str">
        <f aca="true">IF(OFFSET(TabGara,MATCH(D3,GaraTI:GaraTF,0),13)="X",-7,"")</f>
        <v/>
      </c>
      <c r="T3" s="87" t="n">
        <f aca="true">IF(OFFSET(TabGara,MATCH(D3,GaraTI:GaraTF,0),10)=0,IF(OFFSET(TabGara,MATCH(D4,GaraTI:GaraTF,0),10)=0,2,""),"")</f>
        <v>2</v>
      </c>
      <c r="U3" s="88" t="n">
        <f aca="false">SUM(V3:Y3)</f>
        <v>28</v>
      </c>
      <c r="V3" s="89" t="n">
        <f aca="true">OFFSET(TabGara,MATCH(E3,GaraMI:GaraMF,0),9)</f>
        <v>15</v>
      </c>
      <c r="W3" s="90" t="n">
        <f aca="true">ROUNDDOWN(OFFSET(TabGara,MATCH(E3,GaraMI:GaraMF,0),11)/5,0)</f>
        <v>11</v>
      </c>
      <c r="X3" s="90" t="str">
        <f aca="true">IF(OFFSET(TabGara,MATCH(E3,GaraMI:GaraMF,0),14)="X",-7,"")</f>
        <v/>
      </c>
      <c r="Y3" s="91" t="n">
        <f aca="true">IF(OFFSET(TabGara,MATCH(E3,GaraMI:GaraMF,0),10)=0,IF(OFFSET(TabGara,MATCH(E4,GaraMI:GaraMF,0),10)=0,2,""),"")</f>
        <v>2</v>
      </c>
      <c r="Z3" s="92" t="n">
        <f aca="false">SUM(AA3:AG3)</f>
        <v>22</v>
      </c>
      <c r="AA3" s="93"/>
      <c r="AB3" s="93"/>
      <c r="AC3" s="94"/>
      <c r="AD3" s="94"/>
      <c r="AE3" s="94" t="n">
        <f aca="true">IF(OFFSET(TabGara,MATCH(E3,GaraMI:GaraMF,0),10)=0,IF(OFFSET(TabGara,MATCH(D3,GaraTI:GaraTF,0),10)=0,10,""),"")</f>
        <v>10</v>
      </c>
      <c r="AF3" s="94" t="n">
        <f aca="true">IF(OFFSET(TabGara,MATCH(C3,GaraI:GaraF,0),10)=0,IF(OFFSET(TabGara,MATCH(C4,GaraI:GaraF,0),10)=0,2,""),"")</f>
        <v>2</v>
      </c>
      <c r="AG3" s="95" t="n">
        <v>10</v>
      </c>
      <c r="AI3" s="291" t="n">
        <v>1</v>
      </c>
      <c r="AJ3" s="292" t="s">
        <v>39</v>
      </c>
      <c r="AK3" s="98" t="str">
        <f aca="true">OFFSET(TabPiloti,MATCH(GaraI,PilotiI:PilotiF,0),2)</f>
        <v>Ferrari 1</v>
      </c>
      <c r="AL3" s="98" t="str">
        <f aca="true">OFFSET(TabPiloti,MATCH(GaraI,PilotiI:PilotiF,0),3)</f>
        <v>Ferrari 1</v>
      </c>
      <c r="AM3" s="97" t="s">
        <v>242</v>
      </c>
      <c r="AN3" s="99"/>
      <c r="AO3" s="100" t="n">
        <v>50</v>
      </c>
      <c r="AP3" s="101" t="n">
        <f aca="true">OFFSET(TabQual,MATCH(AJ3,QualI:QualF,0),1)-AI3</f>
        <v>2</v>
      </c>
      <c r="AQ3" s="102"/>
      <c r="AR3" s="103" t="n">
        <v>30</v>
      </c>
      <c r="AS3" s="101"/>
      <c r="AT3" s="101" t="n">
        <v>60</v>
      </c>
      <c r="AU3" s="101"/>
      <c r="AV3" s="101"/>
      <c r="AW3" s="102"/>
      <c r="AX3" s="22"/>
      <c r="AY3" s="293"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3</v>
      </c>
      <c r="BK3" s="281" t="n">
        <v>2</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24</v>
      </c>
      <c r="G4" s="119" t="n">
        <f aca="true">OFFSET(TabQual,MATCH(C4,QualI:QualF,0),5)</f>
        <v>8</v>
      </c>
      <c r="H4" s="119" t="n">
        <f aca="true">OFFSET(TabQual,MATCH(D4,QualTI:QualTF,0),5)</f>
        <v>8</v>
      </c>
      <c r="I4" s="120" t="n">
        <f aca="true">OFFSET(TabQual,MATCH(E4,QualMI:QualMF,0),5)</f>
        <v>8</v>
      </c>
      <c r="J4" s="121" t="n">
        <f aca="false">K4+P4+U4+Z4</f>
        <v>130</v>
      </c>
      <c r="K4" s="122" t="n">
        <f aca="false">SUM(L4:O4)</f>
        <v>56</v>
      </c>
      <c r="L4" s="123" t="n">
        <f aca="true">OFFSET(TabGara,MATCH(C4,GaraI:GaraF,0),6)</f>
        <v>34</v>
      </c>
      <c r="M4" s="123" t="n">
        <f aca="true">IF(OFFSET(TabGara,MATCH(C4,GaraI:GaraF,0),7)&gt;0,OFFSET(TabGara,MATCH(C4,GaraI:GaraF,0),7)*2,"")</f>
        <v>20</v>
      </c>
      <c r="N4" s="123" t="str">
        <f aca="true">IF(OFFSET(TabGara,MATCH(C4,GaraI:GaraF,0),8)="X",-15,"")</f>
        <v/>
      </c>
      <c r="O4" s="124" t="n">
        <f aca="true">(OFFSET(TabPiloti,MATCH(C4,PilotiI:PilotiF,0),4)-OFFSET(TabPiloti,MATCH(C4,PilotiI:PilotiF,0),5))*2</f>
        <v>2</v>
      </c>
      <c r="P4" s="125" t="n">
        <f aca="false">SUM(Q4:T4)</f>
        <v>31</v>
      </c>
      <c r="Q4" s="126" t="n">
        <f aca="true">OFFSET(TabGara,MATCH(D4,GaraTI:GaraTF,0),9)</f>
        <v>18</v>
      </c>
      <c r="R4" s="126" t="n">
        <f aca="true">ROUNDDOWN(OFFSET(TabGara,MATCH(D4,GaraTI:GaraTF,0),11)/5,0)</f>
        <v>11</v>
      </c>
      <c r="S4" s="126" t="str">
        <f aca="true">IF(OFFSET(TabGara,MATCH(D4,GaraTI:GaraTF,0),13)="X",-7,"")</f>
        <v/>
      </c>
      <c r="T4" s="127" t="n">
        <f aca="true">IF(OFFSET(TabGara,MATCH(D3,GaraTI:GaraTF,0),10)=0,IF(OFFSET(TabGara,MATCH(D4,GaraTI:GaraTF,0),10)=0,2,""),"")</f>
        <v>2</v>
      </c>
      <c r="U4" s="128" t="n">
        <f aca="false">SUM(V4:Y4)</f>
        <v>31</v>
      </c>
      <c r="V4" s="129" t="n">
        <f aca="true">OFFSET(TabGara,MATCH(E4,GaraMI:GaraMF,0),9)</f>
        <v>18</v>
      </c>
      <c r="W4" s="129" t="n">
        <f aca="true">ROUNDDOWN(OFFSET(TabGara,MATCH(E4,GaraMI:GaraMF,0),11)/5,0)</f>
        <v>11</v>
      </c>
      <c r="X4" s="129" t="str">
        <f aca="true">IF(OFFSET(TabGara,MATCH(E4,GaraMI:GaraMF,0),14)="X",-7,"")</f>
        <v/>
      </c>
      <c r="Y4" s="130" t="n">
        <f aca="true">IF(OFFSET(TabGara,MATCH(E3,GaraMI:GaraMF,0),10)=0,IF(OFFSET(TabGara,MATCH(E4,GaraMI:GaraMF,0),10)=0,2,""),"")</f>
        <v>2</v>
      </c>
      <c r="Z4" s="131" t="n">
        <f aca="false">SUM(AA4:AG4)</f>
        <v>12</v>
      </c>
      <c r="AA4" s="132"/>
      <c r="AB4" s="132"/>
      <c r="AC4" s="132"/>
      <c r="AD4" s="132"/>
      <c r="AE4" s="132" t="n">
        <f aca="true">IF(OFFSET(TabGara,MATCH(E4,GaraMI:GaraMF,0),10)=0,IF(OFFSET(TabGara,MATCH(D4,GaraTI:GaraTF,0),10)=0,10,""),"")</f>
        <v>10</v>
      </c>
      <c r="AF4" s="132" t="n">
        <f aca="true">IF(OFFSET(TabGara,MATCH(C3,GaraI:GaraF,0),10)=0,IF(OFFSET(TabGara,MATCH(C4,GaraI:GaraF,0),10)=0,2,""),"")</f>
        <v>2</v>
      </c>
      <c r="AG4" s="133"/>
      <c r="AI4" s="142" t="n">
        <v>2</v>
      </c>
      <c r="AJ4" s="294" t="s">
        <v>32</v>
      </c>
      <c r="AK4" s="136" t="str">
        <f aca="true">OFFSET(TabPiloti,MATCH(AJ4,PilotiI:PilotiF,0),2)</f>
        <v>Ferrari 2</v>
      </c>
      <c r="AL4" s="136" t="str">
        <f aca="true">OFFSET(TabPiloti,MATCH(AJ4,PilotiI:PilotiF,0),3)</f>
        <v>Ferrari 2</v>
      </c>
      <c r="AM4" s="295" t="s">
        <v>243</v>
      </c>
      <c r="AN4" s="137"/>
      <c r="AO4" s="138" t="n">
        <f aca="false">AO3-5</f>
        <v>45</v>
      </c>
      <c r="AP4" s="139" t="n">
        <f aca="true">OFFSET(TabQual,MATCH(AJ4,QualI:QualF,0),1)-AI4</f>
        <v>20</v>
      </c>
      <c r="AQ4" s="140"/>
      <c r="AR4" s="134" t="n">
        <f aca="false">AR3-5</f>
        <v>25</v>
      </c>
      <c r="AS4" s="139"/>
      <c r="AT4" s="139" t="n">
        <v>60</v>
      </c>
      <c r="AU4" s="139"/>
      <c r="AV4" s="139"/>
      <c r="AW4" s="140"/>
      <c r="AX4" s="22"/>
      <c r="AY4" s="296" t="s">
        <v>32</v>
      </c>
      <c r="AZ4" s="139" t="n">
        <v>22</v>
      </c>
      <c r="BA4" s="139" t="n">
        <v>2</v>
      </c>
      <c r="BB4" s="136" t="str">
        <f aca="true">OFFSET(TabPiloti,MATCH(AY4,PilotiI:PilotiF,0),2)</f>
        <v>Ferrari 2</v>
      </c>
      <c r="BC4" s="136" t="str">
        <f aca="true">OFFSET(TabPiloti,MATCH(AY4,PilotiI:PilotiF,0),3)</f>
        <v>Ferrari 2</v>
      </c>
      <c r="BD4" s="142" t="n">
        <f aca="false">BD3-5</f>
        <v>25</v>
      </c>
      <c r="BE4" s="0"/>
      <c r="BF4" s="143" t="n">
        <v>2</v>
      </c>
      <c r="BG4" s="144" t="s">
        <v>32</v>
      </c>
      <c r="BH4" s="145" t="s">
        <v>112</v>
      </c>
      <c r="BI4" s="145" t="s">
        <v>112</v>
      </c>
      <c r="BJ4" s="146" t="n">
        <f aca="true">OFFSET(TabQual,MATCH(BG4,QualI:QualF,0),1)</f>
        <v>22</v>
      </c>
      <c r="BK4" s="284" t="n">
        <v>14</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4</v>
      </c>
      <c r="G5" s="119" t="n">
        <f aca="true">OFFSET(TabQual,MATCH(C5,QualI:QualF,0),5)</f>
        <v>18</v>
      </c>
      <c r="H5" s="119" t="n">
        <f aca="true">OFFSET(TabQual,MATCH(D5,QualTI:QualTF,0),5)</f>
        <v>18</v>
      </c>
      <c r="I5" s="120" t="n">
        <f aca="true">OFFSET(TabQual,MATCH(E5,QualMI:QualMF,0),5)</f>
        <v>18</v>
      </c>
      <c r="J5" s="121" t="n">
        <f aca="false">K5+P5+U5+Z5</f>
        <v>58</v>
      </c>
      <c r="K5" s="122" t="n">
        <f aca="false">SUM(L5:O5)</f>
        <v>20</v>
      </c>
      <c r="L5" s="123" t="n">
        <f aca="true">OFFSET(TabGara,MATCH(C5,GaraI:GaraF,0),6)</f>
        <v>18</v>
      </c>
      <c r="M5" s="123" t="str">
        <f aca="true">IF(OFFSET(TabGara,MATCH(C5,GaraI:GaraF,0),7)&gt;0,OFFSET(TabGara,MATCH(C5,GaraI:GaraF,0),7)*2,"")</f>
        <v/>
      </c>
      <c r="N5" s="123" t="str">
        <f aca="true">IF(OFFSET(TabGara,MATCH(C5,GaraI:GaraF,0),8)="X",-15,"")</f>
        <v/>
      </c>
      <c r="O5" s="124" t="n">
        <f aca="true">(OFFSET(TabPiloti,MATCH(C5,PilotiI:PilotiF,0),4)-OFFSET(TabPiloti,MATCH(C5,PilotiI:PilotiF,0),5))*2</f>
        <v>2</v>
      </c>
      <c r="P5" s="125" t="n">
        <f aca="false">SUM(Q5:T5)</f>
        <v>8</v>
      </c>
      <c r="Q5" s="126" t="n">
        <f aca="true">OFFSET(TabGara,MATCH(D5,GaraTI:GaraTF,0),9)</f>
        <v>10</v>
      </c>
      <c r="R5" s="126" t="n">
        <f aca="true">ROUNDDOWN(OFFSET(TabGara,MATCH(D5,GaraTI:GaraTF,0),11)/5,0)</f>
        <v>5</v>
      </c>
      <c r="S5" s="126" t="n">
        <f aca="true">IF(OFFSET(TabGara,MATCH(D5,GaraTI:GaraTF,0),13)="X",-7,"")</f>
        <v>-7</v>
      </c>
      <c r="T5" s="127" t="str">
        <f aca="true">IF(OFFSET(TabGara,MATCH(D5,GaraTI:GaraTF,0),10)=0,IF(OFFSET(TabGara,MATCH(D6,GaraTI:GaraTF,0),10)=0,2,""),"")</f>
        <v/>
      </c>
      <c r="U5" s="128" t="n">
        <f aca="false">SUM(V5:Y5)</f>
        <v>15</v>
      </c>
      <c r="V5" s="129" t="n">
        <f aca="true">OFFSET(TabGara,MATCH(E5,GaraMI:GaraMF,0),9)</f>
        <v>10</v>
      </c>
      <c r="W5" s="129" t="n">
        <f aca="true">ROUNDDOWN(OFFSET(TabGara,MATCH(E5,GaraMI:GaraMF,0),11)/5,0)</f>
        <v>5</v>
      </c>
      <c r="X5" s="129" t="str">
        <f aca="true">IF(OFFSET(TabGara,MATCH(E5,GaraMI:GaraMF,0),14)="X",-7,"")</f>
        <v/>
      </c>
      <c r="Y5" s="130" t="str">
        <f aca="true">IF(OFFSET(TabGara,MATCH(E5,GaraMI:GaraMF,0),10)=0,IF(OFFSET(TabGara,MATCH(E6,GaraMI:GaraMF,0),10)=0,2,""),"")</f>
        <v/>
      </c>
      <c r="Z5" s="131" t="n">
        <f aca="false">SUM(AA5:AG5)</f>
        <v>15</v>
      </c>
      <c r="AA5" s="132"/>
      <c r="AB5" s="132"/>
      <c r="AC5" s="132" t="n">
        <v>5</v>
      </c>
      <c r="AD5" s="132"/>
      <c r="AE5" s="132" t="str">
        <f aca="true">IF(OFFSET(TabGara,MATCH(E5,GaraMI:GaraMF,0),10)=0,IF(OFFSET(TabGara,MATCH(D5,GaraTI:GaraTF,0),10)=0,10,""),"")</f>
        <v/>
      </c>
      <c r="AF5" s="132" t="str">
        <f aca="true">IF(OFFSET(TabGara,MATCH(C5,GaraI:GaraF,0),10)=0,IF(OFFSET(TabGara,MATCH(C6,GaraI:GaraF,0),10)=0,2,""),"")</f>
        <v/>
      </c>
      <c r="AG5" s="133" t="n">
        <v>10</v>
      </c>
      <c r="AI5" s="297" t="n">
        <v>3</v>
      </c>
      <c r="AJ5" s="298" t="s">
        <v>30</v>
      </c>
      <c r="AK5" s="155" t="str">
        <f aca="true">OFFSET(TabPiloti,MATCH(AJ5,PilotiI:PilotiF,0),2)</f>
        <v>Williams 2</v>
      </c>
      <c r="AL5" s="155" t="str">
        <f aca="true">OFFSET(TabPiloti,MATCH(AJ5,PilotiI:PilotiF,0),3)</f>
        <v>BMW 2</v>
      </c>
      <c r="AM5" s="299" t="s">
        <v>244</v>
      </c>
      <c r="AN5" s="156"/>
      <c r="AO5" s="157" t="n">
        <f aca="false">AO4-3</f>
        <v>42</v>
      </c>
      <c r="AP5" s="158" t="n">
        <f aca="true">OFFSET(TabQual,MATCH(AJ5,QualI:QualF,0),1)-AI5</f>
        <v>-2</v>
      </c>
      <c r="AQ5" s="159"/>
      <c r="AR5" s="160" t="n">
        <f aca="false">AR4-3</f>
        <v>22</v>
      </c>
      <c r="AS5" s="158"/>
      <c r="AT5" s="158" t="n">
        <v>60</v>
      </c>
      <c r="AU5" s="158"/>
      <c r="AV5" s="158"/>
      <c r="AW5" s="159"/>
      <c r="AX5" s="22"/>
      <c r="AY5" s="300" t="s">
        <v>39</v>
      </c>
      <c r="AZ5" s="162" t="n">
        <v>3</v>
      </c>
      <c r="BA5" s="162"/>
      <c r="BB5" s="155" t="str">
        <f aca="true">OFFSET(TabPiloti,MATCH(AY5,PilotiI:PilotiF,0),2)</f>
        <v>Ferrari 1</v>
      </c>
      <c r="BC5" s="155" t="str">
        <f aca="true">OFFSET(TabPiloti,MATCH(AY5,PilotiI:PilotiF,0),3)</f>
        <v>Ferrari 1</v>
      </c>
      <c r="BD5" s="163" t="n">
        <f aca="false">BD4-3</f>
        <v>22</v>
      </c>
      <c r="BE5" s="0"/>
      <c r="BF5" s="164" t="n">
        <v>3</v>
      </c>
      <c r="BG5" s="165" t="s">
        <v>20</v>
      </c>
      <c r="BH5" s="166" t="s">
        <v>115</v>
      </c>
      <c r="BI5" s="166" t="s">
        <v>106</v>
      </c>
      <c r="BJ5" s="146" t="n">
        <f aca="true">OFFSET(TabQual,MATCH(BG5,QualI:QualF,0),1)</f>
        <v>6</v>
      </c>
      <c r="BK5" s="284" t="n">
        <v>5</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38</v>
      </c>
      <c r="G6" s="119" t="n">
        <f aca="true">OFFSET(TabQual,MATCH(C6,QualI:QualF,0),5)</f>
        <v>12</v>
      </c>
      <c r="H6" s="119" t="n">
        <f aca="true">OFFSET(TabQual,MATCH(D6,QualTI:QualTF,0),5)</f>
        <v>13</v>
      </c>
      <c r="I6" s="120" t="n">
        <f aca="true">OFFSET(TabQual,MATCH(E6,QualMI:QualMF,0),5)</f>
        <v>13</v>
      </c>
      <c r="J6" s="121" t="n">
        <f aca="false">K6+P6+U6+Z6</f>
        <v>114</v>
      </c>
      <c r="K6" s="122" t="n">
        <f aca="false">SUM(L6:O6)</f>
        <v>58</v>
      </c>
      <c r="L6" s="123" t="n">
        <f aca="true">OFFSET(TabGara,MATCH(C6,GaraI:GaraF,0),6)</f>
        <v>38</v>
      </c>
      <c r="M6" s="123" t="n">
        <f aca="true">IF(OFFSET(TabGara,MATCH(C6,GaraI:GaraF,0),7)&gt;0,OFFSET(TabGara,MATCH(C6,GaraI:GaraF,0),7)*2,"")</f>
        <v>16</v>
      </c>
      <c r="N6" s="123" t="str">
        <f aca="true">IF(OFFSET(TabGara,MATCH(C6,GaraI:GaraF,0),8)="X",-15,"")</f>
        <v/>
      </c>
      <c r="O6" s="124" t="n">
        <f aca="true">(OFFSET(TabPiloti,MATCH(C6,PilotiI:PilotiF,0),4)-OFFSET(TabPiloti,MATCH(C6,PilotiI:PilotiF,0),5))*2</f>
        <v>4</v>
      </c>
      <c r="P6" s="125" t="n">
        <f aca="false">SUM(Q6:T6)</f>
        <v>23</v>
      </c>
      <c r="Q6" s="126" t="n">
        <f aca="true">OFFSET(TabGara,MATCH(D6,GaraTI:GaraTF,0),9)</f>
        <v>13</v>
      </c>
      <c r="R6" s="126" t="n">
        <f aca="true">ROUNDDOWN(OFFSET(TabGara,MATCH(D6,GaraTI:GaraTF,0),11)/5,0)</f>
        <v>10</v>
      </c>
      <c r="S6" s="126" t="str">
        <f aca="true">IF(OFFSET(TabGara,MATCH(D6,GaraTI:GaraTF,0),13)="X",-7,"")</f>
        <v/>
      </c>
      <c r="T6" s="127" t="str">
        <f aca="true">IF(OFFSET(TabGara,MATCH(D5,GaraTI:GaraTF,0),10)=0,IF(OFFSET(TabGara,MATCH(D6,GaraTI:GaraTF,0),10)=0,2,""),"")</f>
        <v/>
      </c>
      <c r="U6" s="128" t="n">
        <f aca="false">SUM(V6:Y6)</f>
        <v>23</v>
      </c>
      <c r="V6" s="129" t="n">
        <f aca="true">OFFSET(TabGara,MATCH(E6,GaraMI:GaraMF,0),9)</f>
        <v>13</v>
      </c>
      <c r="W6" s="129" t="n">
        <f aca="true">ROUNDDOWN(OFFSET(TabGara,MATCH(E6,GaraMI:GaraMF,0),11)/5,0)</f>
        <v>10</v>
      </c>
      <c r="X6" s="129" t="str">
        <f aca="true">IF(OFFSET(TabGara,MATCH(E6,GaraMI:GaraMF,0),14)="X",-7,"")</f>
        <v/>
      </c>
      <c r="Y6" s="130" t="str">
        <f aca="true">IF(OFFSET(TabGara,MATCH(E5,GaraMI:GaraMF,0),10)=0,IF(OFFSET(TabGara,MATCH(E6,GaraMI:GaraMF,0),10)=0,2,""),"")</f>
        <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42" t="n">
        <v>4</v>
      </c>
      <c r="AJ6" s="301" t="s">
        <v>45</v>
      </c>
      <c r="AK6" s="136" t="str">
        <f aca="true">OFFSET(TabPiloti,MATCH(AJ6,PilotiI:PilotiF,0),2)</f>
        <v>BAR 1</v>
      </c>
      <c r="AL6" s="136" t="str">
        <f aca="true">OFFSET(TabPiloti,MATCH(AJ6,PilotiI:PilotiF,0),3)</f>
        <v>Honda-B 1</v>
      </c>
      <c r="AM6" s="295" t="s">
        <v>174</v>
      </c>
      <c r="AN6" s="168"/>
      <c r="AO6" s="138" t="n">
        <f aca="false">AO5-2</f>
        <v>40</v>
      </c>
      <c r="AP6" s="139" t="n">
        <f aca="true">OFFSET(TabQual,MATCH(AJ6,QualI:QualF,0),1)-AI6</f>
        <v>5</v>
      </c>
      <c r="AQ6" s="140"/>
      <c r="AR6" s="134" t="n">
        <f aca="false">AR5-1</f>
        <v>21</v>
      </c>
      <c r="AS6" s="139"/>
      <c r="AT6" s="139" t="n">
        <v>59</v>
      </c>
      <c r="AU6" s="139"/>
      <c r="AV6" s="139"/>
      <c r="AW6" s="140"/>
      <c r="AX6" s="22"/>
      <c r="AY6" s="296" t="s">
        <v>36</v>
      </c>
      <c r="AZ6" s="139" t="n">
        <v>4</v>
      </c>
      <c r="BA6" s="139"/>
      <c r="BB6" s="136" t="str">
        <f aca="true">OFFSET(TabPiloti,MATCH(AY6,PilotiI:PilotiF,0),2)</f>
        <v>Williams 1</v>
      </c>
      <c r="BC6" s="136" t="str">
        <f aca="true">OFFSET(TabPiloti,MATCH(AY6,PilotiI:PilotiF,0),3)</f>
        <v>BMW 1</v>
      </c>
      <c r="BD6" s="142" t="n">
        <f aca="false">BD5-1</f>
        <v>21</v>
      </c>
      <c r="BE6" s="0"/>
      <c r="BF6" s="164" t="n">
        <v>4</v>
      </c>
      <c r="BG6" s="165" t="s">
        <v>162</v>
      </c>
      <c r="BH6" s="166" t="s">
        <v>118</v>
      </c>
      <c r="BI6" s="166" t="s">
        <v>119</v>
      </c>
      <c r="BJ6" s="146" t="n">
        <f aca="true">OFFSET(TabQual,MATCH(BG6,QualI:QualF,0),1)</f>
        <v>5</v>
      </c>
      <c r="BK6" s="284" t="n">
        <v>4</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9</v>
      </c>
      <c r="G7" s="119" t="n">
        <f aca="true">OFFSET(TabQual,MATCH(C7,QualI:QualF,0),5)</f>
        <v>14</v>
      </c>
      <c r="H7" s="119" t="n">
        <f aca="true">OFFSET(TabQual,MATCH(D7,QualTI:QualTF,0),5)</f>
        <v>30</v>
      </c>
      <c r="I7" s="120" t="n">
        <f aca="true">OFFSET(TabQual,MATCH(E7,QualMI:QualMF,0),5)</f>
        <v>5</v>
      </c>
      <c r="J7" s="121" t="n">
        <f aca="false">K7+P7+U7+Z7</f>
        <v>90</v>
      </c>
      <c r="K7" s="122" t="n">
        <f aca="false">SUM(L7:O7)</f>
        <v>16</v>
      </c>
      <c r="L7" s="123" t="n">
        <f aca="true">OFFSET(TabGara,MATCH(C7,GaraI:GaraF,0),6)</f>
        <v>30</v>
      </c>
      <c r="M7" s="123" t="n">
        <f aca="true">IF(OFFSET(TabGara,MATCH(C7,GaraI:GaraF,0),7)&gt;0,OFFSET(TabGara,MATCH(C7,GaraI:GaraF,0),7)*2,"")</f>
        <v>4</v>
      </c>
      <c r="N7" s="123" t="str">
        <f aca="true">IF(OFFSET(TabGara,MATCH(C7,GaraI:GaraF,0),8)="X",-15,"")</f>
        <v/>
      </c>
      <c r="O7" s="124" t="n">
        <f aca="true">(OFFSET(TabPiloti,MATCH(C7,PilotiI:PilotiF,0),4)-OFFSET(TabPiloti,MATCH(C7,PilotiI:PilotiF,0),5))*2</f>
        <v>-18</v>
      </c>
      <c r="P7" s="125" t="n">
        <f aca="false">SUM(Q7:T7)</f>
        <v>36</v>
      </c>
      <c r="Q7" s="126" t="n">
        <f aca="true">OFFSET(TabGara,MATCH(D7,GaraTI:GaraTF,0),9)</f>
        <v>22</v>
      </c>
      <c r="R7" s="126" t="n">
        <f aca="true">ROUNDDOWN(OFFSET(TabGara,MATCH(D7,GaraTI:GaraTF,0),11)/5,0)</f>
        <v>12</v>
      </c>
      <c r="S7" s="126" t="str">
        <f aca="true">IF(OFFSET(TabGara,MATCH(D7,GaraTI:GaraTF,0),13)="X",-7,"")</f>
        <v/>
      </c>
      <c r="T7" s="127" t="n">
        <f aca="true">IF(OFFSET(TabGara,MATCH(D7,GaraTI:GaraTF,0),10)=0,IF(OFFSET(TabGara,MATCH(D8,GaraTI:GaraTF,0),10)=0,2,""),"")</f>
        <v>2</v>
      </c>
      <c r="U7" s="128" t="n">
        <f aca="false">SUM(V7:Y7)</f>
        <v>-1</v>
      </c>
      <c r="V7" s="129" t="n">
        <f aca="true">OFFSET(TabGara,MATCH(E7,GaraMI:GaraMF,0),9)</f>
        <v>5</v>
      </c>
      <c r="W7" s="129" t="n">
        <f aca="true">ROUNDDOWN(OFFSET(TabGara,MATCH(E7,GaraMI:GaraMF,0),11)/5,0)</f>
        <v>1</v>
      </c>
      <c r="X7" s="129" t="n">
        <f aca="true">IF(OFFSET(TabGara,MATCH(E7,GaraMI:GaraMF,0),14)="X",-7,"")</f>
        <v>-7</v>
      </c>
      <c r="Y7" s="130" t="str">
        <f aca="true">IF(OFFSET(TabGara,MATCH(E7,GaraMI:GaraMF,0),10)=0,IF(OFFSET(TabGara,MATCH(E8,GaraMI:GaraMF,0),10)=0,2,""),"")</f>
        <v/>
      </c>
      <c r="Z7" s="131" t="n">
        <f aca="false">SUM(AA7:AG7)</f>
        <v>39</v>
      </c>
      <c r="AA7" s="132"/>
      <c r="AB7" s="132"/>
      <c r="AC7" s="132" t="n">
        <v>34</v>
      </c>
      <c r="AD7" s="132"/>
      <c r="AE7" s="132" t="str">
        <f aca="true">IF(OFFSET(TabGara,MATCH(E7,GaraMI:GaraMF,0),10)=0,IF(OFFSET(TabGara,MATCH(D7,GaraTI:GaraTF,0),10)=0,10,""),"")</f>
        <v/>
      </c>
      <c r="AF7" s="132" t="n">
        <f aca="true">IF(OFFSET(TabGara,MATCH(C7,GaraI:GaraF,0),10)=0,IF(OFFSET(TabGara,MATCH(C8,GaraI:GaraF,0),10)=0,2,""),"")</f>
        <v>2</v>
      </c>
      <c r="AG7" s="133" t="n">
        <v>3</v>
      </c>
      <c r="AI7" s="297" t="n">
        <v>5</v>
      </c>
      <c r="AJ7" s="298" t="s">
        <v>47</v>
      </c>
      <c r="AK7" s="155" t="str">
        <f aca="true">OFFSET(TabPiloti,MATCH(AJ7,PilotiI:PilotiF,0),2)</f>
        <v>BAR 2</v>
      </c>
      <c r="AL7" s="155" t="str">
        <f aca="true">OFFSET(TabPiloti,MATCH(AJ7,PilotiI:PilotiF,0),3)</f>
        <v>Honda-B 2</v>
      </c>
      <c r="AM7" s="299" t="s">
        <v>174</v>
      </c>
      <c r="AN7" s="156"/>
      <c r="AO7" s="157" t="n">
        <f aca="false">AO6-2</f>
        <v>38</v>
      </c>
      <c r="AP7" s="158" t="n">
        <f aca="true">OFFSET(TabQual,MATCH(AJ7,QualI:QualF,0),1)-AI7</f>
        <v>8</v>
      </c>
      <c r="AQ7" s="159"/>
      <c r="AR7" s="160" t="n">
        <f aca="false">AR6-1</f>
        <v>20</v>
      </c>
      <c r="AS7" s="158"/>
      <c r="AT7" s="158" t="n">
        <v>59</v>
      </c>
      <c r="AU7" s="158"/>
      <c r="AV7" s="158"/>
      <c r="AW7" s="159"/>
      <c r="AX7" s="22"/>
      <c r="AY7" s="300"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4</v>
      </c>
      <c r="BK7" s="284" t="n">
        <v>3</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8</v>
      </c>
      <c r="G8" s="119" t="n">
        <f aca="true">OFFSET(TabQual,MATCH(C8,QualI:QualF,0),5)</f>
        <v>16</v>
      </c>
      <c r="H8" s="119" t="n">
        <f aca="true">OFFSET(TabQual,MATCH(D8,QualTI:QualTF,0),5)</f>
        <v>16</v>
      </c>
      <c r="I8" s="120" t="n">
        <f aca="true">OFFSET(TabQual,MATCH(E8,QualMI:QualMF,0),5)</f>
        <v>16</v>
      </c>
      <c r="J8" s="121" t="n">
        <f aca="false">K8+P8+U8+Z8</f>
        <v>129</v>
      </c>
      <c r="K8" s="122" t="n">
        <f aca="false">SUM(L8:O8)</f>
        <v>50</v>
      </c>
      <c r="L8" s="123" t="n">
        <f aca="true">OFFSET(TabGara,MATCH(C8,GaraI:GaraF,0),6)</f>
        <v>40</v>
      </c>
      <c r="M8" s="123" t="n">
        <f aca="true">IF(OFFSET(TabGara,MATCH(C8,GaraI:GaraF,0),7)&gt;0,OFFSET(TabGara,MATCH(C8,GaraI:GaraF,0),7)*2,"")</f>
        <v>10</v>
      </c>
      <c r="N8" s="123" t="str">
        <f aca="true">IF(OFFSET(TabGara,MATCH(C8,GaraI:GaraF,0),8)="X",-15,"")</f>
        <v/>
      </c>
      <c r="O8" s="124" t="n">
        <f aca="true">(OFFSET(TabPiloti,MATCH(C8,PilotiI:PilotiF,0),4)-OFFSET(TabPiloti,MATCH(C8,PilotiI:PilotiF,0),5))*2</f>
        <v>0</v>
      </c>
      <c r="P8" s="125" t="n">
        <f aca="false">SUM(Q8:T8)</f>
        <v>34</v>
      </c>
      <c r="Q8" s="126" t="n">
        <f aca="true">OFFSET(TabGara,MATCH(D8,GaraTI:GaraTF,0),9)</f>
        <v>21</v>
      </c>
      <c r="R8" s="126" t="n">
        <f aca="true">ROUNDDOWN(OFFSET(TabGara,MATCH(D8,GaraTI:GaraTF,0),11)/5,0)</f>
        <v>11</v>
      </c>
      <c r="S8" s="126" t="str">
        <f aca="true">IF(OFFSET(TabGara,MATCH(D8,GaraTI:GaraTF,0),13)="X",-7,"")</f>
        <v/>
      </c>
      <c r="T8" s="127" t="n">
        <f aca="true">IF(OFFSET(TabGara,MATCH(D7,GaraTI:GaraTF,0),10)=0,IF(OFFSET(TabGara,MATCH(D8,GaraTI:GaraTF,0),10)=0,2,""),"")</f>
        <v>2</v>
      </c>
      <c r="U8" s="128" t="n">
        <f aca="false">SUM(V8:Y8)</f>
        <v>32</v>
      </c>
      <c r="V8" s="129" t="n">
        <f aca="true">OFFSET(TabGara,MATCH(E8,GaraMI:GaraMF,0),9)</f>
        <v>21</v>
      </c>
      <c r="W8" s="129" t="n">
        <f aca="true">ROUNDDOWN(OFFSET(TabGara,MATCH(E8,GaraMI:GaraMF,0),11)/5,0)</f>
        <v>11</v>
      </c>
      <c r="X8" s="129" t="str">
        <f aca="true">IF(OFFSET(TabGara,MATCH(E8,GaraMI:GaraMF,0),14)="X",-7,"")</f>
        <v/>
      </c>
      <c r="Y8" s="130" t="str">
        <f aca="true">IF(OFFSET(TabGara,MATCH(E7,GaraMI:GaraMF,0),10)=0,IF(OFFSET(TabGara,MATCH(E8,GaraMI:GaraMF,0),10)=0,2,""),"")</f>
        <v/>
      </c>
      <c r="Z8" s="131" t="n">
        <f aca="false">SUM(AA8:AG8)</f>
        <v>13</v>
      </c>
      <c r="AA8" s="132"/>
      <c r="AB8" s="132"/>
      <c r="AC8" s="132"/>
      <c r="AD8" s="132"/>
      <c r="AE8" s="132" t="n">
        <f aca="true">IF(OFFSET(TabGara,MATCH(E8,GaraMI:GaraMF,0),10)=0,IF(OFFSET(TabGara,MATCH(D8,GaraTI:GaraTF,0),10)=0,10,""),"")</f>
        <v>10</v>
      </c>
      <c r="AF8" s="132" t="n">
        <f aca="true">IF(OFFSET(TabGara,MATCH(C7,GaraI:GaraF,0),10)=0,IF(OFFSET(TabGara,MATCH(C8,GaraI:GaraF,0),10)=0,2,""),"")</f>
        <v>2</v>
      </c>
      <c r="AG8" s="133" t="n">
        <v>1</v>
      </c>
      <c r="AI8" s="142" t="n">
        <v>6</v>
      </c>
      <c r="AJ8" s="294" t="s">
        <v>24</v>
      </c>
      <c r="AK8" s="136" t="str">
        <f aca="true">OFFSET(TabPiloti,MATCH(AJ8,PilotiI:PilotiF,0),2)</f>
        <v>Sauber 1</v>
      </c>
      <c r="AL8" s="136" t="str">
        <f aca="true">OFFSET(TabPiloti,MATCH(AJ8,PilotiI:PilotiF,0),3)</f>
        <v>Petronas 1</v>
      </c>
      <c r="AM8" s="295" t="s">
        <v>174</v>
      </c>
      <c r="AN8" s="168"/>
      <c r="AO8" s="138" t="n">
        <f aca="false">AO7-2</f>
        <v>36</v>
      </c>
      <c r="AP8" s="139" t="n">
        <f aca="true">OFFSET(TabQual,MATCH(AJ8,QualI:QualF,0),1)-AI8</f>
        <v>4</v>
      </c>
      <c r="AQ8" s="140"/>
      <c r="AR8" s="134" t="n">
        <f aca="false">AR7-1</f>
        <v>19</v>
      </c>
      <c r="AS8" s="139"/>
      <c r="AT8" s="139" t="n">
        <v>59</v>
      </c>
      <c r="AU8" s="139"/>
      <c r="AV8" s="139"/>
      <c r="AW8" s="140"/>
      <c r="AX8" s="22"/>
      <c r="AY8" s="296" t="s">
        <v>20</v>
      </c>
      <c r="AZ8" s="139" t="n">
        <v>6</v>
      </c>
      <c r="BA8" s="139"/>
      <c r="BB8" s="136" t="str">
        <f aca="true">OFFSET(TabPiloti,MATCH(AY8,PilotiI:PilotiF,0),2)</f>
        <v>Mc Laren 1</v>
      </c>
      <c r="BC8" s="136" t="str">
        <f aca="true">OFFSET(TabPiloti,MATCH(AY8,PilotiI:PilotiF,0),3)</f>
        <v>Mercedes 1</v>
      </c>
      <c r="BD8" s="142" t="n">
        <f aca="false">BD7-1</f>
        <v>19</v>
      </c>
      <c r="BE8" s="0"/>
      <c r="BF8" s="143" t="n">
        <v>6</v>
      </c>
      <c r="BG8" s="144" t="s">
        <v>30</v>
      </c>
      <c r="BH8" s="145" t="s">
        <v>120</v>
      </c>
      <c r="BI8" s="145" t="s">
        <v>126</v>
      </c>
      <c r="BJ8" s="146" t="n">
        <f aca="true">OFFSET(TabQual,MATCH(BG8,QualI:QualF,0),1)</f>
        <v>1</v>
      </c>
      <c r="BK8" s="284" t="n">
        <v>1</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49</v>
      </c>
      <c r="G9" s="119" t="n">
        <f aca="true">OFFSET(TabQual,MATCH(C9,QualI:QualF,0),5)</f>
        <v>25</v>
      </c>
      <c r="H9" s="119" t="n">
        <f aca="true">OFFSET(TabQual,MATCH(D9,QualTI:QualTF,0),5)</f>
        <v>12</v>
      </c>
      <c r="I9" s="120" t="n">
        <f aca="true">OFFSET(TabQual,MATCH(E9,QualMI:QualMF,0),5)</f>
        <v>12</v>
      </c>
      <c r="J9" s="121" t="n">
        <f aca="false">K9+P9+U9+Z9</f>
        <v>177</v>
      </c>
      <c r="K9" s="122" t="n">
        <f aca="false">SUM(L9:O9)</f>
        <v>101</v>
      </c>
      <c r="L9" s="123" t="n">
        <f aca="true">OFFSET(TabGara,MATCH(C9,GaraI:GaraF,0),6)</f>
        <v>45</v>
      </c>
      <c r="M9" s="123" t="n">
        <f aca="true">IF(OFFSET(TabGara,MATCH(C9,GaraI:GaraF,0),7)&gt;0,OFFSET(TabGara,MATCH(C9,GaraI:GaraF,0),7)*2,"")</f>
        <v>40</v>
      </c>
      <c r="N9" s="123" t="str">
        <f aca="true">IF(OFFSET(TabGara,MATCH(C9,GaraI:GaraF,0),8)="X",-15,"")</f>
        <v/>
      </c>
      <c r="O9" s="124" t="n">
        <f aca="true">(OFFSET(TabPiloti,MATCH(C9,PilotiI:PilotiF,0),4)-OFFSET(TabPiloti,MATCH(C9,PilotiI:PilotiF,0),5))*2</f>
        <v>16</v>
      </c>
      <c r="P9" s="125" t="n">
        <f aca="false">SUM(Q9:T9)</f>
        <v>31</v>
      </c>
      <c r="Q9" s="126" t="n">
        <f aca="true">OFFSET(TabGara,MATCH(D9,GaraTI:GaraTF,0),9)</f>
        <v>20</v>
      </c>
      <c r="R9" s="126" t="n">
        <f aca="true">ROUNDDOWN(OFFSET(TabGara,MATCH(D9,GaraTI:GaraTF,0),11)/5,0)</f>
        <v>11</v>
      </c>
      <c r="S9" s="126" t="str">
        <f aca="true">IF(OFFSET(TabGara,MATCH(D9,GaraTI:GaraTF,0),13)="X",-7,"")</f>
        <v/>
      </c>
      <c r="T9" s="127" t="str">
        <f aca="true">IF(OFFSET(TabGara,MATCH(D9,GaraTI:GaraTF,0),10)=0,IF(OFFSET(TabGara,MATCH(D10,GaraTI:GaraTF,0),10)=0,2,""),"")</f>
        <v/>
      </c>
      <c r="U9" s="128" t="n">
        <f aca="false">SUM(V9:Y9)</f>
        <v>31</v>
      </c>
      <c r="V9" s="129" t="n">
        <f aca="true">OFFSET(TabGara,MATCH(E9,GaraMI:GaraMF,0),9)</f>
        <v>20</v>
      </c>
      <c r="W9" s="129" t="n">
        <f aca="true">ROUNDDOWN(OFFSET(TabGara,MATCH(E9,GaraMI:GaraMF,0),11)/5,0)</f>
        <v>11</v>
      </c>
      <c r="X9" s="129" t="str">
        <f aca="true">IF(OFFSET(TabGara,MATCH(E9,GaraMI:GaraMF,0),14)="X",-7,"")</f>
        <v/>
      </c>
      <c r="Y9" s="130" t="str">
        <f aca="true">IF(OFFSET(TabGara,MATCH(E9,GaraMI:GaraMF,0),10)=0,IF(OFFSET(TabGara,MATCH(E10,GaraMI:GaraMF,0),10)=0,2,""),"")</f>
        <v/>
      </c>
      <c r="Z9" s="131" t="n">
        <f aca="false">SUM(AA9:AG9)</f>
        <v>14</v>
      </c>
      <c r="AA9" s="132"/>
      <c r="AB9" s="132"/>
      <c r="AC9" s="132" t="n">
        <v>34</v>
      </c>
      <c r="AD9" s="132"/>
      <c r="AE9" s="132" t="n">
        <f aca="true">IF(OFFSET(TabGara,MATCH(E9,GaraMI:GaraMF,0),10)=0,IF(OFFSET(TabGara,MATCH(D9,GaraTI:GaraTF,0),10)=0,10,""),"")</f>
        <v>10</v>
      </c>
      <c r="AF9" s="132" t="str">
        <f aca="true">IF(OFFSET(TabGara,MATCH(C9,GaraI:GaraF,0),10)=0,IF(OFFSET(TabGara,MATCH(C10,GaraI:GaraF,0),10)=0,2,""),"")</f>
        <v/>
      </c>
      <c r="AG9" s="133" t="n">
        <v>-30</v>
      </c>
      <c r="AI9" s="297" t="n">
        <v>7</v>
      </c>
      <c r="AJ9" s="298" t="s">
        <v>40</v>
      </c>
      <c r="AK9" s="155" t="str">
        <f aca="true">OFFSET(TabPiloti,MATCH(AJ9,PilotiI:PilotiF,0),2)</f>
        <v>Jordan 1</v>
      </c>
      <c r="AL9" s="155" t="str">
        <f aca="true">OFFSET(TabPiloti,MATCH(AJ9,PilotiI:PilotiF,0),3)</f>
        <v>Honda-J 1</v>
      </c>
      <c r="AM9" s="299" t="s">
        <v>174</v>
      </c>
      <c r="AN9" s="156"/>
      <c r="AO9" s="157" t="n">
        <f aca="false">AO8-2</f>
        <v>34</v>
      </c>
      <c r="AP9" s="158" t="n">
        <f aca="true">OFFSET(TabQual,MATCH(AJ9,QualI:QualF,0),1)-AI9</f>
        <v>10</v>
      </c>
      <c r="AQ9" s="159"/>
      <c r="AR9" s="160" t="n">
        <f aca="false">AR8-1</f>
        <v>18</v>
      </c>
      <c r="AS9" s="158"/>
      <c r="AT9" s="158" t="n">
        <v>59</v>
      </c>
      <c r="AU9" s="158"/>
      <c r="AV9" s="158"/>
      <c r="AW9" s="159"/>
      <c r="AX9" s="22"/>
      <c r="AY9" s="300" t="s">
        <v>26</v>
      </c>
      <c r="AZ9" s="162" t="n">
        <v>7</v>
      </c>
      <c r="BA9" s="162"/>
      <c r="BB9" s="155" t="str">
        <f aca="true">OFFSET(TabPiloti,MATCH(AY9,PilotiI:PilotiF,0),2)</f>
        <v>Renault 1</v>
      </c>
      <c r="BC9" s="155" t="str">
        <f aca="true">OFFSET(TabPiloti,MATCH(AY9,PilotiI:PilotiF,0),3)</f>
        <v>Renault 1</v>
      </c>
      <c r="BD9" s="163" t="n">
        <f aca="false">BD8-1</f>
        <v>18</v>
      </c>
      <c r="BE9" s="0"/>
      <c r="BF9" s="170" t="n">
        <v>7</v>
      </c>
      <c r="BG9" s="165" t="s">
        <v>24</v>
      </c>
      <c r="BH9" s="166" t="s">
        <v>130</v>
      </c>
      <c r="BI9" s="166" t="s">
        <v>131</v>
      </c>
      <c r="BJ9" s="146" t="n">
        <f aca="true">OFFSET(TabQual,MATCH(BG9,QualI:QualF,0),1)</f>
        <v>10</v>
      </c>
      <c r="BK9" s="284" t="n">
        <v>10</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31</v>
      </c>
      <c r="G10" s="119" t="n">
        <f aca="true">OFFSET(TabQual,MATCH(C10,QualI:QualF,0),5)</f>
        <v>17</v>
      </c>
      <c r="H10" s="119" t="n">
        <f aca="true">OFFSET(TabQual,MATCH(D10,QualTI:QualTF,0),5)</f>
        <v>11</v>
      </c>
      <c r="I10" s="120" t="n">
        <f aca="true">OFFSET(TabQual,MATCH(E10,QualMI:QualMF,0),5)</f>
        <v>3</v>
      </c>
      <c r="J10" s="121" t="n">
        <f aca="false">K10+P10+U10+Z10</f>
        <v>25</v>
      </c>
      <c r="K10" s="122" t="n">
        <f aca="false">SUM(L10:O10)</f>
        <v>10</v>
      </c>
      <c r="L10" s="123" t="n">
        <f aca="true">OFFSET(TabGara,MATCH(C10,GaraI:GaraF,0),6)</f>
        <v>10</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0</v>
      </c>
      <c r="P10" s="125" t="n">
        <f aca="false">SUM(Q10:T10)</f>
        <v>22</v>
      </c>
      <c r="Q10" s="126" t="n">
        <f aca="true">OFFSET(TabGara,MATCH(D10,GaraTI:GaraTF,0),9)</f>
        <v>12</v>
      </c>
      <c r="R10" s="126" t="n">
        <f aca="true">ROUNDDOWN(OFFSET(TabGara,MATCH(D10,GaraTI:GaraTF,0),11)/5,0)</f>
        <v>10</v>
      </c>
      <c r="S10" s="126" t="str">
        <f aca="true">IF(OFFSET(TabGara,MATCH(D10,GaraTI:GaraTF,0),13)="X",-7,"")</f>
        <v/>
      </c>
      <c r="T10" s="127" t="str">
        <f aca="true">IF(OFFSET(TabGara,MATCH(D9,GaraTI:GaraTF,0),10)=0,IF(OFFSET(TabGara,MATCH(D10,GaraTI:GaraTF,0),10)=0,2,""),"")</f>
        <v/>
      </c>
      <c r="U10" s="128" t="n">
        <f aca="false">SUM(V10:Y10)</f>
        <v>3</v>
      </c>
      <c r="V10" s="129" t="n">
        <f aca="true">OFFSET(TabGara,MATCH(E10,GaraMI:GaraMF,0),9)</f>
        <v>3</v>
      </c>
      <c r="W10" s="129" t="n">
        <f aca="true">ROUNDDOWN(OFFSET(TabGara,MATCH(E10,GaraMI:GaraMF,0),11)/5,0)</f>
        <v>0</v>
      </c>
      <c r="X10" s="129" t="str">
        <f aca="true">IF(OFFSET(TabGara,MATCH(E10,GaraMI:GaraMF,0),14)="X",-7,"")</f>
        <v/>
      </c>
      <c r="Y10" s="130" t="str">
        <f aca="true">IF(OFFSET(TabGara,MATCH(E9,GaraMI:GaraMF,0),10)=0,IF(OFFSET(TabGara,MATCH(E10,GaraMI:GaraMF,0),10)=0,2,""),"")</f>
        <v/>
      </c>
      <c r="Z10" s="131" t="n">
        <f aca="false">SUM(AA10:AG10)</f>
        <v>-10</v>
      </c>
      <c r="AA10" s="132"/>
      <c r="AB10" s="132" t="n">
        <v>-10</v>
      </c>
      <c r="AC10" s="132"/>
      <c r="AD10" s="132"/>
      <c r="AE10" s="132" t="str">
        <f aca="true">IF(OFFSET(TabGara,MATCH(E10,GaraMI:GaraMF,0),10)=0,IF(OFFSET(TabGara,MATCH(D10,GaraTI:GaraTF,0),10)=0,10,""),"")</f>
        <v/>
      </c>
      <c r="AF10" s="132" t="str">
        <f aca="true">IF(OFFSET(TabGara,MATCH(C9,GaraI:GaraF,0),10)=0,IF(OFFSET(TabGara,MATCH(C10,GaraI:GaraF,0),10)=0,2,""),"")</f>
        <v/>
      </c>
      <c r="AG10" s="133"/>
      <c r="AI10" s="142" t="n">
        <v>8</v>
      </c>
      <c r="AJ10" s="294" t="s">
        <v>36</v>
      </c>
      <c r="AK10" s="136" t="str">
        <f aca="true">OFFSET(TabPiloti,MATCH(AJ10,PilotiI:PilotiF,0),2)</f>
        <v>Williams 1</v>
      </c>
      <c r="AL10" s="136" t="str">
        <f aca="true">OFFSET(TabPiloti,MATCH(AJ10,PilotiI:PilotiF,0),3)</f>
        <v>BMW 1</v>
      </c>
      <c r="AM10" s="295" t="s">
        <v>174</v>
      </c>
      <c r="AN10" s="168"/>
      <c r="AO10" s="138" t="n">
        <f aca="false">AO9-2</f>
        <v>32</v>
      </c>
      <c r="AP10" s="139" t="n">
        <f aca="true">OFFSET(TabQual,MATCH(AJ10,QualI:QualF,0),1)-AI10</f>
        <v>-4</v>
      </c>
      <c r="AQ10" s="140"/>
      <c r="AR10" s="134" t="n">
        <f aca="false">AR9-1</f>
        <v>17</v>
      </c>
      <c r="AS10" s="139"/>
      <c r="AT10" s="139" t="n">
        <v>59</v>
      </c>
      <c r="AU10" s="139"/>
      <c r="AV10" s="139"/>
      <c r="AW10" s="140"/>
      <c r="AX10" s="22"/>
      <c r="AY10" s="296" t="s">
        <v>50</v>
      </c>
      <c r="AZ10" s="139" t="n">
        <v>8</v>
      </c>
      <c r="BA10" s="139"/>
      <c r="BB10" s="136" t="str">
        <f aca="true">OFFSET(TabPiloti,MATCH(AY10,PilotiI:PilotiF,0),2)</f>
        <v>Toyota 1</v>
      </c>
      <c r="BC10" s="136" t="str">
        <f aca="true">OFFSET(TabPiloti,MATCH(AY10,PilotiI:PilotiF,0),3)</f>
        <v>Toyota 1</v>
      </c>
      <c r="BD10" s="142" t="n">
        <f aca="false">BD9-1</f>
        <v>17</v>
      </c>
      <c r="BE10" s="0"/>
      <c r="BF10" s="170" t="n">
        <v>8</v>
      </c>
      <c r="BG10" s="165" t="s">
        <v>42</v>
      </c>
      <c r="BH10" s="166" t="s">
        <v>136</v>
      </c>
      <c r="BI10" s="166" t="s">
        <v>137</v>
      </c>
      <c r="BJ10" s="146" t="n">
        <f aca="true">OFFSET(TabQual,MATCH(BG10,QualI:QualF,0),1)</f>
        <v>11</v>
      </c>
      <c r="BK10" s="284" t="n">
        <v>20</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39</v>
      </c>
      <c r="G11" s="119" t="n">
        <f aca="true">OFFSET(TabQual,MATCH(C11,QualI:QualF,0),5)</f>
        <v>13</v>
      </c>
      <c r="H11" s="119" t="n">
        <f aca="true">OFFSET(TabQual,MATCH(D11,QualTI:QualTF,0),5)</f>
        <v>4</v>
      </c>
      <c r="I11" s="120" t="n">
        <f aca="true">OFFSET(TabQual,MATCH(E11,QualMI:QualMF,0),5)</f>
        <v>22</v>
      </c>
      <c r="J11" s="121" t="n">
        <f aca="false">K11+P11+U11+Z11</f>
        <v>132</v>
      </c>
      <c r="K11" s="122" t="n">
        <f aca="false">SUM(L11:O11)</f>
        <v>34</v>
      </c>
      <c r="L11" s="123" t="n">
        <f aca="true">OFFSET(TabGara,MATCH(C11,GaraI:GaraF,0),6)</f>
        <v>24</v>
      </c>
      <c r="M11" s="123" t="str">
        <f aca="true">IF(OFFSET(TabGara,MATCH(C11,GaraI:GaraF,0),7)&gt;0,OFFSET(TabGara,MATCH(C11,GaraI:GaraF,0),7)*2,"")</f>
        <v/>
      </c>
      <c r="N11" s="123" t="str">
        <f aca="true">IF(OFFSET(TabGara,MATCH(C11,GaraI:GaraF,0),8)="X",-15,"")</f>
        <v/>
      </c>
      <c r="O11" s="124" t="n">
        <f aca="true">(OFFSET(TabPiloti,MATCH(C11,PilotiI:PilotiF,0),4)-OFFSET(TabPiloti,MATCH(C11,PilotiI:PilotiF,0),5))*2</f>
        <v>10</v>
      </c>
      <c r="P11" s="125" t="n">
        <f aca="false">SUM(Q11:T11)</f>
        <v>25</v>
      </c>
      <c r="Q11" s="126" t="n">
        <f aca="true">OFFSET(TabGara,MATCH(D11,GaraTI:GaraTF,0),9)</f>
        <v>14</v>
      </c>
      <c r="R11" s="126" t="n">
        <f aca="true">ROUNDDOWN(OFFSET(TabGara,MATCH(D11,GaraTI:GaraTF,0),11)/5,0)</f>
        <v>11</v>
      </c>
      <c r="S11" s="126" t="str">
        <f aca="true">IF(OFFSET(TabGara,MATCH(D11,GaraTI:GaraTF,0),13)="X",-7,"")</f>
        <v/>
      </c>
      <c r="T11" s="127" t="str">
        <f aca="true">IF(OFFSET(TabGara,MATCH(D11,GaraTI:GaraTF,0),10)=0,IF(OFFSET(TabGara,MATCH(D12,GaraTI:GaraTF,0),10)=0,2,""),"")</f>
        <v/>
      </c>
      <c r="U11" s="128" t="n">
        <f aca="false">SUM(V11:Y11)</f>
        <v>44</v>
      </c>
      <c r="V11" s="129" t="n">
        <f aca="true">OFFSET(TabGara,MATCH(E11,GaraMI:GaraMF,0),9)</f>
        <v>30</v>
      </c>
      <c r="W11" s="129" t="n">
        <f aca="true">ROUNDDOWN(OFFSET(TabGara,MATCH(E11,GaraMI:GaraMF,0),11)/5,0)</f>
        <v>12</v>
      </c>
      <c r="X11" s="129" t="str">
        <f aca="true">IF(OFFSET(TabGara,MATCH(E11,GaraMI:GaraMF,0),14)="X",-7,"")</f>
        <v/>
      </c>
      <c r="Y11" s="130" t="n">
        <f aca="true">IF(OFFSET(TabGara,MATCH(E11,GaraMI:GaraMF,0),10)=0,IF(OFFSET(TabGara,MATCH(E12,GaraMI:GaraMF,0),10)=0,2,""),"")</f>
        <v>2</v>
      </c>
      <c r="Z11" s="131" t="n">
        <f aca="false">SUM(AA11:AG11)</f>
        <v>29</v>
      </c>
      <c r="AA11" s="132"/>
      <c r="AB11" s="132"/>
      <c r="AC11" s="132" t="n">
        <v>17</v>
      </c>
      <c r="AD11" s="132"/>
      <c r="AE11" s="132" t="n">
        <f aca="true">IF(OFFSET(TabGara,MATCH(E11,GaraMI:GaraMF,0),10)=0,IF(OFFSET(TabGara,MATCH(D11,GaraTI:GaraTF,0),10)=0,10,""),"")</f>
        <v>10</v>
      </c>
      <c r="AF11" s="132" t="n">
        <f aca="true">IF(OFFSET(TabGara,MATCH(C11,GaraI:GaraF,0),10)=0,IF(OFFSET(TabGara,MATCH(C12,GaraI:GaraF,0),10)=0,2,""),"")</f>
        <v>2</v>
      </c>
      <c r="AG11" s="133"/>
      <c r="AI11" s="297" t="n">
        <v>9</v>
      </c>
      <c r="AJ11" s="298" t="s">
        <v>42</v>
      </c>
      <c r="AK11" s="155" t="str">
        <f aca="true">OFFSET(TabPiloti,MATCH(AJ11,PilotiI:PilotiF,0),2)</f>
        <v>Sauber 2</v>
      </c>
      <c r="AL11" s="155" t="str">
        <f aca="true">OFFSET(TabPiloti,MATCH(AJ11,PilotiI:PilotiF,0),3)</f>
        <v>Petronas 2</v>
      </c>
      <c r="AM11" s="299" t="s">
        <v>174</v>
      </c>
      <c r="AN11" s="156"/>
      <c r="AO11" s="157" t="n">
        <f aca="false">AO10-2</f>
        <v>30</v>
      </c>
      <c r="AP11" s="158" t="n">
        <f aca="true">OFFSET(TabQual,MATCH(AJ11,QualI:QualF,0),1)-AI11</f>
        <v>2</v>
      </c>
      <c r="AQ11" s="159"/>
      <c r="AR11" s="160" t="n">
        <f aca="false">AR10-1</f>
        <v>16</v>
      </c>
      <c r="AS11" s="158"/>
      <c r="AT11" s="158" t="n">
        <v>59</v>
      </c>
      <c r="AU11" s="158"/>
      <c r="AV11" s="158"/>
      <c r="AW11" s="159"/>
      <c r="AX11" s="22"/>
      <c r="AY11" s="300" t="s">
        <v>45</v>
      </c>
      <c r="AZ11" s="162" t="n">
        <v>9</v>
      </c>
      <c r="BA11" s="162"/>
      <c r="BB11" s="155" t="str">
        <f aca="true">OFFSET(TabPiloti,MATCH(AY11,PilotiI:PilotiF,0),2)</f>
        <v>BAR 1</v>
      </c>
      <c r="BC11" s="155" t="str">
        <f aca="true">OFFSET(TabPiloti,MATCH(AY11,PilotiI:PilotiF,0),3)</f>
        <v>Honda-B 1</v>
      </c>
      <c r="BD11" s="163" t="n">
        <f aca="false">BD10-1</f>
        <v>16</v>
      </c>
      <c r="BE11" s="0"/>
      <c r="BF11" s="143" t="n">
        <v>9</v>
      </c>
      <c r="BG11" s="144" t="s">
        <v>40</v>
      </c>
      <c r="BH11" s="145" t="s">
        <v>109</v>
      </c>
      <c r="BI11" s="145" t="s">
        <v>110</v>
      </c>
      <c r="BJ11" s="146" t="n">
        <f aca="true">OFFSET(TabQual,MATCH(BG11,QualI:QualF,0),1)</f>
        <v>17</v>
      </c>
      <c r="BK11" s="284" t="n">
        <v>16</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17</v>
      </c>
      <c r="G12" s="119" t="n">
        <f aca="true">OFFSET(TabQual,MATCH(C12,QualI:QualF,0),5)</f>
        <v>4</v>
      </c>
      <c r="H12" s="119" t="n">
        <f aca="true">OFFSET(TabQual,MATCH(D12,QualTI:QualTF,0),5)</f>
        <v>9</v>
      </c>
      <c r="I12" s="120" t="n">
        <f aca="true">OFFSET(TabQual,MATCH(E12,QualMI:QualMF,0),5)</f>
        <v>4</v>
      </c>
      <c r="J12" s="121" t="n">
        <f aca="false">K12+P12+U12+Z12</f>
        <v>90</v>
      </c>
      <c r="K12" s="122" t="n">
        <f aca="false">SUM(L12:O12)</f>
        <v>50</v>
      </c>
      <c r="L12" s="123" t="n">
        <f aca="true">OFFSET(TabGara,MATCH(C12,GaraI:GaraF,0),6)</f>
        <v>26</v>
      </c>
      <c r="M12" s="123" t="n">
        <f aca="true">IF(OFFSET(TabGara,MATCH(C12,GaraI:GaraF,0),7)&gt;0,OFFSET(TabGara,MATCH(C12,GaraI:GaraF,0),7)*2,"")</f>
        <v>20</v>
      </c>
      <c r="N12" s="123" t="str">
        <f aca="true">IF(OFFSET(TabGara,MATCH(C12,GaraI:GaraF,0),8)="X",-15,"")</f>
        <v/>
      </c>
      <c r="O12" s="124" t="n">
        <f aca="true">(OFFSET(TabPiloti,MATCH(C12,PilotiI:PilotiF,0),4)-OFFSET(TabPiloti,MATCH(C12,PilotiI:PilotiF,0),5))*2</f>
        <v>4</v>
      </c>
      <c r="P12" s="125" t="n">
        <f aca="false">SUM(Q12:T12)</f>
        <v>11</v>
      </c>
      <c r="Q12" s="126" t="n">
        <f aca="true">OFFSET(TabGara,MATCH(D12,GaraTI:GaraTF,0),9)</f>
        <v>7</v>
      </c>
      <c r="R12" s="126" t="n">
        <f aca="true">ROUNDDOWN(OFFSET(TabGara,MATCH(D12,GaraTI:GaraTF,0),11)/5,0)</f>
        <v>4</v>
      </c>
      <c r="S12" s="126" t="str">
        <f aca="true">IF(OFFSET(TabGara,MATCH(D12,GaraTI:GaraTF,0),13)="X",-7,"")</f>
        <v/>
      </c>
      <c r="T12" s="127" t="str">
        <f aca="true">IF(OFFSET(TabGara,MATCH(D11,GaraTI:GaraTF,0),10)=0,IF(OFFSET(TabGara,MATCH(D12,GaraTI:GaraTF,0),10)=0,2,""),"")</f>
        <v/>
      </c>
      <c r="U12" s="128" t="n">
        <f aca="false">SUM(V12:Y12)</f>
        <v>27</v>
      </c>
      <c r="V12" s="129" t="n">
        <f aca="true">OFFSET(TabGara,MATCH(E12,GaraMI:GaraMF,0),9)</f>
        <v>14</v>
      </c>
      <c r="W12" s="129" t="n">
        <f aca="true">ROUNDDOWN(OFFSET(TabGara,MATCH(E12,GaraMI:GaraMF,0),11)/5,0)</f>
        <v>11</v>
      </c>
      <c r="X12" s="129" t="str">
        <f aca="true">IF(OFFSET(TabGara,MATCH(E12,GaraMI:GaraMF,0),14)="X",-7,"")</f>
        <v/>
      </c>
      <c r="Y12" s="130" t="n">
        <f aca="true">IF(OFFSET(TabGara,MATCH(E11,GaraMI:GaraMF,0),10)=0,IF(OFFSET(TabGara,MATCH(E12,GaraMI:GaraMF,0),10)=0,2,""),"")</f>
        <v>2</v>
      </c>
      <c r="Z12" s="131" t="n">
        <f aca="false">SUM(AA12:AG12)</f>
        <v>2</v>
      </c>
      <c r="AA12" s="132"/>
      <c r="AB12" s="132"/>
      <c r="AC12" s="132"/>
      <c r="AD12" s="132"/>
      <c r="AE12" s="132" t="str">
        <f aca="true">IF(OFFSET(TabGara,MATCH(E12,GaraMI:GaraMF,0),10)=0,IF(OFFSET(TabGara,MATCH(D12,GaraTI:GaraTF,0),10)=0,10,""),"")</f>
        <v/>
      </c>
      <c r="AF12" s="132" t="n">
        <f aca="true">IF(OFFSET(TabGara,MATCH(C11,GaraI:GaraF,0),10)=0,IF(OFFSET(TabGara,MATCH(C12,GaraI:GaraF,0),10)=0,2,""),"")</f>
        <v>2</v>
      </c>
      <c r="AG12" s="133"/>
      <c r="AI12" s="142" t="n">
        <v>10</v>
      </c>
      <c r="AJ12" s="294" t="s">
        <v>20</v>
      </c>
      <c r="AK12" s="136" t="str">
        <f aca="true">OFFSET(TabPiloti,MATCH(AJ12,PilotiI:PilotiF,0),2)</f>
        <v>Mc Laren 1</v>
      </c>
      <c r="AL12" s="136" t="str">
        <f aca="true">OFFSET(TabPiloti,MATCH(AJ12,PilotiI:PilotiF,0),3)</f>
        <v>Mercedes 1</v>
      </c>
      <c r="AM12" s="295" t="s">
        <v>189</v>
      </c>
      <c r="AN12" s="168"/>
      <c r="AO12" s="138" t="n">
        <f aca="false">AO11-2</f>
        <v>28</v>
      </c>
      <c r="AP12" s="139" t="n">
        <f aca="true">OFFSET(TabQual,MATCH(AJ12,QualI:QualF,0),1)-AI12</f>
        <v>-4</v>
      </c>
      <c r="AQ12" s="140"/>
      <c r="AR12" s="134" t="n">
        <f aca="false">AR11-1</f>
        <v>15</v>
      </c>
      <c r="AS12" s="139"/>
      <c r="AT12" s="139" t="n">
        <v>58</v>
      </c>
      <c r="AU12" s="139"/>
      <c r="AV12" s="139"/>
      <c r="AW12" s="140"/>
      <c r="AX12" s="22"/>
      <c r="AY12" s="296" t="s">
        <v>24</v>
      </c>
      <c r="AZ12" s="139" t="n">
        <v>10</v>
      </c>
      <c r="BA12" s="139"/>
      <c r="BB12" s="136" t="str">
        <f aca="true">OFFSET(TabPiloti,MATCH(AY12,PilotiI:PilotiF,0),2)</f>
        <v>Sauber 1</v>
      </c>
      <c r="BC12" s="136" t="str">
        <f aca="true">OFFSET(TabPiloti,MATCH(AY12,PilotiI:PilotiF,0),3)</f>
        <v>Petronas 1</v>
      </c>
      <c r="BD12" s="142" t="n">
        <f aca="false">BD11-1</f>
        <v>15</v>
      </c>
      <c r="BE12" s="0"/>
      <c r="BF12" s="143" t="n">
        <v>10</v>
      </c>
      <c r="BG12" s="144" t="s">
        <v>44</v>
      </c>
      <c r="BH12" s="145" t="s">
        <v>127</v>
      </c>
      <c r="BI12" s="145" t="s">
        <v>144</v>
      </c>
      <c r="BJ12" s="146" t="n">
        <f aca="true">OFFSET(TabQual,MATCH(BG12,QualI:QualF,0),1)</f>
        <v>14</v>
      </c>
      <c r="BK12" s="284" t="n">
        <v>15</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8</v>
      </c>
      <c r="G13" s="119" t="n">
        <f aca="true">OFFSET(TabQual,MATCH(C13,QualI:QualF,0),5)</f>
        <v>15</v>
      </c>
      <c r="H13" s="119" t="n">
        <f aca="true">OFFSET(TabQual,MATCH(D13,QualTI:QualTF,0),5)</f>
        <v>22</v>
      </c>
      <c r="I13" s="120" t="n">
        <f aca="true">OFFSET(TabQual,MATCH(E13,QualMI:QualMF,0),5)</f>
        <v>11</v>
      </c>
      <c r="J13" s="121" t="n">
        <f aca="false">K13+P13+U13+Z13</f>
        <v>102</v>
      </c>
      <c r="K13" s="122" t="n">
        <f aca="false">SUM(L13:O13)</f>
        <v>44</v>
      </c>
      <c r="L13" s="123" t="n">
        <f aca="true">OFFSET(TabGara,MATCH(C13,GaraI:GaraF,0),6)</f>
        <v>36</v>
      </c>
      <c r="M13" s="123" t="n">
        <f aca="true">IF(OFFSET(TabGara,MATCH(C13,GaraI:GaraF,0),7)&gt;0,OFFSET(TabGara,MATCH(C13,GaraI:GaraF,0),7)*2,"")</f>
        <v>8</v>
      </c>
      <c r="N13" s="123" t="str">
        <f aca="true">IF(OFFSET(TabGara,MATCH(C13,GaraI:GaraF,0),8)="X",-15,"")</f>
        <v/>
      </c>
      <c r="O13" s="124" t="n">
        <f aca="true">(OFFSET(TabPiloti,MATCH(C13,PilotiI:PilotiF,0),4)-OFFSET(TabPiloti,MATCH(C13,PilotiI:PilotiF,0),5))*2</f>
        <v>0</v>
      </c>
      <c r="P13" s="125" t="n">
        <f aca="false">SUM(Q13:T13)</f>
        <v>42</v>
      </c>
      <c r="Q13" s="126" t="n">
        <f aca="true">OFFSET(TabGara,MATCH(D13,GaraTI:GaraTF,0),9)</f>
        <v>30</v>
      </c>
      <c r="R13" s="126" t="n">
        <f aca="true">ROUNDDOWN(OFFSET(TabGara,MATCH(D13,GaraTI:GaraTF,0),11)/5,0)</f>
        <v>12</v>
      </c>
      <c r="S13" s="126" t="str">
        <f aca="true">IF(OFFSET(TabGara,MATCH(D13,GaraTI:GaraTF,0),13)="X",-7,"")</f>
        <v/>
      </c>
      <c r="T13" s="127" t="str">
        <f aca="true">IF(OFFSET(TabGara,MATCH(D13,GaraTI:GaraTF,0),10)=0,IF(OFFSET(TabGara,MATCH(D14,GaraTI:GaraTF,0),10)=0,2,""),"")</f>
        <v/>
      </c>
      <c r="U13" s="128" t="n">
        <f aca="false">SUM(V13:Y13)</f>
        <v>15</v>
      </c>
      <c r="V13" s="129" t="n">
        <f aca="true">OFFSET(TabGara,MATCH(E13,GaraMI:GaraMF,0),9)</f>
        <v>12</v>
      </c>
      <c r="W13" s="129" t="n">
        <f aca="true">ROUNDDOWN(OFFSET(TabGara,MATCH(E13,GaraMI:GaraMF,0),11)/5,0)</f>
        <v>10</v>
      </c>
      <c r="X13" s="129" t="n">
        <f aca="true">IF(OFFSET(TabGara,MATCH(E13,GaraMI:GaraMF,0),14)="X",-7,"")</f>
        <v>-7</v>
      </c>
      <c r="Y13" s="130" t="str">
        <f aca="true">IF(OFFSET(TabGara,MATCH(E13,GaraMI:GaraMF,0),10)=0,IF(OFFSET(TabGara,MATCH(E14,GaraMI:GaraMF,0),10)=0,2,""),"")</f>
        <v/>
      </c>
      <c r="Z13" s="131" t="n">
        <f aca="false">SUM(AA13:AG13)</f>
        <v>1</v>
      </c>
      <c r="AA13" s="132"/>
      <c r="AB13" s="132"/>
      <c r="AC13" s="132"/>
      <c r="AD13" s="132"/>
      <c r="AE13" s="132" t="str">
        <f aca="true">IF(OFFSET(TabGara,MATCH(E13,GaraMI:GaraMF,0),10)=0,IF(OFFSET(TabGara,MATCH(D13,GaraTI:GaraTF,0),10)=0,10,""),"")</f>
        <v/>
      </c>
      <c r="AF13" s="132" t="str">
        <f aca="true">IF(OFFSET(TabGara,MATCH(C13,GaraI:GaraF,0),10)=0,IF(OFFSET(TabGara,MATCH(C14,GaraI:GaraF,0),10)=0,2,""),"")</f>
        <v/>
      </c>
      <c r="AG13" s="133" t="n">
        <v>1</v>
      </c>
      <c r="AI13" s="297" t="n">
        <v>11</v>
      </c>
      <c r="AJ13" s="298" t="s">
        <v>49</v>
      </c>
      <c r="AK13" s="155" t="str">
        <f aca="true">OFFSET(TabPiloti,MATCH(AJ13,PilotiI:PilotiF,0),2)</f>
        <v>Jaguar 2</v>
      </c>
      <c r="AL13" s="155" t="str">
        <f aca="true">OFFSET(TabPiloti,MATCH(AJ13,PilotiI:PilotiF,0),3)</f>
        <v>Cosworth 2</v>
      </c>
      <c r="AM13" s="299" t="s">
        <v>189</v>
      </c>
      <c r="AN13" s="156"/>
      <c r="AO13" s="157" t="n">
        <f aca="false">AO12-2</f>
        <v>26</v>
      </c>
      <c r="AP13" s="158" t="n">
        <f aca="true">OFFSET(TabQual,MATCH(AJ13,QualI:QualF,0),1)-AI13</f>
        <v>10</v>
      </c>
      <c r="AQ13" s="159"/>
      <c r="AR13" s="160" t="n">
        <f aca="false">AR12-1</f>
        <v>14</v>
      </c>
      <c r="AS13" s="158"/>
      <c r="AT13" s="158" t="n">
        <v>58</v>
      </c>
      <c r="AU13" s="158"/>
      <c r="AV13" s="158"/>
      <c r="AW13" s="159"/>
      <c r="AX13" s="171"/>
      <c r="AY13" s="300" t="s">
        <v>42</v>
      </c>
      <c r="AZ13" s="162" t="n">
        <v>11</v>
      </c>
      <c r="BA13" s="162"/>
      <c r="BB13" s="155" t="str">
        <f aca="true">OFFSET(TabPiloti,MATCH(AY13,PilotiI:PilotiF,0),2)</f>
        <v>Sauber 2</v>
      </c>
      <c r="BC13" s="155" t="str">
        <f aca="true">OFFSET(TabPiloti,MATCH(AY13,PilotiI:PilotiF,0),3)</f>
        <v>Petronas 2</v>
      </c>
      <c r="BD13" s="163" t="n">
        <f aca="false">BD12-1</f>
        <v>14</v>
      </c>
      <c r="BE13" s="0"/>
      <c r="BF13" s="170" t="n">
        <v>11</v>
      </c>
      <c r="BG13" s="165" t="s">
        <v>45</v>
      </c>
      <c r="BH13" s="166" t="s">
        <v>124</v>
      </c>
      <c r="BI13" s="166" t="s">
        <v>125</v>
      </c>
      <c r="BJ13" s="146" t="n">
        <f aca="true">OFFSET(TabQual,MATCH(BG13,QualI:QualF,0),1)</f>
        <v>9</v>
      </c>
      <c r="BK13" s="284" t="n">
        <v>9</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18</v>
      </c>
      <c r="G14" s="119" t="n">
        <f aca="true">OFFSET(TabQual,MATCH(C14,QualI:QualF,0),5)</f>
        <v>6</v>
      </c>
      <c r="H14" s="119" t="n">
        <f aca="true">OFFSET(TabQual,MATCH(D14,QualTI:QualTF,0),5)</f>
        <v>6</v>
      </c>
      <c r="I14" s="120" t="n">
        <f aca="true">OFFSET(TabQual,MATCH(E14,QualMI:QualMF,0),5)</f>
        <v>6</v>
      </c>
      <c r="J14" s="121" t="n">
        <f aca="false">K14+P14+U14+Z14</f>
        <v>39</v>
      </c>
      <c r="K14" s="122" t="n">
        <f aca="false">SUM(L14:O14)</f>
        <v>15</v>
      </c>
      <c r="L14" s="123" t="n">
        <f aca="true">OFFSET(TabGara,MATCH(C14,GaraI:GaraF,0),6)</f>
        <v>14</v>
      </c>
      <c r="M14" s="123" t="n">
        <f aca="true">IF(OFFSET(TabGara,MATCH(C14,GaraI:GaraF,0),7)&gt;0,OFFSET(TabGara,MATCH(C14,GaraI:GaraF,0),7)*2,"")</f>
        <v>4</v>
      </c>
      <c r="N14" s="123" t="n">
        <f aca="true">IF(OFFSET(TabGara,MATCH(C14,GaraI:GaraF,0),8)="X",-15,"")</f>
        <v>-15</v>
      </c>
      <c r="O14" s="124" t="n">
        <f aca="true">(OFFSET(TabPiloti,MATCH(C14,PilotiI:PilotiF,0),4)-OFFSET(TabPiloti,MATCH(C14,PilotiI:PilotiF,0),5))*2</f>
        <v>12</v>
      </c>
      <c r="P14" s="125" t="n">
        <f aca="false">SUM(Q14:T14)</f>
        <v>12</v>
      </c>
      <c r="Q14" s="126" t="n">
        <f aca="true">OFFSET(TabGara,MATCH(D14,GaraTI:GaraTF,0),9)</f>
        <v>8</v>
      </c>
      <c r="R14" s="126" t="n">
        <f aca="true">ROUNDDOWN(OFFSET(TabGara,MATCH(D14,GaraTI:GaraTF,0),11)/5,0)</f>
        <v>4</v>
      </c>
      <c r="S14" s="126" t="str">
        <f aca="true">IF(OFFSET(TabGara,MATCH(D14,GaraTI:GaraTF,0),13)="X",-7,"")</f>
        <v/>
      </c>
      <c r="T14" s="127" t="str">
        <f aca="true">IF(OFFSET(TabGara,MATCH(D13,GaraTI:GaraTF,0),10)=0,IF(OFFSET(TabGara,MATCH(D14,GaraTI:GaraTF,0),10)=0,2,""),"")</f>
        <v/>
      </c>
      <c r="U14" s="128" t="n">
        <f aca="false">SUM(V14:Y14)</f>
        <v>12</v>
      </c>
      <c r="V14" s="129" t="n">
        <f aca="true">OFFSET(TabGara,MATCH(E14,GaraMI:GaraMF,0),9)</f>
        <v>8</v>
      </c>
      <c r="W14" s="129" t="n">
        <f aca="true">ROUNDDOWN(OFFSET(TabGara,MATCH(E14,GaraMI:GaraMF,0),11)/5,0)</f>
        <v>4</v>
      </c>
      <c r="X14" s="129" t="str">
        <f aca="true">IF(OFFSET(TabGara,MATCH(E14,GaraMI:GaraMF,0),14)="X",-7,"")</f>
        <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42" t="n">
        <v>12</v>
      </c>
      <c r="AJ14" s="294" t="s">
        <v>22</v>
      </c>
      <c r="AK14" s="136" t="str">
        <f aca="true">OFFSET(TabPiloti,MATCH(AJ14,PilotiI:PilotiF,0),2)</f>
        <v>Renault 2</v>
      </c>
      <c r="AL14" s="136" t="str">
        <f aca="true">OFFSET(TabPiloti,MATCH(AJ14,PilotiI:PilotiF,0),3)</f>
        <v>Renault 2</v>
      </c>
      <c r="AM14" s="295" t="s">
        <v>176</v>
      </c>
      <c r="AN14" s="168"/>
      <c r="AO14" s="138" t="n">
        <f aca="false">AO13-2</f>
        <v>24</v>
      </c>
      <c r="AP14" s="139" t="n">
        <f aca="true">OFFSET(TabQual,MATCH(AJ14,QualI:QualF,0),1)-AI14</f>
        <v>0</v>
      </c>
      <c r="AQ14" s="140"/>
      <c r="AR14" s="134" t="n">
        <f aca="false">AR13-1</f>
        <v>13</v>
      </c>
      <c r="AS14" s="139"/>
      <c r="AT14" s="139" t="n">
        <v>54</v>
      </c>
      <c r="AU14" s="139"/>
      <c r="AV14" s="139"/>
      <c r="AW14" s="140"/>
      <c r="AX14" s="172"/>
      <c r="AY14" s="296" t="s">
        <v>22</v>
      </c>
      <c r="AZ14" s="139" t="n">
        <v>12</v>
      </c>
      <c r="BA14" s="139"/>
      <c r="BB14" s="136" t="str">
        <f aca="true">OFFSET(TabPiloti,MATCH(AY14,PilotiI:PilotiF,0),2)</f>
        <v>Renault 2</v>
      </c>
      <c r="BC14" s="136" t="str">
        <f aca="true">OFFSET(TabPiloti,MATCH(AY14,PilotiI:PilotiF,0),3)</f>
        <v>Renault 2</v>
      </c>
      <c r="BD14" s="142" t="n">
        <f aca="false">BD13-1</f>
        <v>13</v>
      </c>
      <c r="BE14" s="0"/>
      <c r="BF14" s="170" t="n">
        <v>12</v>
      </c>
      <c r="BG14" s="165" t="s">
        <v>47</v>
      </c>
      <c r="BH14" s="166" t="s">
        <v>132</v>
      </c>
      <c r="BI14" s="166" t="s">
        <v>133</v>
      </c>
      <c r="BJ14" s="146" t="n">
        <f aca="true">OFFSET(TabQual,MATCH(BG14,QualI:QualF,0),1)</f>
        <v>13</v>
      </c>
      <c r="BK14" s="284" t="n">
        <v>11</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7</v>
      </c>
      <c r="G15" s="119" t="n">
        <f aca="true">OFFSET(TabQual,MATCH(C15,QualI:QualF,0),5)</f>
        <v>7</v>
      </c>
      <c r="H15" s="119" t="n">
        <f aca="true">OFFSET(TabQual,MATCH(D15,QualTI:QualTF,0),5)</f>
        <v>20</v>
      </c>
      <c r="I15" s="120" t="n">
        <f aca="true">OFFSET(TabQual,MATCH(E15,QualMI:QualMF,0),5)</f>
        <v>20</v>
      </c>
      <c r="J15" s="121" t="n">
        <f aca="false">K15+P15+U15+Z15</f>
        <v>63</v>
      </c>
      <c r="K15" s="122" t="n">
        <f aca="false">SUM(L15:O15)</f>
        <v>32</v>
      </c>
      <c r="L15" s="123" t="n">
        <f aca="true">OFFSET(TabGara,MATCH(C15,GaraI:GaraF,0),6)</f>
        <v>16</v>
      </c>
      <c r="M15" s="123" t="n">
        <f aca="true">IF(OFFSET(TabGara,MATCH(C15,GaraI:GaraF,0),7)&gt;0,OFFSET(TabGara,MATCH(C15,GaraI:GaraF,0),7)*2,"")</f>
        <v>4</v>
      </c>
      <c r="N15" s="123" t="str">
        <f aca="true">IF(OFFSET(TabGara,MATCH(C15,GaraI:GaraF,0),8)="X",-15,"")</f>
        <v/>
      </c>
      <c r="O15" s="124" t="n">
        <f aca="true">(OFFSET(TabPiloti,MATCH(C15,PilotiI:PilotiF,0),4)-OFFSET(TabPiloti,MATCH(C15,PilotiI:PilotiF,0),5))*2</f>
        <v>12</v>
      </c>
      <c r="P15" s="125" t="n">
        <f aca="false">SUM(Q15:T15)</f>
        <v>19</v>
      </c>
      <c r="Q15" s="126" t="n">
        <f aca="true">OFFSET(TabGara,MATCH(D15,GaraTI:GaraTF,0),9)</f>
        <v>11</v>
      </c>
      <c r="R15" s="126" t="n">
        <f aca="true">ROUNDDOWN(OFFSET(TabGara,MATCH(D15,GaraTI:GaraTF,0),11)/5,0)</f>
        <v>8</v>
      </c>
      <c r="S15" s="126" t="str">
        <f aca="true">IF(OFFSET(TabGara,MATCH(D15,GaraTI:GaraTF,0),13)="X",-7,"")</f>
        <v/>
      </c>
      <c r="T15" s="127" t="str">
        <f aca="true">IF(OFFSET(TabGara,MATCH(D15,GaraTI:GaraTF,0),10)=0,IF(OFFSET(TabGara,MATCH(D16,GaraTI:GaraTF,0),10)=0,2,""),"")</f>
        <v/>
      </c>
      <c r="U15" s="128" t="n">
        <f aca="false">SUM(V15:Y15)</f>
        <v>12</v>
      </c>
      <c r="V15" s="129" t="n">
        <f aca="true">OFFSET(TabGara,MATCH(E15,GaraMI:GaraMF,0),9)</f>
        <v>11</v>
      </c>
      <c r="W15" s="129" t="n">
        <f aca="true">ROUNDDOWN(OFFSET(TabGara,MATCH(E15,GaraMI:GaraMF,0),11)/5,0)</f>
        <v>8</v>
      </c>
      <c r="X15" s="129" t="n">
        <f aca="true">IF(OFFSET(TabGara,MATCH(E15,GaraMI:GaraMF,0),14)="X",-7,"")</f>
        <v>-7</v>
      </c>
      <c r="Y15" s="130" t="str">
        <f aca="true">IF(OFFSET(TabGara,MATCH(E15,GaraMI:GaraMF,0),10)=0,IF(OFFSET(TabGara,MATCH(E16,GaraMI:GaraMF,0),10)=0,2,""),"")</f>
        <v/>
      </c>
      <c r="Z15" s="131" t="n">
        <f aca="false">SUM(AA15:AG15)</f>
        <v>0</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c r="AI15" s="297" t="n">
        <v>13</v>
      </c>
      <c r="AJ15" s="302" t="s">
        <v>44</v>
      </c>
      <c r="AK15" s="155" t="str">
        <f aca="true">OFFSET(TabPiloti,MATCH(AJ15,PilotiI:PilotiF,0),2)</f>
        <v>Jordan 2</v>
      </c>
      <c r="AL15" s="155" t="str">
        <f aca="true">OFFSET(TabPiloti,MATCH(AJ15,PilotiI:PilotiF,0),3)</f>
        <v>Honda-J 2</v>
      </c>
      <c r="AM15" s="154"/>
      <c r="AN15" s="174" t="s">
        <v>76</v>
      </c>
      <c r="AO15" s="157" t="n">
        <f aca="false">AO14-2</f>
        <v>22</v>
      </c>
      <c r="AP15" s="158" t="n">
        <f aca="true">OFFSET(TabQual,MATCH(AJ15,QualI:QualF,0),1)-AI15</f>
        <v>1</v>
      </c>
      <c r="AQ15" s="159"/>
      <c r="AR15" s="160" t="n">
        <f aca="false">AR14-1</f>
        <v>12</v>
      </c>
      <c r="AS15" s="158" t="s">
        <v>140</v>
      </c>
      <c r="AT15" s="175" t="n">
        <v>50</v>
      </c>
      <c r="AU15" s="158"/>
      <c r="AV15" s="158"/>
      <c r="AW15" s="159" t="s">
        <v>140</v>
      </c>
      <c r="AX15" s="172"/>
      <c r="AY15" s="300" t="s">
        <v>47</v>
      </c>
      <c r="AZ15" s="162" t="n">
        <v>13</v>
      </c>
      <c r="BA15" s="162"/>
      <c r="BB15" s="155" t="str">
        <f aca="true">OFFSET(TabPiloti,MATCH(AY15,PilotiI:PilotiF,0),2)</f>
        <v>BAR 2</v>
      </c>
      <c r="BC15" s="155" t="str">
        <f aca="true">OFFSET(TabPiloti,MATCH(AY15,PilotiI:PilotiF,0),3)</f>
        <v>Honda-B 2</v>
      </c>
      <c r="BD15" s="163" t="n">
        <f aca="false">BD14-1</f>
        <v>12</v>
      </c>
      <c r="BE15" s="0"/>
      <c r="BF15" s="143" t="n">
        <v>14</v>
      </c>
      <c r="BG15" s="144" t="s">
        <v>26</v>
      </c>
      <c r="BH15" s="145" t="s">
        <v>113</v>
      </c>
      <c r="BI15" s="145" t="s">
        <v>113</v>
      </c>
      <c r="BJ15" s="146" t="n">
        <f aca="true">OFFSET(TabQual,MATCH(BG15,QualI:QualF,0),1)</f>
        <v>7</v>
      </c>
      <c r="BK15" s="284" t="n">
        <v>6</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60</v>
      </c>
      <c r="G16" s="119" t="n">
        <f aca="true">OFFSET(TabQual,MATCH(C16,QualI:QualF,0),5)</f>
        <v>10</v>
      </c>
      <c r="H16" s="119" t="n">
        <f aca="true">OFFSET(TabQual,MATCH(D16,QualTI:QualTF,0),5)</f>
        <v>25</v>
      </c>
      <c r="I16" s="120" t="n">
        <f aca="true">OFFSET(TabQual,MATCH(E16,QualMI:QualMF,0),5)</f>
        <v>25</v>
      </c>
      <c r="J16" s="121" t="n">
        <f aca="false">K16+P16+U16+Z16</f>
        <v>122</v>
      </c>
      <c r="K16" s="122" t="n">
        <f aca="false">SUM(L16:O16)</f>
        <v>6</v>
      </c>
      <c r="L16" s="123" t="n">
        <f aca="true">OFFSET(TabGara,MATCH(C16,GaraI:GaraF,0),6)</f>
        <v>6</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0</v>
      </c>
      <c r="P16" s="125" t="n">
        <f aca="false">SUM(Q16:T16)</f>
        <v>37</v>
      </c>
      <c r="Q16" s="126" t="n">
        <f aca="true">OFFSET(TabGara,MATCH(D16,GaraTI:GaraTF,0),9)</f>
        <v>25</v>
      </c>
      <c r="R16" s="126" t="n">
        <f aca="true">ROUNDDOWN(OFFSET(TabGara,MATCH(D16,GaraTI:GaraTF,0),11)/5,0)</f>
        <v>12</v>
      </c>
      <c r="S16" s="126" t="str">
        <f aca="true">IF(OFFSET(TabGara,MATCH(D16,GaraTI:GaraTF,0),13)="X",-7,"")</f>
        <v/>
      </c>
      <c r="T16" s="127" t="str">
        <f aca="true">IF(OFFSET(TabGara,MATCH(D15,GaraTI:GaraTF,0),10)=0,IF(OFFSET(TabGara,MATCH(D16,GaraTI:GaraTF,0),10)=0,2,""),"")</f>
        <v/>
      </c>
      <c r="U16" s="128" t="n">
        <f aca="false">SUM(V16:Y16)</f>
        <v>37</v>
      </c>
      <c r="V16" s="129" t="n">
        <f aca="true">OFFSET(TabGara,MATCH(E16,GaraMI:GaraMF,0),9)</f>
        <v>25</v>
      </c>
      <c r="W16" s="129" t="n">
        <f aca="true">ROUNDDOWN(OFFSET(TabGara,MATCH(E16,GaraMI:GaraMF,0),11)/5,0)</f>
        <v>12</v>
      </c>
      <c r="X16" s="129" t="str">
        <f aca="true">IF(OFFSET(TabGara,MATCH(E16,GaraMI:GaraMF,0),14)="X",-7,"")</f>
        <v/>
      </c>
      <c r="Y16" s="130" t="str">
        <f aca="true">IF(OFFSET(TabGara,MATCH(E15,GaraMI:GaraMF,0),10)=0,IF(OFFSET(TabGara,MATCH(E16,GaraMI:GaraMF,0),10)=0,2,""),"")</f>
        <v/>
      </c>
      <c r="Z16" s="131" t="n">
        <f aca="false">SUM(AA16:AG16)</f>
        <v>42</v>
      </c>
      <c r="AA16" s="132"/>
      <c r="AB16" s="132"/>
      <c r="AC16" s="132" t="n">
        <v>17</v>
      </c>
      <c r="AD16" s="132"/>
      <c r="AE16" s="132" t="n">
        <f aca="true">IF(OFFSET(TabGara,MATCH(E16,GaraMI:GaraMF,0),10)=0,IF(OFFSET(TabGara,MATCH(D16,GaraTI:GaraTF,0),10)=0,10,""),"")</f>
        <v>10</v>
      </c>
      <c r="AF16" s="132" t="str">
        <f aca="true">IF(OFFSET(TabGara,MATCH(C15,GaraI:GaraF,0),10)=0,IF(OFFSET(TabGara,MATCH(C16,GaraI:GaraF,0),10)=0,2,""),"")</f>
        <v/>
      </c>
      <c r="AG16" s="133" t="n">
        <v>15</v>
      </c>
      <c r="AI16" s="142" t="n">
        <v>14</v>
      </c>
      <c r="AJ16" s="301" t="s">
        <v>162</v>
      </c>
      <c r="AK16" s="136" t="str">
        <f aca="true">OFFSET(TabPiloti,MATCH(AJ16,PilotiI:PilotiF,0),2)</f>
        <v>Mc Laren 2</v>
      </c>
      <c r="AL16" s="136" t="str">
        <f aca="true">OFFSET(TabPiloti,MATCH(AJ16,PilotiI:PilotiF,0),3)</f>
        <v>Mercedes 2</v>
      </c>
      <c r="AM16" s="135"/>
      <c r="AN16" s="176" t="s">
        <v>76</v>
      </c>
      <c r="AO16" s="138" t="n">
        <f aca="false">AO15-2</f>
        <v>20</v>
      </c>
      <c r="AP16" s="139" t="n">
        <f aca="true">OFFSET(TabQual,MATCH(AJ16,QualI:QualF,0),1)-AI16</f>
        <v>-9</v>
      </c>
      <c r="AQ16" s="140"/>
      <c r="AR16" s="134" t="n">
        <f aca="false">AR15-1</f>
        <v>11</v>
      </c>
      <c r="AS16" s="139" t="s">
        <v>140</v>
      </c>
      <c r="AT16" s="177" t="n">
        <v>44</v>
      </c>
      <c r="AU16" s="139"/>
      <c r="AV16" s="139"/>
      <c r="AW16" s="140" t="s">
        <v>140</v>
      </c>
      <c r="AX16" s="172"/>
      <c r="AY16" s="296" t="s">
        <v>44</v>
      </c>
      <c r="AZ16" s="139" t="n">
        <v>14</v>
      </c>
      <c r="BA16" s="139"/>
      <c r="BB16" s="136" t="str">
        <f aca="true">OFFSET(TabPiloti,MATCH(AY16,PilotiI:PilotiF,0),2)</f>
        <v>Jordan 2</v>
      </c>
      <c r="BC16" s="136" t="str">
        <f aca="true">OFFSET(TabPiloti,MATCH(AY16,PilotiI:PilotiF,0),3)</f>
        <v>Honda-J 2</v>
      </c>
      <c r="BD16" s="142" t="n">
        <f aca="false">BD15-1</f>
        <v>11</v>
      </c>
      <c r="BE16" s="0"/>
      <c r="BF16" s="143" t="n">
        <v>15</v>
      </c>
      <c r="BG16" s="144" t="s">
        <v>22</v>
      </c>
      <c r="BH16" s="145" t="s">
        <v>116</v>
      </c>
      <c r="BI16" s="145" t="s">
        <v>116</v>
      </c>
      <c r="BJ16" s="146" t="n">
        <f aca="true">OFFSET(TabQual,MATCH(BG16,QualI:QualF,0),1)</f>
        <v>12</v>
      </c>
      <c r="BK16" s="284" t="n">
        <v>7</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0</v>
      </c>
      <c r="G17" s="119" t="n">
        <f aca="true">OFFSET(TabQual,MATCH(C17,QualI:QualF,0),5)</f>
        <v>22</v>
      </c>
      <c r="H17" s="119" t="n">
        <f aca="true">OFFSET(TabQual,MATCH(D17,QualTI:QualTF,0),5)</f>
        <v>19</v>
      </c>
      <c r="I17" s="120" t="n">
        <f aca="true">OFFSET(TabQual,MATCH(E17,QualMI:QualMF,0),5)</f>
        <v>9</v>
      </c>
      <c r="J17" s="121" t="n">
        <f aca="false">K17+P17+U17+Z17</f>
        <v>92</v>
      </c>
      <c r="K17" s="122" t="n">
        <f aca="false">SUM(L17:O17)</f>
        <v>56</v>
      </c>
      <c r="L17" s="123" t="n">
        <f aca="true">OFFSET(TabGara,MATCH(C17,GaraI:GaraF,0),6)</f>
        <v>50</v>
      </c>
      <c r="M17" s="123" t="n">
        <f aca="true">IF(OFFSET(TabGara,MATCH(C17,GaraI:GaraF,0),7)&gt;0,OFFSET(TabGara,MATCH(C17,GaraI:GaraF,0),7)*2,"")</f>
        <v>4</v>
      </c>
      <c r="N17" s="123" t="str">
        <f aca="true">IF(OFFSET(TabGara,MATCH(C17,GaraI:GaraF,0),8)="X",-15,"")</f>
        <v/>
      </c>
      <c r="O17" s="124" t="n">
        <f aca="true">(OFFSET(TabPiloti,MATCH(C17,PilotiI:PilotiF,0),4)-OFFSET(TabPiloti,MATCH(C17,PilotiI:PilotiF,0),5))*2</f>
        <v>2</v>
      </c>
      <c r="P17" s="125" t="n">
        <f aca="false">SUM(Q17:T17)</f>
        <v>26</v>
      </c>
      <c r="Q17" s="126" t="n">
        <f aca="true">OFFSET(TabGara,MATCH(D17,GaraTI:GaraTF,0),9)</f>
        <v>15</v>
      </c>
      <c r="R17" s="126" t="n">
        <f aca="true">ROUNDDOWN(OFFSET(TabGara,MATCH(D17,GaraTI:GaraTF,0),11)/5,0)</f>
        <v>11</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7</v>
      </c>
      <c r="W17" s="129" t="n">
        <f aca="true">ROUNDDOWN(OFFSET(TabGara,MATCH(E17,GaraMI:GaraMF,0),11)/5,0)</f>
        <v>4</v>
      </c>
      <c r="X17" s="129" t="n">
        <f aca="true">IF(OFFSET(TabGara,MATCH(E17,GaraMI:GaraMF,0),14)="X",-7,"")</f>
        <v>-7</v>
      </c>
      <c r="Y17" s="130" t="str">
        <f aca="true">IF(OFFSET(TabGara,MATCH(E17,GaraMI:GaraMF,0),10)=0,IF(OFFSET(TabGara,MATCH(E18,GaraMI:GaraMF,0),10)=0,2,""),"")</f>
        <v/>
      </c>
      <c r="Z17" s="131" t="n">
        <f aca="false">SUM(AA17:AG17)</f>
        <v>6</v>
      </c>
      <c r="AA17" s="132"/>
      <c r="AB17" s="132"/>
      <c r="AC17" s="132"/>
      <c r="AD17" s="132"/>
      <c r="AE17" s="132" t="str">
        <f aca="true">IF(OFFSET(TabGara,MATCH(E17,GaraMI:GaraMF,0),10)=0,IF(OFFSET(TabGara,MATCH(D17,GaraTI:GaraTF,0),10)=0,10,""),"")</f>
        <v/>
      </c>
      <c r="AF17" s="132" t="str">
        <f aca="true">IF(OFFSET(TabGara,MATCH(C17,GaraI:GaraF,0),10)=0,IF(OFFSET(TabGara,MATCH(C18,GaraI:GaraF,0),10)=0,2,""),"")</f>
        <v/>
      </c>
      <c r="AG17" s="133" t="n">
        <v>6</v>
      </c>
      <c r="AI17" s="297" t="n">
        <v>15</v>
      </c>
      <c r="AJ17" s="298" t="s">
        <v>26</v>
      </c>
      <c r="AK17" s="155" t="str">
        <f aca="true">OFFSET(TabPiloti,MATCH(AJ17,PilotiI:PilotiF,0),2)</f>
        <v>Renault 1</v>
      </c>
      <c r="AL17" s="155" t="str">
        <f aca="true">OFFSET(TabPiloti,MATCH(AJ17,PilotiI:PilotiF,0),3)</f>
        <v>Renault 1</v>
      </c>
      <c r="AM17" s="178"/>
      <c r="AN17" s="179" t="s">
        <v>245</v>
      </c>
      <c r="AO17" s="157" t="n">
        <f aca="false">AO16-2</f>
        <v>18</v>
      </c>
      <c r="AP17" s="158" t="n">
        <f aca="true">OFFSET(TabQual,MATCH(AJ17,QualI:QualF,0),1)-AI17</f>
        <v>-8</v>
      </c>
      <c r="AQ17" s="159"/>
      <c r="AR17" s="160" t="n">
        <f aca="false">AR16-1</f>
        <v>10</v>
      </c>
      <c r="AS17" s="158" t="s">
        <v>140</v>
      </c>
      <c r="AT17" s="175" t="n">
        <v>29</v>
      </c>
      <c r="AU17" s="158"/>
      <c r="AV17" s="158" t="s">
        <v>140</v>
      </c>
      <c r="AW17" s="159"/>
      <c r="AX17" s="172"/>
      <c r="AY17" s="300" t="s">
        <v>28</v>
      </c>
      <c r="AZ17" s="162" t="n">
        <v>15</v>
      </c>
      <c r="BA17" s="162"/>
      <c r="BB17" s="155" t="str">
        <f aca="true">OFFSET(TabPiloti,MATCH(AY17,PilotiI:PilotiF,0),2)</f>
        <v>Toyota 2</v>
      </c>
      <c r="BC17" s="155" t="str">
        <f aca="true">OFFSET(TabPiloti,MATCH(AY17,PilotiI:PilotiF,0),3)</f>
        <v>Toyota 2</v>
      </c>
      <c r="BD17" s="163" t="n">
        <f aca="false">BD16-1</f>
        <v>10</v>
      </c>
      <c r="BE17" s="0"/>
      <c r="BF17" s="170" t="n">
        <v>16</v>
      </c>
      <c r="BG17" s="165" t="s">
        <v>37</v>
      </c>
      <c r="BH17" s="166" t="s">
        <v>146</v>
      </c>
      <c r="BI17" s="166" t="s">
        <v>147</v>
      </c>
      <c r="BJ17" s="146" t="n">
        <f aca="true">OFFSET(TabQual,MATCH(BG17,QualI:QualF,0),1)</f>
        <v>19</v>
      </c>
      <c r="BK17" s="284" t="n">
        <v>13</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23</v>
      </c>
      <c r="G18" s="119" t="n">
        <f aca="true">OFFSET(TabQual,MATCH(C18,QualI:QualF,0),5)</f>
        <v>9</v>
      </c>
      <c r="H18" s="119" t="n">
        <f aca="true">OFFSET(TabQual,MATCH(D18,QualTI:QualTF,0),5)</f>
        <v>7</v>
      </c>
      <c r="I18" s="120" t="n">
        <f aca="true">OFFSET(TabQual,MATCH(E18,QualMI:QualMF,0),5)</f>
        <v>7</v>
      </c>
      <c r="J18" s="121" t="n">
        <f aca="false">K18+P18+U18+Z18</f>
        <v>31</v>
      </c>
      <c r="K18" s="122" t="n">
        <f aca="false">SUM(L18:O18)</f>
        <v>10</v>
      </c>
      <c r="L18" s="123" t="n">
        <f aca="true">OFFSET(TabGara,MATCH(C18,GaraI:GaraF,0),6)</f>
        <v>12</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2</v>
      </c>
      <c r="P18" s="125" t="n">
        <f aca="false">SUM(Q18:T18)</f>
        <v>14</v>
      </c>
      <c r="Q18" s="126" t="n">
        <f aca="true">OFFSET(TabGara,MATCH(D18,GaraTI:GaraTF,0),9)</f>
        <v>9</v>
      </c>
      <c r="R18" s="126" t="n">
        <f aca="true">ROUNDDOWN(OFFSET(TabGara,MATCH(D18,GaraTI:GaraTF,0),11)/5,0)</f>
        <v>5</v>
      </c>
      <c r="S18" s="126" t="str">
        <f aca="true">IF(OFFSET(TabGara,MATCH(D18,GaraTI:GaraTF,0),13)="X",-7,"")</f>
        <v/>
      </c>
      <c r="T18" s="127" t="str">
        <f aca="true">IF(OFFSET(TabGara,MATCH(D17,GaraTI:GaraTF,0),10)=0,IF(OFFSET(TabGara,MATCH(D18,GaraTI:GaraTF,0),10)=0,2,""),"")</f>
        <v/>
      </c>
      <c r="U18" s="128" t="n">
        <f aca="false">SUM(V18:Y18)</f>
        <v>7</v>
      </c>
      <c r="V18" s="129" t="n">
        <f aca="true">OFFSET(TabGara,MATCH(E18,GaraMI:GaraMF,0),9)</f>
        <v>9</v>
      </c>
      <c r="W18" s="129" t="n">
        <f aca="true">ROUNDDOWN(OFFSET(TabGara,MATCH(E18,GaraMI:GaraMF,0),11)/5,0)</f>
        <v>5</v>
      </c>
      <c r="X18" s="129" t="n">
        <f aca="true">IF(OFFSET(TabGara,MATCH(E18,GaraMI:GaraMF,0),14)="X",-7,"")</f>
        <v>-7</v>
      </c>
      <c r="Y18" s="130" t="str">
        <f aca="true">IF(OFFSET(TabGara,MATCH(E17,GaraMI:GaraMF,0),10)=0,IF(OFFSET(TabGara,MATCH(E18,GaraMI:GaraMF,0),10)=0,2,""),"")</f>
        <v/>
      </c>
      <c r="Z18" s="131" t="n">
        <f aca="false">SUM(AA18:AG18)</f>
        <v>0</v>
      </c>
      <c r="AA18" s="132"/>
      <c r="AB18" s="132"/>
      <c r="AC18" s="132"/>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43</v>
      </c>
      <c r="AK18" s="136" t="str">
        <f aca="true">OFFSET(TabPiloti,MATCH(AJ18,PilotiI:PilotiF,0),2)</f>
        <v>Arrows 2</v>
      </c>
      <c r="AL18" s="136" t="str">
        <f aca="true">OFFSET(TabPiloti,MATCH(AJ18,PilotiI:PilotiF,0),3)</f>
        <v>Cosworth-A 2</v>
      </c>
      <c r="AM18" s="180"/>
      <c r="AN18" s="181" t="s">
        <v>246</v>
      </c>
      <c r="AO18" s="138" t="n">
        <f aca="false">AO17-2</f>
        <v>16</v>
      </c>
      <c r="AP18" s="139" t="n">
        <f aca="true">OFFSET(TabQual,MATCH(AJ18,QualI:QualF,0),1)-AI18</f>
        <v>2</v>
      </c>
      <c r="AQ18" s="140"/>
      <c r="AR18" s="134" t="n">
        <f aca="false">AR17-1</f>
        <v>9</v>
      </c>
      <c r="AS18" s="139" t="s">
        <v>140</v>
      </c>
      <c r="AT18" s="177" t="n">
        <v>28</v>
      </c>
      <c r="AU18" s="139"/>
      <c r="AV18" s="139"/>
      <c r="AW18" s="140" t="s">
        <v>140</v>
      </c>
      <c r="AX18" s="172"/>
      <c r="AY18" s="296" t="s">
        <v>51</v>
      </c>
      <c r="AZ18" s="139" t="n">
        <v>16</v>
      </c>
      <c r="BA18" s="139"/>
      <c r="BB18" s="136" t="str">
        <f aca="true">OFFSET(TabPiloti,MATCH(AY18,PilotiI:PilotiF,0),2)</f>
        <v>Arrows 1</v>
      </c>
      <c r="BC18" s="136" t="str">
        <f aca="true">OFFSET(TabPiloti,MATCH(AY18,PilotiI:PilotiF,0),3)</f>
        <v>Cosworth-A 1</v>
      </c>
      <c r="BD18" s="142" t="n">
        <f aca="false">BD17-1</f>
        <v>9</v>
      </c>
      <c r="BE18" s="0"/>
      <c r="BF18" s="170" t="n">
        <v>17</v>
      </c>
      <c r="BG18" s="165" t="s">
        <v>49</v>
      </c>
      <c r="BH18" s="166" t="s">
        <v>141</v>
      </c>
      <c r="BI18" s="166" t="s">
        <v>142</v>
      </c>
      <c r="BJ18" s="146" t="n">
        <f aca="true">OFFSET(TabQual,MATCH(BG18,QualI:QualF,0),1)</f>
        <v>21</v>
      </c>
      <c r="BK18" s="284" t="n">
        <v>19</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0</v>
      </c>
      <c r="G19" s="119" t="n">
        <f aca="true">OFFSET(TabQual,MATCH(C19,QualI:QualF,0),5)</f>
        <v>30</v>
      </c>
      <c r="H19" s="119" t="n">
        <f aca="true">OFFSET(TabQual,MATCH(D19,QualTI:QualTF,0),5)</f>
        <v>15</v>
      </c>
      <c r="I19" s="120" t="n">
        <f aca="true">OFFSET(TabQual,MATCH(E19,QualMI:QualMF,0),5)</f>
        <v>15</v>
      </c>
      <c r="J19" s="121" t="n">
        <f aca="false">K19+P19+U19+Z19</f>
        <v>131</v>
      </c>
      <c r="K19" s="122" t="n">
        <f aca="false">SUM(L19:O19)</f>
        <v>42</v>
      </c>
      <c r="L19" s="123" t="n">
        <f aca="true">OFFSET(TabGara,MATCH(C19,GaraI:GaraF,0),6)</f>
        <v>42</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0</v>
      </c>
      <c r="P19" s="125" t="n">
        <f aca="false">SUM(Q19:T19)</f>
        <v>32</v>
      </c>
      <c r="Q19" s="126" t="n">
        <f aca="true">OFFSET(TabGara,MATCH(D19,GaraTI:GaraTF,0),9)</f>
        <v>19</v>
      </c>
      <c r="R19" s="126" t="n">
        <f aca="true">ROUNDDOWN(OFFSET(TabGara,MATCH(D19,GaraTI:GaraTF,0),11)/5,0)</f>
        <v>11</v>
      </c>
      <c r="S19" s="126" t="str">
        <f aca="true">IF(OFFSET(TabGara,MATCH(D19,GaraTI:GaraTF,0),13)="X",-7,"")</f>
        <v/>
      </c>
      <c r="T19" s="127" t="n">
        <f aca="true">IF(OFFSET(TabGara,MATCH(D19,GaraTI:GaraTF,0),10)=0,IF(OFFSET(TabGara,MATCH(D20,GaraTI:GaraTF,0),10)=0,2,""),"")</f>
        <v>2</v>
      </c>
      <c r="U19" s="128" t="n">
        <f aca="false">SUM(V19:Y19)</f>
        <v>32</v>
      </c>
      <c r="V19" s="129" t="n">
        <f aca="true">OFFSET(TabGara,MATCH(E19,GaraMI:GaraMF,0),9)</f>
        <v>19</v>
      </c>
      <c r="W19" s="129" t="n">
        <f aca="true">ROUNDDOWN(OFFSET(TabGara,MATCH(E19,GaraMI:GaraMF,0),11)/5,0)</f>
        <v>11</v>
      </c>
      <c r="X19" s="129" t="str">
        <f aca="true">IF(OFFSET(TabGara,MATCH(E19,GaraMI:GaraMF,0),14)="X",-7,"")</f>
        <v/>
      </c>
      <c r="Y19" s="130" t="n">
        <f aca="true">IF(OFFSET(TabGara,MATCH(E19,GaraMI:GaraMF,0),10)=0,IF(OFFSET(TabGara,MATCH(E20,GaraMI:GaraMF,0),10)=0,2,""),"")</f>
        <v>2</v>
      </c>
      <c r="Z19" s="131" t="n">
        <f aca="false">SUM(AA19:AG19)</f>
        <v>25</v>
      </c>
      <c r="AA19" s="132"/>
      <c r="AB19" s="132"/>
      <c r="AC19" s="132"/>
      <c r="AD19" s="132"/>
      <c r="AE19" s="132" t="n">
        <f aca="true">IF(OFFSET(TabGara,MATCH(E19,GaraMI:GaraMF,0),10)=0,IF(OFFSET(TabGara,MATCH(D19,GaraTI:GaraTF,0),10)=0,10,""),"")</f>
        <v>10</v>
      </c>
      <c r="AF19" s="132" t="str">
        <f aca="true">IF(OFFSET(TabGara,MATCH(C19,GaraI:GaraF,0),10)=0,IF(OFFSET(TabGara,MATCH(C20,GaraI:GaraF,0),10)=0,2,""),"")</f>
        <v/>
      </c>
      <c r="AG19" s="133" t="n">
        <v>15</v>
      </c>
      <c r="AI19" s="297" t="n">
        <v>17</v>
      </c>
      <c r="AJ19" s="298" t="s">
        <v>37</v>
      </c>
      <c r="AK19" s="155" t="str">
        <f aca="true">OFFSET(TabPiloti,MATCH(AJ19,PilotiI:PilotiF,0),2)</f>
        <v>Jaguar 1</v>
      </c>
      <c r="AL19" s="155" t="str">
        <f aca="true">OFFSET(TabPiloti,MATCH(AJ19,PilotiI:PilotiF,0),3)</f>
        <v>Cosworth 1</v>
      </c>
      <c r="AM19" s="178"/>
      <c r="AN19" s="174" t="s">
        <v>81</v>
      </c>
      <c r="AO19" s="157" t="n">
        <f aca="false">AO18-2</f>
        <v>14</v>
      </c>
      <c r="AP19" s="158" t="n">
        <f aca="true">OFFSET(TabQual,MATCH(AJ19,QualI:QualF,0),1)-AI19</f>
        <v>2</v>
      </c>
      <c r="AQ19" s="159" t="s">
        <v>140</v>
      </c>
      <c r="AR19" s="160" t="n">
        <f aca="false">AR18-1</f>
        <v>8</v>
      </c>
      <c r="AS19" s="158" t="s">
        <v>140</v>
      </c>
      <c r="AT19" s="175" t="n">
        <v>23</v>
      </c>
      <c r="AU19" s="158"/>
      <c r="AV19" s="158"/>
      <c r="AW19" s="159"/>
      <c r="AX19" s="172"/>
      <c r="AY19" s="300" t="s">
        <v>40</v>
      </c>
      <c r="AZ19" s="162" t="n">
        <v>17</v>
      </c>
      <c r="BA19" s="162"/>
      <c r="BB19" s="155" t="str">
        <f aca="true">OFFSET(TabPiloti,MATCH(AY19,PilotiI:PilotiF,0),2)</f>
        <v>Jordan 1</v>
      </c>
      <c r="BC19" s="155" t="str">
        <f aca="true">OFFSET(TabPiloti,MATCH(AY19,PilotiI:PilotiF,0),3)</f>
        <v>Honda-J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8</v>
      </c>
      <c r="G20" s="119" t="n">
        <f aca="true">OFFSET(TabQual,MATCH(C20,QualI:QualF,0),5)</f>
        <v>20</v>
      </c>
      <c r="H20" s="119" t="n">
        <f aca="true">OFFSET(TabQual,MATCH(D20,QualTI:QualTF,0),5)</f>
        <v>14</v>
      </c>
      <c r="I20" s="120" t="n">
        <f aca="true">OFFSET(TabQual,MATCH(E20,QualMI:QualMF,0),5)</f>
        <v>14</v>
      </c>
      <c r="J20" s="121" t="n">
        <f aca="false">K20+P20+U20+Z20</f>
        <v>93</v>
      </c>
      <c r="K20" s="122" t="n">
        <f aca="false">SUM(L20:O20)</f>
        <v>22</v>
      </c>
      <c r="L20" s="123" t="n">
        <f aca="true">OFFSET(TabGara,MATCH(C20,GaraI:GaraF,0),6)</f>
        <v>20</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29</v>
      </c>
      <c r="Q20" s="126" t="n">
        <f aca="true">OFFSET(TabGara,MATCH(D20,GaraTI:GaraTF,0),9)</f>
        <v>16</v>
      </c>
      <c r="R20" s="126" t="n">
        <f aca="true">ROUNDDOWN(OFFSET(TabGara,MATCH(D20,GaraTI:GaraTF,0),11)/5,0)</f>
        <v>11</v>
      </c>
      <c r="S20" s="126" t="str">
        <f aca="true">IF(OFFSET(TabGara,MATCH(D20,GaraTI:GaraTF,0),13)="X",-7,"")</f>
        <v/>
      </c>
      <c r="T20" s="127" t="n">
        <f aca="true">IF(OFFSET(TabGara,MATCH(D19,GaraTI:GaraTF,0),10)=0,IF(OFFSET(TabGara,MATCH(D20,GaraTI:GaraTF,0),10)=0,2,""),"")</f>
        <v>2</v>
      </c>
      <c r="U20" s="128" t="n">
        <f aca="false">SUM(V20:Y20)</f>
        <v>29</v>
      </c>
      <c r="V20" s="129" t="n">
        <f aca="true">OFFSET(TabGara,MATCH(E20,GaraMI:GaraMF,0),9)</f>
        <v>16</v>
      </c>
      <c r="W20" s="129" t="n">
        <f aca="true">ROUNDDOWN(OFFSET(TabGara,MATCH(E20,GaraMI:GaraMF,0),11)/5,0)</f>
        <v>11</v>
      </c>
      <c r="X20" s="129" t="str">
        <f aca="true">IF(OFFSET(TabGara,MATCH(E20,GaraMI:GaraMF,0),14)="X",-7,"")</f>
        <v/>
      </c>
      <c r="Y20" s="130" t="n">
        <f aca="true">IF(OFFSET(TabGara,MATCH(E19,GaraMI:GaraMF,0),10)=0,IF(OFFSET(TabGara,MATCH(E20,GaraMI:GaraMF,0),10)=0,2,""),"")</f>
        <v>2</v>
      </c>
      <c r="Z20" s="131" t="n">
        <f aca="false">SUM(AA20:AG20)</f>
        <v>13</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t="n">
        <v>3</v>
      </c>
      <c r="AI20" s="142" t="n">
        <v>18</v>
      </c>
      <c r="AJ20" s="294" t="s">
        <v>51</v>
      </c>
      <c r="AK20" s="136" t="str">
        <f aca="true">OFFSET(TabPiloti,MATCH(AJ20,PilotiI:PilotiF,0),2)</f>
        <v>Arrows 1</v>
      </c>
      <c r="AL20" s="136" t="str">
        <f aca="true">OFFSET(TabPiloti,MATCH(AJ20,PilotiI:PilotiF,0),3)</f>
        <v>Cosworth-A 1</v>
      </c>
      <c r="AM20" s="180"/>
      <c r="AN20" s="181" t="s">
        <v>76</v>
      </c>
      <c r="AO20" s="138" t="n">
        <f aca="false">AO19-2</f>
        <v>12</v>
      </c>
      <c r="AP20" s="139" t="n">
        <f aca="true">OFFSET(TabQual,MATCH(AJ20,QualI:QualF,0),1)-AI20</f>
        <v>-2</v>
      </c>
      <c r="AQ20" s="140"/>
      <c r="AR20" s="134" t="n">
        <f aca="false">AR19-1</f>
        <v>7</v>
      </c>
      <c r="AS20" s="139" t="s">
        <v>140</v>
      </c>
      <c r="AT20" s="177" t="n">
        <v>20</v>
      </c>
      <c r="AU20" s="139"/>
      <c r="AV20" s="139"/>
      <c r="AW20" s="140" t="s">
        <v>140</v>
      </c>
      <c r="AX20" s="172"/>
      <c r="AY20" s="296" t="s">
        <v>43</v>
      </c>
      <c r="AZ20" s="139" t="n">
        <v>18</v>
      </c>
      <c r="BA20" s="139"/>
      <c r="BB20" s="136" t="str">
        <f aca="true">OFFSET(TabPiloti,MATCH(AY20,PilotiI:PilotiF,0),2)</f>
        <v>Arrows 2</v>
      </c>
      <c r="BC20" s="136" t="str">
        <f aca="true">OFFSET(TabPiloti,MATCH(AY20,PilotiI:PilotiF,0),3)</f>
        <v>Cosworth-A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7</v>
      </c>
      <c r="G21" s="119" t="n">
        <f aca="true">OFFSET(TabQual,MATCH(C21,QualI:QualF,0),5)</f>
        <v>21</v>
      </c>
      <c r="H21" s="119" t="n">
        <f aca="true">OFFSET(TabQual,MATCH(D21,QualTI:QualTF,0),5)</f>
        <v>5</v>
      </c>
      <c r="I21" s="120" t="n">
        <f aca="true">OFFSET(TabQual,MATCH(E21,QualMI:QualMF,0),5)</f>
        <v>21</v>
      </c>
      <c r="J21" s="121" t="n">
        <f aca="false">K21+P21+U21+Z21</f>
        <v>87</v>
      </c>
      <c r="K21" s="122" t="n">
        <f aca="false">SUM(L21:O21)</f>
        <v>34</v>
      </c>
      <c r="L21" s="123" t="n">
        <f aca="true">OFFSET(TabGara,MATCH(C21,GaraI:GaraF,0),6)</f>
        <v>32</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6</v>
      </c>
      <c r="Q21" s="126" t="n">
        <f aca="true">OFFSET(TabGara,MATCH(D21,GaraTI:GaraTF,0),9)</f>
        <v>5</v>
      </c>
      <c r="R21" s="126" t="n">
        <f aca="true">ROUNDDOWN(OFFSET(TabGara,MATCH(D21,GaraTI:GaraTF,0),11)/5,0)</f>
        <v>1</v>
      </c>
      <c r="S21" s="126" t="str">
        <f aca="true">IF(OFFSET(TabGara,MATCH(D21,GaraTI:GaraTF,0),13)="X",-7,"")</f>
        <v/>
      </c>
      <c r="T21" s="127" t="str">
        <f aca="true">IF(OFFSET(TabGara,MATCH(D21,GaraTI:GaraTF,0),10)=0,IF(OFFSET(TabGara,MATCH(D22,GaraTI:GaraTF,0),10)=0,2,""),"")</f>
        <v/>
      </c>
      <c r="U21" s="128" t="n">
        <f aca="false">SUM(V21:Y21)</f>
        <v>30</v>
      </c>
      <c r="V21" s="129" t="n">
        <f aca="true">OFFSET(TabGara,MATCH(E21,GaraMI:GaraMF,0),9)</f>
        <v>17</v>
      </c>
      <c r="W21" s="129" t="n">
        <f aca="true">ROUNDDOWN(OFFSET(TabGara,MATCH(E21,GaraMI:GaraMF,0),11)/5,0)</f>
        <v>11</v>
      </c>
      <c r="X21" s="129" t="str">
        <f aca="true">IF(OFFSET(TabGara,MATCH(E21,GaraMI:GaraMF,0),14)="X",-7,"")</f>
        <v/>
      </c>
      <c r="Y21" s="130" t="n">
        <f aca="true">IF(OFFSET(TabGara,MATCH(E21,GaraMI:GaraMF,0),10)=0,IF(OFFSET(TabGara,MATCH(E22,GaraMI:GaraMF,0),10)=0,2,""),"")</f>
        <v>2</v>
      </c>
      <c r="Z21" s="131" t="n">
        <f aca="false">SUM(AA21:AG21)</f>
        <v>17</v>
      </c>
      <c r="AA21" s="132"/>
      <c r="AB21" s="132"/>
      <c r="AC21" s="132" t="n">
        <v>17</v>
      </c>
      <c r="AD21" s="132"/>
      <c r="AE21" s="132" t="str">
        <f aca="true">IF(OFFSET(TabGara,MATCH(E21,GaraMI:GaraMF,0),10)=0,IF(OFFSET(TabGara,MATCH(D21,GaraTI:GaraTF,0),10)=0,10,""),"")</f>
        <v/>
      </c>
      <c r="AF21" s="132" t="str">
        <f aca="true">IF(OFFSET(TabGara,MATCH(C21,GaraI:GaraF,0),10)=0,IF(OFFSET(TabGara,MATCH(C22,GaraI:GaraF,0),10)=0,2,""),"")</f>
        <v/>
      </c>
      <c r="AG21" s="133"/>
      <c r="AI21" s="297" t="n">
        <v>19</v>
      </c>
      <c r="AJ21" s="302" t="s">
        <v>50</v>
      </c>
      <c r="AK21" s="155" t="str">
        <f aca="true">OFFSET(TabPiloti,MATCH(AJ21,PilotiI:PilotiF,0),2)</f>
        <v>Toyota 1</v>
      </c>
      <c r="AL21" s="155" t="str">
        <f aca="true">OFFSET(TabPiloti,MATCH(AJ21,PilotiI:PilotiF,0),3)</f>
        <v>Toyota 1</v>
      </c>
      <c r="AM21" s="178"/>
      <c r="AN21" s="174" t="s">
        <v>192</v>
      </c>
      <c r="AO21" s="157" t="n">
        <f aca="false">AO20-2</f>
        <v>10</v>
      </c>
      <c r="AP21" s="158" t="n">
        <f aca="true">OFFSET(TabQual,MATCH(AJ21,QualI:QualF,0),1)-AI21</f>
        <v>-11</v>
      </c>
      <c r="AQ21" s="159"/>
      <c r="AR21" s="160" t="n">
        <f aca="false">AR20-1</f>
        <v>6</v>
      </c>
      <c r="AS21" s="158" t="s">
        <v>140</v>
      </c>
      <c r="AT21" s="175" t="n">
        <v>15</v>
      </c>
      <c r="AU21" s="158"/>
      <c r="AV21" s="158"/>
      <c r="AW21" s="159" t="s">
        <v>140</v>
      </c>
      <c r="AX21" s="172"/>
      <c r="AY21" s="300" t="s">
        <v>37</v>
      </c>
      <c r="AZ21" s="162" t="n">
        <v>19</v>
      </c>
      <c r="BA21" s="162"/>
      <c r="BB21" s="155" t="str">
        <f aca="true">OFFSET(TabPiloti,MATCH(AY21,PilotiI:PilotiF,0),2)</f>
        <v>Jaguar 1</v>
      </c>
      <c r="BC21" s="155" t="str">
        <f aca="true">OFFSET(TabPiloti,MATCH(AY21,PilotiI:PilotiF,0),3)</f>
        <v>Cosworth 1</v>
      </c>
      <c r="BD21" s="163" t="n">
        <f aca="false">BD20-1</f>
        <v>6</v>
      </c>
      <c r="BE21" s="0"/>
      <c r="BF21" s="170" t="n">
        <v>20</v>
      </c>
      <c r="BG21" s="165" t="s">
        <v>51</v>
      </c>
      <c r="BH21" s="166" t="s">
        <v>138</v>
      </c>
      <c r="BI21" s="166" t="s">
        <v>149</v>
      </c>
      <c r="BJ21" s="146" t="n">
        <f aca="true">OFFSET(TabQual,MATCH(BG21,QualI:QualF,0),1)</f>
        <v>16</v>
      </c>
      <c r="BK21" s="284" t="n">
        <v>17</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4</v>
      </c>
      <c r="G22" s="119" t="n">
        <f aca="true">OFFSET(TabQual,MATCH(C22,QualI:QualF,0),5)</f>
        <v>11</v>
      </c>
      <c r="H22" s="119" t="n">
        <f aca="true">OFFSET(TabQual,MATCH(D22,QualTI:QualTF,0),5)</f>
        <v>3</v>
      </c>
      <c r="I22" s="120" t="n">
        <f aca="true">OFFSET(TabQual,MATCH(E22,QualMI:QualMF,0),5)</f>
        <v>30</v>
      </c>
      <c r="J22" s="121" t="n">
        <f aca="false">K22+P22+U22+Z22</f>
        <v>51</v>
      </c>
      <c r="K22" s="122" t="n">
        <f aca="false">SUM(L22:O22)</f>
        <v>22</v>
      </c>
      <c r="L22" s="123" t="n">
        <f aca="true">OFFSET(TabGara,MATCH(C22,GaraI:GaraF,0),6)</f>
        <v>22</v>
      </c>
      <c r="M22" s="123" t="n">
        <f aca="true">IF(OFFSET(TabGara,MATCH(C22,GaraI:GaraF,0),7)&gt;0,OFFSET(TabGara,MATCH(C22,GaraI:GaraF,0),7)*2,"")</f>
        <v>2</v>
      </c>
      <c r="N22" s="123" t="str">
        <f aca="true">IF(OFFSET(TabGara,MATCH(C22,GaraI:GaraF,0),8)="X",-15,"")</f>
        <v/>
      </c>
      <c r="O22" s="124" t="n">
        <f aca="true">(OFFSET(TabPiloti,MATCH(C22,PilotiI:PilotiF,0),4)-OFFSET(TabPiloti,MATCH(C22,PilotiI:PilotiF,0),5))*2</f>
        <v>-2</v>
      </c>
      <c r="P22" s="125" t="n">
        <f aca="false">SUM(Q22:T22)</f>
        <v>3</v>
      </c>
      <c r="Q22" s="126" t="n">
        <f aca="true">OFFSET(TabGara,MATCH(D22,GaraTI:GaraTF,0),9)</f>
        <v>3</v>
      </c>
      <c r="R22" s="126" t="n">
        <f aca="true">ROUNDDOWN(OFFSET(TabGara,MATCH(D22,GaraTI:GaraTF,0),11)/5,0)</f>
        <v>0</v>
      </c>
      <c r="S22" s="126" t="str">
        <f aca="true">IF(OFFSET(TabGara,MATCH(D22,GaraTI:GaraTF,0),13)="X",-7,"")</f>
        <v/>
      </c>
      <c r="T22" s="127" t="str">
        <f aca="true">IF(OFFSET(TabGara,MATCH(D21,GaraTI:GaraTF,0),10)=0,IF(OFFSET(TabGara,MATCH(D22,GaraTI:GaraTF,0),10)=0,2,""),"")</f>
        <v/>
      </c>
      <c r="U22" s="128" t="n">
        <f aca="false">SUM(V22:Y22)</f>
        <v>36</v>
      </c>
      <c r="V22" s="129" t="n">
        <f aca="true">OFFSET(TabGara,MATCH(E22,GaraMI:GaraMF,0),9)</f>
        <v>22</v>
      </c>
      <c r="W22" s="129" t="n">
        <f aca="true">ROUNDDOWN(OFFSET(TabGara,MATCH(E22,GaraMI:GaraMF,0),11)/5,0)</f>
        <v>12</v>
      </c>
      <c r="X22" s="129" t="str">
        <f aca="true">IF(OFFSET(TabGara,MATCH(E22,GaraMI:GaraMF,0),14)="X",-7,"")</f>
        <v/>
      </c>
      <c r="Y22" s="130" t="n">
        <f aca="true">IF(OFFSET(TabGara,MATCH(E21,GaraMI:GaraMF,0),10)=0,IF(OFFSET(TabGara,MATCH(E22,GaraMI:GaraMF,0),10)=0,2,""),"")</f>
        <v>2</v>
      </c>
      <c r="Z22" s="131" t="n">
        <f aca="false">SUM(AA22:AG22)</f>
        <v>-10</v>
      </c>
      <c r="AA22" s="132"/>
      <c r="AB22" s="132" t="n">
        <v>-10</v>
      </c>
      <c r="AC22" s="132"/>
      <c r="AD22" s="132"/>
      <c r="AE22" s="132" t="str">
        <f aca="true">IF(OFFSET(TabGara,MATCH(E22,GaraMI:GaraMF,0),10)=0,IF(OFFSET(TabGara,MATCH(D22,GaraTI:GaraTF,0),10)=0,10,""),"")</f>
        <v/>
      </c>
      <c r="AF22" s="132" t="str">
        <f aca="true">IF(OFFSET(TabGara,MATCH(C21,GaraI:GaraF,0),10)=0,IF(OFFSET(TabGara,MATCH(C22,GaraI:GaraF,0),10)=0,2,""),"")</f>
        <v/>
      </c>
      <c r="AG22" s="133"/>
      <c r="AI22" s="142" t="n">
        <v>20</v>
      </c>
      <c r="AJ22" s="294" t="s">
        <v>34</v>
      </c>
      <c r="AK22" s="136" t="str">
        <f aca="true">OFFSET(TabPiloti,MATCH(AJ22,PilotiI:PilotiF,0),2)</f>
        <v>Minardi 2</v>
      </c>
      <c r="AL22" s="136" t="str">
        <f aca="true">OFFSET(TabPiloti,MATCH(AJ22,PilotiI:PilotiF,0),3)</f>
        <v>Asiatech 2</v>
      </c>
      <c r="AM22" s="180"/>
      <c r="AN22" s="181" t="s">
        <v>247</v>
      </c>
      <c r="AO22" s="138" t="n">
        <f aca="false">AO21-2</f>
        <v>8</v>
      </c>
      <c r="AP22" s="139" t="n">
        <f aca="true">OFFSET(TabQual,MATCH(AJ22,QualI:QualF,0),1)-AI22</f>
        <v>0</v>
      </c>
      <c r="AQ22" s="140"/>
      <c r="AR22" s="134" t="n">
        <f aca="false">AR21-1</f>
        <v>5</v>
      </c>
      <c r="AS22" s="139" t="s">
        <v>140</v>
      </c>
      <c r="AT22" s="177" t="n">
        <v>9</v>
      </c>
      <c r="AU22" s="139"/>
      <c r="AV22" s="139"/>
      <c r="AW22" s="140" t="s">
        <v>140</v>
      </c>
      <c r="AX22" s="171"/>
      <c r="AY22" s="296" t="s">
        <v>34</v>
      </c>
      <c r="AZ22" s="139" t="n">
        <v>20</v>
      </c>
      <c r="BA22" s="139"/>
      <c r="BB22" s="136" t="str">
        <f aca="true">OFFSET(TabPiloti,MATCH(AY22,PilotiI:PilotiF,0),2)</f>
        <v>Minardi 2</v>
      </c>
      <c r="BC22" s="136" t="str">
        <f aca="true">OFFSET(TabPiloti,MATCH(AY22,PilotiI:PilotiF,0),3)</f>
        <v>Asiatech 2</v>
      </c>
      <c r="BD22" s="142" t="n">
        <f aca="false">BD21-1</f>
        <v>5</v>
      </c>
      <c r="BE22" s="0"/>
      <c r="BF22" s="170" t="n">
        <v>21</v>
      </c>
      <c r="BG22" s="165" t="s">
        <v>43</v>
      </c>
      <c r="BH22" s="166" t="s">
        <v>150</v>
      </c>
      <c r="BI22" s="166" t="s">
        <v>151</v>
      </c>
      <c r="BJ22" s="146" t="n">
        <f aca="true">OFFSET(TabQual,MATCH(BG22,QualI:QualF,0),1)</f>
        <v>18</v>
      </c>
      <c r="BK22" s="284" t="n">
        <v>12</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28</v>
      </c>
      <c r="AK23" s="155" t="str">
        <f aca="true">OFFSET(TabPiloti,MATCH(AJ23,PilotiI:PilotiF,0),2)</f>
        <v>Toyota 2</v>
      </c>
      <c r="AL23" s="155" t="str">
        <f aca="true">OFFSET(TabPiloti,MATCH(AJ23,PilotiI:PilotiF,0),3)</f>
        <v>Toyota 2</v>
      </c>
      <c r="AM23" s="178"/>
      <c r="AN23" s="179" t="s">
        <v>247</v>
      </c>
      <c r="AO23" s="157" t="n">
        <f aca="false">AO22-2</f>
        <v>6</v>
      </c>
      <c r="AP23" s="158" t="n">
        <f aca="true">OFFSET(TabQual,MATCH(AJ23,QualI:QualF,0),1)-AI23</f>
        <v>-6</v>
      </c>
      <c r="AQ23" s="159"/>
      <c r="AR23" s="160" t="n">
        <f aca="false">AR22-1</f>
        <v>4</v>
      </c>
      <c r="AS23" s="158" t="s">
        <v>140</v>
      </c>
      <c r="AT23" s="175" t="n">
        <v>0</v>
      </c>
      <c r="AU23" s="182"/>
      <c r="AV23" s="182"/>
      <c r="AW23" s="183" t="s">
        <v>140</v>
      </c>
      <c r="AX23" s="172"/>
      <c r="AY23" s="300" t="s">
        <v>49</v>
      </c>
      <c r="AZ23" s="162" t="n">
        <v>21</v>
      </c>
      <c r="BA23" s="162"/>
      <c r="BB23" s="155" t="str">
        <f aca="true">OFFSET(TabPiloti,MATCH(AY23,PilotiI:PilotiF,0),2)</f>
        <v>Jaguar 2</v>
      </c>
      <c r="BC23" s="155" t="str">
        <f aca="true">OFFSET(TabPiloti,MATCH(AY23,PilotiI:PilotiF,0),3)</f>
        <v>Cosworth 2</v>
      </c>
      <c r="BD23" s="163" t="n">
        <f aca="false">BD22-1</f>
        <v>4</v>
      </c>
      <c r="BF23" s="143" t="n">
        <v>22</v>
      </c>
      <c r="BG23" s="144" t="s">
        <v>71</v>
      </c>
      <c r="BH23" s="145" t="s">
        <v>153</v>
      </c>
      <c r="BI23" s="145" t="s">
        <v>128</v>
      </c>
      <c r="BJ23" s="146" t="n">
        <f aca="true">OFFSET(TabQual,MATCH(BG23,QualI:QualF,0),1)</f>
        <v>22</v>
      </c>
      <c r="BK23" s="284" t="n">
        <v>22</v>
      </c>
      <c r="BL23" s="282"/>
      <c r="BM23" s="164" t="e">
        <f aca="false">IF(MATCH(BN23,$BK$3:$BK$26,0)&gt;0,"","X")</f>
        <v>#N/A</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4" t="s">
        <v>71</v>
      </c>
      <c r="AK24" s="136" t="str">
        <f aca="true">OFFSET(TabPiloti,MATCH(AJ24,PilotiI:PilotiF,0),2)</f>
        <v>Minardi 1</v>
      </c>
      <c r="AL24" s="136" t="str">
        <f aca="true">OFFSET(TabPiloti,MATCH(AJ24,PilotiI:PilotiF,0),3)</f>
        <v>Asiatech 1</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0</v>
      </c>
      <c r="BK24" s="284" t="n">
        <v>18</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9</v>
      </c>
      <c r="G25" s="193" t="n">
        <f aca="true">OFFSET(TabQual,MATCH(C25,QualI:QualF,0),5)</f>
        <v>5</v>
      </c>
      <c r="H25" s="193" t="n">
        <f aca="true">OFFSET(TabQual,MATCH(D25,QualTI:QualTF,0),5)</f>
        <v>17</v>
      </c>
      <c r="I25" s="194" t="n">
        <f aca="true">OFFSET(TabQual,MATCH(E25,QualMI:QualMF,0),5)</f>
        <v>17</v>
      </c>
      <c r="J25" s="195" t="n">
        <f aca="false">K25+P25+U25+Z25</f>
        <v>23</v>
      </c>
      <c r="K25" s="196" t="n">
        <f aca="false">SUM(L25:O25)</f>
        <v>12</v>
      </c>
      <c r="L25" s="197" t="n">
        <f aca="true">OFFSET(TabGara,MATCH(C25,GaraI:GaraF,0),6)</f>
        <v>8</v>
      </c>
      <c r="M25" s="197" t="str">
        <f aca="true">IF(OFFSET(TabGara,MATCH(C25,GaraI:GaraF,0),7)&gt;0,OFFSET(TabGara,MATCH(C25,GaraI:GaraF,0),7)*2,"")</f>
        <v/>
      </c>
      <c r="N25" s="197" t="str">
        <f aca="true">IF(OFFSET(TabGara,MATCH(C25,GaraI:GaraF,0),8)="X",-15,"")</f>
        <v/>
      </c>
      <c r="O25" s="198" t="n">
        <f aca="true">(OFFSET(TabPiloti,MATCH(C25,PilotiI:PilotiF,0),4)-OFFSET(TabPiloti,MATCH(C25,PilotiI:PilotiF,0),5))*2</f>
        <v>4</v>
      </c>
      <c r="P25" s="199" t="n">
        <f aca="false">SUM(Q25:T25)</f>
        <v>9</v>
      </c>
      <c r="Q25" s="184" t="n">
        <f aca="true">OFFSET(TabGara,MATCH(D25,GaraTI:GaraTF,0),9)</f>
        <v>6</v>
      </c>
      <c r="R25" s="184" t="n">
        <f aca="true">ROUNDDOWN(OFFSET(TabGara,MATCH(D25,GaraTI:GaraTF,0),11)/5,0)</f>
        <v>3</v>
      </c>
      <c r="S25" s="184" t="str">
        <f aca="true">IF(OFFSET(TabGara,MATCH(D25,GaraTI:GaraTF,0),13)="X",-7,"")</f>
        <v/>
      </c>
      <c r="T25" s="200" t="str">
        <f aca="true">IF(OFFSET(TabGara,MATCH(D25,GaraTI:GaraTF,0),10)=0,IF(OFFSET(TabGara,MATCH(D26,GaraTI:GaraTF,0),10)=0,2,""),"")</f>
        <v/>
      </c>
      <c r="U25" s="201" t="n">
        <f aca="false">SUM(V25:Y25)</f>
        <v>2</v>
      </c>
      <c r="V25" s="185" t="n">
        <f aca="true">OFFSET(TabGara,MATCH(E25,GaraMI:GaraMF,0),9)</f>
        <v>6</v>
      </c>
      <c r="W25" s="185" t="n">
        <f aca="true">ROUNDDOWN(OFFSET(TabGara,MATCH(E25,GaraMI:GaraMF,0),11)/5,0)</f>
        <v>3</v>
      </c>
      <c r="X25" s="185" t="n">
        <f aca="true">IF(OFFSET(TabGara,MATCH(E25,GaraMI:GaraMF,0),14)="X",-7,"")</f>
        <v>-7</v>
      </c>
      <c r="Y25" s="202" t="str">
        <f aca="true">IF(OFFSET(TabGara,MATCH(E25,GaraMI:GaraMF,0),10)=0,IF(OFFSET(TabGara,MATCH(E26,GaraMI:GaraMF,0),10)=0,2,""),"")</f>
        <v/>
      </c>
      <c r="Z25" s="203" t="n">
        <f aca="false">SUM(AA25:AG25)</f>
        <v>0</v>
      </c>
      <c r="AA25" s="204"/>
      <c r="AB25" s="204"/>
      <c r="AC25" s="204"/>
      <c r="AD25" s="204"/>
      <c r="AE25" s="204" t="str">
        <f aca="true">IF(OFFSET(TabGara,MATCH(E25,GaraMI:GaraMF,0),10)=0,IF(OFFSET(TabGara,MATCH(D25,GaraTI:GaraTF,0),10)=0,10,""),"")</f>
        <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8</v>
      </c>
      <c r="BK25" s="285" t="n">
        <v>8</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3</v>
      </c>
      <c r="G26" s="231" t="n">
        <f aca="true">OFFSET(TabQual,MATCH(C26,QualI:QualF,0),5)</f>
        <v>3</v>
      </c>
      <c r="H26" s="231" t="n">
        <f aca="true">OFFSET(TabQual,MATCH(D26,QualTI:QualTF,0),5)</f>
        <v>10</v>
      </c>
      <c r="I26" s="232" t="n">
        <f aca="true">OFFSET(TabQual,MATCH(E26,QualMI:QualMF,0),5)</f>
        <v>10</v>
      </c>
      <c r="J26" s="233" t="n">
        <f aca="false">K26+P26+U26+Z26</f>
        <v>-5</v>
      </c>
      <c r="K26" s="234" t="n">
        <f aca="false">SUM(L26:O26)</f>
        <v>4</v>
      </c>
      <c r="L26" s="235" t="n">
        <f aca="true">OFFSET(TabGara,MATCH(C26,GaraI:GaraF,0),6)</f>
        <v>4</v>
      </c>
      <c r="M26" s="235" t="str">
        <f aca="true">IF(OFFSET(TabGara,MATCH(C26,GaraI:GaraF,0),7)&gt;0,OFFSET(TabGara,MATCH(C26,GaraI:GaraF,0),7)*2,"")</f>
        <v/>
      </c>
      <c r="N26" s="235" t="str">
        <f aca="true">IF(OFFSET(TabGara,MATCH(C26,GaraI:GaraF,0),8)="X",-15,"")</f>
        <v/>
      </c>
      <c r="O26" s="236" t="n">
        <f aca="true">(OFFSET(TabPiloti,MATCH(C26,PilotiI:PilotiF,0),4)-OFFSET(TabPiloti,MATCH(C26,PilotiI:PilotiF,0),5))*2</f>
        <v>0</v>
      </c>
      <c r="P26" s="237" t="n">
        <f aca="false">SUM(Q26:T26)</f>
        <v>4</v>
      </c>
      <c r="Q26" s="238" t="n">
        <f aca="true">OFFSET(TabGara,MATCH(D26,GaraTI:GaraTF,0),9)</f>
        <v>4</v>
      </c>
      <c r="R26" s="238" t="n">
        <f aca="true">ROUNDDOWN(OFFSET(TabGara,MATCH(D26,GaraTI:GaraTF,0),11)/5,0)</f>
        <v>0</v>
      </c>
      <c r="S26" s="239" t="str">
        <f aca="true">IF(OFFSET(TabGara,MATCH(D26,GaraTI:GaraTF,0),13)="X",-7,"")</f>
        <v/>
      </c>
      <c r="T26" s="240" t="str">
        <f aca="true">IF(OFFSET(TabGara,MATCH(D25,GaraTI:GaraTF,0),10)=0,IF(OFFSET(TabGara,MATCH(D26,GaraTI:GaraTF,0),10)=0,2,""),"")</f>
        <v/>
      </c>
      <c r="U26" s="241" t="n">
        <f aca="false">SUM(V26:Y26)</f>
        <v>-3</v>
      </c>
      <c r="V26" s="242" t="n">
        <f aca="true">OFFSET(TabGara,MATCH(E26,GaraMI:GaraMF,0),9)</f>
        <v>4</v>
      </c>
      <c r="W26" s="243" t="n">
        <f aca="true">ROUNDDOWN(OFFSET(TabGara,MATCH(E26,GaraMI:GaraMF,0),11)/5,0)</f>
        <v>0</v>
      </c>
      <c r="X26" s="243" t="n">
        <f aca="true">IF(OFFSET(TabGara,MATCH(E26,GaraMI:GaraMF,0),14)="X",-7,"")</f>
        <v>-7</v>
      </c>
      <c r="Y26" s="244" t="str">
        <f aca="true">IF(OFFSET(TabGara,MATCH(E25,GaraMI:GaraMF,0),10)=0,IF(OFFSET(TabGara,MATCH(E26,GaraMI:GaraMF,0),10)=0,2,""),"")</f>
        <v/>
      </c>
      <c r="Z26" s="245" t="n">
        <f aca="false">SUM(AA26:AG26)</f>
        <v>-10</v>
      </c>
      <c r="AA26" s="246"/>
      <c r="AB26" s="246" t="n">
        <v>-10</v>
      </c>
      <c r="AC26" s="246"/>
      <c r="AD26" s="246"/>
      <c r="AE26" s="246" t="str">
        <f aca="true">IF(OFFSET(TabGara,MATCH(E26,GaraMI:GaraMF,0),10)=0,IF(OFFSET(TabGara,MATCH(D26,GaraTI:GaraTF,0),10)=0,10,""),"")</f>
        <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5</v>
      </c>
      <c r="BK26" s="286" t="n">
        <v>15</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24">
      <formula>1</formula>
      <formula>0</formula>
    </cfRule>
    <cfRule type="cellIs" priority="3" operator="between" aboveAverage="0" equalAverage="0" bottom="0" percent="0" rank="0" text="" dxfId="25">
      <formula>10</formula>
      <formula>19</formula>
    </cfRule>
    <cfRule type="cellIs" priority="4" operator="between" aboveAverage="0" equalAverage="0" bottom="0" percent="0" rank="0" text="" dxfId="26">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2</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8</v>
      </c>
      <c r="G3" s="78" t="n">
        <f aca="true">OFFSET(TabQual,MATCH(C3,QualI:QualF,0),5)</f>
        <v>19</v>
      </c>
      <c r="H3" s="78" t="n">
        <f aca="true">OFFSET(TabQual,MATCH(D3,QualTI:QualTF,0),5)</f>
        <v>20</v>
      </c>
      <c r="I3" s="79" t="n">
        <f aca="true">OFFSET(TabQual,MATCH(E3,QualMI:QualMF,0),5)</f>
        <v>19</v>
      </c>
      <c r="J3" s="80" t="n">
        <f aca="false">K3+P3+U3+Z3</f>
        <v>179</v>
      </c>
      <c r="K3" s="81" t="n">
        <f aca="false">SUM(L3:O3)</f>
        <v>50</v>
      </c>
      <c r="L3" s="82" t="n">
        <f aca="true">OFFSET(TabGara,MATCH(C3,GaraI:GaraF,0),6)</f>
        <v>42</v>
      </c>
      <c r="M3" s="82" t="n">
        <f aca="true">IF(OFFSET(TabGara,MATCH(C3,GaraI:GaraF,0),7)&gt;0,OFFSET(TabGara,MATCH(C3,GaraI:GaraF,0),7)*2,"")</f>
        <v>6</v>
      </c>
      <c r="N3" s="82" t="str">
        <f aca="true">IF(OFFSET(TabGara,MATCH(C3,GaraI:GaraF,0),8)="X",-15,"")</f>
        <v/>
      </c>
      <c r="O3" s="83" t="n">
        <f aca="true">(OFFSET(TabPiloti,MATCH(C3,PilotiI:PilotiF,0),4)-OFFSET(TabPiloti,MATCH(C3,PilotiI:PilotiF,0),5))*2</f>
        <v>2</v>
      </c>
      <c r="P3" s="84" t="n">
        <f aca="false">SUM(Q3:T3)</f>
        <v>34</v>
      </c>
      <c r="Q3" s="85" t="n">
        <f aca="true">OFFSET(TabGara,MATCH(D3,GaraTI:GaraTF,0),9)</f>
        <v>20</v>
      </c>
      <c r="R3" s="85" t="n">
        <f aca="true">ROUNDDOWN(OFFSET(TabGara,MATCH(D3,GaraTI:GaraTF,0),11)/5,0)</f>
        <v>14</v>
      </c>
      <c r="S3" s="86" t="str">
        <f aca="true">IF(OFFSET(TabGara,MATCH(D3,GaraTI:GaraTF,0),13)="X",-7,"")</f>
        <v/>
      </c>
      <c r="T3" s="87" t="str">
        <f aca="true">IF(OFFSET(TabGara,MATCH(D3,GaraTI:GaraTF,0),10)=0,IF(OFFSET(TabGara,MATCH(D4,GaraTI:GaraTF,0),10)=0,2,""),"")</f>
        <v/>
      </c>
      <c r="U3" s="88" t="n">
        <f aca="false">SUM(V3:Y3)</f>
        <v>36</v>
      </c>
      <c r="V3" s="89" t="n">
        <f aca="true">OFFSET(TabGara,MATCH(E3,GaraMI:GaraMF,0),9)</f>
        <v>22</v>
      </c>
      <c r="W3" s="90" t="n">
        <f aca="true">ROUNDDOWN(OFFSET(TabGara,MATCH(E3,GaraMI:GaraMF,0),11)/5,0)</f>
        <v>14</v>
      </c>
      <c r="X3" s="90" t="str">
        <f aca="true">IF(OFFSET(TabGara,MATCH(E3,GaraMI:GaraMF,0),14)="X",-7,"")</f>
        <v/>
      </c>
      <c r="Y3" s="91" t="str">
        <f aca="true">IF(OFFSET(TabGara,MATCH(E3,GaraMI:GaraMF,0),10)=0,IF(OFFSET(TabGara,MATCH(E4,GaraMI:GaraMF,0),10)=0,2,""),"")</f>
        <v/>
      </c>
      <c r="Z3" s="92" t="n">
        <f aca="false">SUM(AA3:AG3)</f>
        <v>59</v>
      </c>
      <c r="AA3" s="93"/>
      <c r="AB3" s="93"/>
      <c r="AC3" s="94" t="n">
        <v>34</v>
      </c>
      <c r="AD3" s="94"/>
      <c r="AE3" s="94" t="n">
        <f aca="true">IF(OFFSET(TabGara,MATCH(E3,GaraMI:GaraMF,0),10)=0,IF(OFFSET(TabGara,MATCH(D3,GaraTI:GaraTF,0),10)=0,10,""),"")</f>
        <v>10</v>
      </c>
      <c r="AF3" s="94" t="str">
        <f aca="true">IF(OFFSET(TabGara,MATCH(C3,GaraI:GaraF,0),10)=0,IF(OFFSET(TabGara,MATCH(C4,GaraI:GaraF,0),10)=0,2,""),"")</f>
        <v/>
      </c>
      <c r="AG3" s="95" t="n">
        <v>15</v>
      </c>
      <c r="AI3" s="291" t="n">
        <v>1</v>
      </c>
      <c r="AJ3" s="292" t="s">
        <v>39</v>
      </c>
      <c r="AK3" s="98" t="str">
        <f aca="true">OFFSET(TabPiloti,MATCH(GaraI,PilotiI:PilotiF,0),2)</f>
        <v>Ferrari 1</v>
      </c>
      <c r="AL3" s="98" t="str">
        <f aca="true">OFFSET(TabPiloti,MATCH(GaraI,PilotiI:PilotiF,0),3)</f>
        <v>Ferrari 1</v>
      </c>
      <c r="AM3" s="97" t="s">
        <v>248</v>
      </c>
      <c r="AN3" s="99"/>
      <c r="AO3" s="100" t="n">
        <v>50</v>
      </c>
      <c r="AP3" s="101" t="n">
        <f aca="true">OFFSET(TabQual,MATCH(AJ3,QualI:QualF,0),1)-AI3</f>
        <v>1</v>
      </c>
      <c r="AQ3" s="102"/>
      <c r="AR3" s="103" t="n">
        <v>30</v>
      </c>
      <c r="AS3" s="101"/>
      <c r="AT3" s="101" t="n">
        <v>72</v>
      </c>
      <c r="AU3" s="101"/>
      <c r="AV3" s="101"/>
      <c r="AW3" s="102"/>
      <c r="AX3" s="22"/>
      <c r="AY3" s="293"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2</v>
      </c>
      <c r="BK3" s="281" t="n">
        <v>2</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9</v>
      </c>
      <c r="G4" s="119" t="n">
        <f aca="true">OFFSET(TabQual,MATCH(C4,QualI:QualF,0),5)</f>
        <v>3</v>
      </c>
      <c r="H4" s="119" t="n">
        <f aca="true">OFFSET(TabQual,MATCH(D4,QualTI:QualTF,0),5)</f>
        <v>3</v>
      </c>
      <c r="I4" s="120" t="n">
        <f aca="true">OFFSET(TabQual,MATCH(E4,QualMI:QualMF,0),5)</f>
        <v>3</v>
      </c>
      <c r="J4" s="121" t="n">
        <f aca="false">K4+P4+U4+Z4</f>
        <v>-15</v>
      </c>
      <c r="K4" s="122" t="n">
        <f aca="false">SUM(L4:O4)</f>
        <v>4</v>
      </c>
      <c r="L4" s="123" t="n">
        <f aca="true">OFFSET(TabGara,MATCH(C4,GaraI:GaraF,0),6)</f>
        <v>4</v>
      </c>
      <c r="M4" s="123" t="str">
        <f aca="true">IF(OFFSET(TabGara,MATCH(C4,GaraI:GaraF,0),7)&gt;0,OFFSET(TabGara,MATCH(C4,GaraI:GaraF,0),7)*2,"")</f>
        <v/>
      </c>
      <c r="N4" s="123" t="str">
        <f aca="true">IF(OFFSET(TabGara,MATCH(C4,GaraI:GaraF,0),8)="X",-15,"")</f>
        <v/>
      </c>
      <c r="O4" s="124" t="n">
        <f aca="true">(OFFSET(TabPiloti,MATCH(C4,PilotiI:PilotiF,0),4)-OFFSET(TabPiloti,MATCH(C4,PilotiI:PilotiF,0),5))*2</f>
        <v>0</v>
      </c>
      <c r="P4" s="125" t="n">
        <f aca="false">SUM(Q4:T4)</f>
        <v>3</v>
      </c>
      <c r="Q4" s="126" t="n">
        <f aca="true">OFFSET(TabGara,MATCH(D4,GaraTI:GaraTF,0),9)</f>
        <v>3</v>
      </c>
      <c r="R4" s="126" t="n">
        <f aca="true">ROUNDDOWN(OFFSET(TabGara,MATCH(D4,GaraTI:GaraTF,0),11)/5,0)</f>
        <v>0</v>
      </c>
      <c r="S4" s="126" t="str">
        <f aca="true">IF(OFFSET(TabGara,MATCH(D4,GaraTI:GaraTF,0),13)="X",-7,"")</f>
        <v/>
      </c>
      <c r="T4" s="127" t="str">
        <f aca="true">IF(OFFSET(TabGara,MATCH(D3,GaraTI:GaraTF,0),10)=0,IF(OFFSET(TabGara,MATCH(D4,GaraTI:GaraTF,0),10)=0,2,""),"")</f>
        <v/>
      </c>
      <c r="U4" s="128" t="n">
        <f aca="false">SUM(V4:Y4)</f>
        <v>3</v>
      </c>
      <c r="V4" s="129" t="n">
        <f aca="true">OFFSET(TabGara,MATCH(E4,GaraMI:GaraMF,0),9)</f>
        <v>3</v>
      </c>
      <c r="W4" s="129" t="n">
        <f aca="true">ROUNDDOWN(OFFSET(TabGara,MATCH(E4,GaraMI:GaraMF,0),11)/5,0)</f>
        <v>0</v>
      </c>
      <c r="X4" s="129" t="str">
        <f aca="true">IF(OFFSET(TabGara,MATCH(E4,GaraMI:GaraMF,0),14)="X",-7,"")</f>
        <v/>
      </c>
      <c r="Y4" s="130" t="str">
        <f aca="true">IF(OFFSET(TabGara,MATCH(E3,GaraMI:GaraMF,0),10)=0,IF(OFFSET(TabGara,MATCH(E4,GaraMI:GaraMF,0),10)=0,2,""),"")</f>
        <v/>
      </c>
      <c r="Z4" s="131" t="n">
        <f aca="false">SUM(AA4:AG4)</f>
        <v>-25</v>
      </c>
      <c r="AA4" s="132"/>
      <c r="AB4" s="132" t="n">
        <v>-30</v>
      </c>
      <c r="AC4" s="132" t="n">
        <v>5</v>
      </c>
      <c r="AD4" s="132"/>
      <c r="AE4" s="132" t="str">
        <f aca="true">IF(OFFSET(TabGara,MATCH(E4,GaraMI:GaraMF,0),10)=0,IF(OFFSET(TabGara,MATCH(D4,GaraTI:GaraTF,0),10)=0,10,""),"")</f>
        <v/>
      </c>
      <c r="AF4" s="132" t="str">
        <f aca="true">IF(OFFSET(TabGara,MATCH(C3,GaraI:GaraF,0),10)=0,IF(OFFSET(TabGara,MATCH(C4,GaraI:GaraF,0),10)=0,2,""),"")</f>
        <v/>
      </c>
      <c r="AG4" s="133"/>
      <c r="AI4" s="142" t="n">
        <v>2</v>
      </c>
      <c r="AJ4" s="294" t="s">
        <v>162</v>
      </c>
      <c r="AK4" s="136" t="str">
        <f aca="true">OFFSET(TabPiloti,MATCH(AJ4,PilotiI:PilotiF,0),2)</f>
        <v>Mc Laren 2</v>
      </c>
      <c r="AL4" s="136" t="str">
        <f aca="true">OFFSET(TabPiloti,MATCH(AJ4,PilotiI:PilotiF,0),3)</f>
        <v>Mercedes 2</v>
      </c>
      <c r="AM4" s="295" t="s">
        <v>249</v>
      </c>
      <c r="AN4" s="137"/>
      <c r="AO4" s="138" t="n">
        <f aca="false">AO3-5</f>
        <v>45</v>
      </c>
      <c r="AP4" s="139" t="n">
        <f aca="true">OFFSET(TabQual,MATCH(AJ4,QualI:QualF,0),1)-AI4</f>
        <v>2</v>
      </c>
      <c r="AQ4" s="140"/>
      <c r="AR4" s="134" t="n">
        <f aca="false">AR3-5</f>
        <v>25</v>
      </c>
      <c r="AS4" s="139"/>
      <c r="AT4" s="139" t="n">
        <v>72</v>
      </c>
      <c r="AU4" s="139"/>
      <c r="AV4" s="139"/>
      <c r="AW4" s="140"/>
      <c r="AX4" s="22"/>
      <c r="AY4" s="296"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22</v>
      </c>
      <c r="BK4" s="284" t="n">
        <v>22</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1</v>
      </c>
      <c r="G5" s="119" t="n">
        <f aca="true">OFFSET(TabQual,MATCH(C5,QualI:QualF,0),5)</f>
        <v>17</v>
      </c>
      <c r="H5" s="119" t="n">
        <f aca="true">OFFSET(TabQual,MATCH(D5,QualTI:QualTF,0),5)</f>
        <v>17</v>
      </c>
      <c r="I5" s="120" t="n">
        <f aca="true">OFFSET(TabQual,MATCH(E5,QualMI:QualMF,0),5)</f>
        <v>17</v>
      </c>
      <c r="J5" s="121" t="n">
        <f aca="false">K5+P5+U5+Z5</f>
        <v>78</v>
      </c>
      <c r="K5" s="122" t="n">
        <f aca="false">SUM(L5:O5)</f>
        <v>22</v>
      </c>
      <c r="L5" s="123" t="n">
        <f aca="true">OFFSET(TabGara,MATCH(C5,GaraI:GaraF,0),6)</f>
        <v>22</v>
      </c>
      <c r="M5" s="123" t="str">
        <f aca="true">IF(OFFSET(TabGara,MATCH(C5,GaraI:GaraF,0),7)&gt;0,OFFSET(TabGara,MATCH(C5,GaraI:GaraF,0),7)*2,"")</f>
        <v/>
      </c>
      <c r="N5" s="123" t="str">
        <f aca="true">IF(OFFSET(TabGara,MATCH(C5,GaraI:GaraF,0),8)="X",-15,"")</f>
        <v/>
      </c>
      <c r="O5" s="124" t="n">
        <f aca="true">(OFFSET(TabPiloti,MATCH(C5,PilotiI:PilotiF,0),4)-OFFSET(TabPiloti,MATCH(C5,PilotiI:PilotiF,0),5))*2</f>
        <v>0</v>
      </c>
      <c r="P5" s="125" t="n">
        <f aca="false">SUM(Q5:T5)</f>
        <v>21</v>
      </c>
      <c r="Q5" s="126" t="n">
        <f aca="true">OFFSET(TabGara,MATCH(D5,GaraTI:GaraTF,0),9)</f>
        <v>12</v>
      </c>
      <c r="R5" s="126" t="n">
        <f aca="true">ROUNDDOWN(OFFSET(TabGara,MATCH(D5,GaraTI:GaraTF,0),11)/5,0)</f>
        <v>9</v>
      </c>
      <c r="S5" s="126" t="str">
        <f aca="true">IF(OFFSET(TabGara,MATCH(D5,GaraTI:GaraTF,0),13)="X",-7,"")</f>
        <v/>
      </c>
      <c r="T5" s="127" t="str">
        <f aca="true">IF(OFFSET(TabGara,MATCH(D5,GaraTI:GaraTF,0),10)=0,IF(OFFSET(TabGara,MATCH(D6,GaraTI:GaraTF,0),10)=0,2,""),"")</f>
        <v/>
      </c>
      <c r="U5" s="128" t="n">
        <f aca="false">SUM(V5:Y5)</f>
        <v>14</v>
      </c>
      <c r="V5" s="129" t="n">
        <f aca="true">OFFSET(TabGara,MATCH(E5,GaraMI:GaraMF,0),9)</f>
        <v>12</v>
      </c>
      <c r="W5" s="129" t="n">
        <f aca="true">ROUNDDOWN(OFFSET(TabGara,MATCH(E5,GaraMI:GaraMF,0),11)/5,0)</f>
        <v>9</v>
      </c>
      <c r="X5" s="129" t="n">
        <f aca="true">IF(OFFSET(TabGara,MATCH(E5,GaraMI:GaraMF,0),14)="X",-7,"")</f>
        <v>-7</v>
      </c>
      <c r="Y5" s="130" t="str">
        <f aca="true">IF(OFFSET(TabGara,MATCH(E5,GaraMI:GaraMF,0),10)=0,IF(OFFSET(TabGara,MATCH(E6,GaraMI:GaraMF,0),10)=0,2,""),"")</f>
        <v/>
      </c>
      <c r="Z5" s="131" t="n">
        <f aca="false">SUM(AA5:AG5)</f>
        <v>21</v>
      </c>
      <c r="AA5" s="132"/>
      <c r="AB5" s="132"/>
      <c r="AC5" s="132" t="n">
        <v>5</v>
      </c>
      <c r="AD5" s="132" t="n">
        <v>10</v>
      </c>
      <c r="AE5" s="132" t="str">
        <f aca="true">IF(OFFSET(TabGara,MATCH(E5,GaraMI:GaraMF,0),10)=0,IF(OFFSET(TabGara,MATCH(D5,GaraTI:GaraTF,0),10)=0,10,""),"")</f>
        <v/>
      </c>
      <c r="AF5" s="132" t="str">
        <f aca="true">IF(OFFSET(TabGara,MATCH(C5,GaraI:GaraF,0),10)=0,IF(OFFSET(TabGara,MATCH(C6,GaraI:GaraF,0),10)=0,2,""),"")</f>
        <v/>
      </c>
      <c r="AG5" s="133" t="n">
        <v>6</v>
      </c>
      <c r="AI5" s="297" t="n">
        <v>3</v>
      </c>
      <c r="AJ5" s="298" t="s">
        <v>20</v>
      </c>
      <c r="AK5" s="155" t="str">
        <f aca="true">OFFSET(TabPiloti,MATCH(AJ5,PilotiI:PilotiF,0),2)</f>
        <v>Mc Laren 1</v>
      </c>
      <c r="AL5" s="155" t="str">
        <f aca="true">OFFSET(TabPiloti,MATCH(AJ5,PilotiI:PilotiF,0),3)</f>
        <v>Mercedes 1</v>
      </c>
      <c r="AM5" s="299" t="s">
        <v>250</v>
      </c>
      <c r="AN5" s="156"/>
      <c r="AO5" s="157" t="n">
        <f aca="false">AO4-3</f>
        <v>42</v>
      </c>
      <c r="AP5" s="158" t="n">
        <f aca="true">OFFSET(TabQual,MATCH(AJ5,QualI:QualF,0),1)-AI5</f>
        <v>3</v>
      </c>
      <c r="AQ5" s="159"/>
      <c r="AR5" s="160" t="n">
        <f aca="false">AR4-3</f>
        <v>22</v>
      </c>
      <c r="AS5" s="158"/>
      <c r="AT5" s="158" t="n">
        <v>72</v>
      </c>
      <c r="AU5" s="158"/>
      <c r="AV5" s="158"/>
      <c r="AW5" s="159"/>
      <c r="AX5" s="22"/>
      <c r="AY5" s="300" t="s">
        <v>32</v>
      </c>
      <c r="AZ5" s="162" t="n">
        <v>22</v>
      </c>
      <c r="BA5" s="162" t="n">
        <v>2</v>
      </c>
      <c r="BB5" s="155" t="str">
        <f aca="true">OFFSET(TabPiloti,MATCH(AY5,PilotiI:PilotiF,0),2)</f>
        <v>Ferrari 2</v>
      </c>
      <c r="BC5" s="155" t="str">
        <f aca="true">OFFSET(TabPiloti,MATCH(AY5,PilotiI:PilotiF,0),3)</f>
        <v>Ferrari 2</v>
      </c>
      <c r="BD5" s="163" t="n">
        <f aca="false">BD4-3</f>
        <v>22</v>
      </c>
      <c r="BE5" s="0"/>
      <c r="BF5" s="164" t="n">
        <v>3</v>
      </c>
      <c r="BG5" s="165" t="s">
        <v>20</v>
      </c>
      <c r="BH5" s="166" t="s">
        <v>115</v>
      </c>
      <c r="BI5" s="166" t="s">
        <v>106</v>
      </c>
      <c r="BJ5" s="146" t="n">
        <f aca="true">OFFSET(TabQual,MATCH(BG5,QualI:QualF,0),1)</f>
        <v>6</v>
      </c>
      <c r="BK5" s="284" t="n">
        <v>5</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50</v>
      </c>
      <c r="G6" s="119" t="n">
        <f aca="true">OFFSET(TabQual,MATCH(C6,QualI:QualF,0),5)</f>
        <v>14</v>
      </c>
      <c r="H6" s="119" t="n">
        <f aca="true">OFFSET(TabQual,MATCH(D6,QualTI:QualTF,0),5)</f>
        <v>18</v>
      </c>
      <c r="I6" s="120" t="n">
        <f aca="true">OFFSET(TabQual,MATCH(E6,QualMI:QualMF,0),5)</f>
        <v>18</v>
      </c>
      <c r="J6" s="121" t="n">
        <f aca="false">K6+P6+U6+Z6</f>
        <v>89</v>
      </c>
      <c r="K6" s="122" t="n">
        <f aca="false">SUM(L6:O6)</f>
        <v>0</v>
      </c>
      <c r="L6" s="123" t="n">
        <f aca="true">OFFSET(TabGara,MATCH(C6,GaraI:GaraF,0),6)</f>
        <v>14</v>
      </c>
      <c r="M6" s="123" t="str">
        <f aca="true">IF(OFFSET(TabGara,MATCH(C6,GaraI:GaraF,0),7)&gt;0,OFFSET(TabGara,MATCH(C6,GaraI:GaraF,0),7)*2,"")</f>
        <v/>
      </c>
      <c r="N6" s="123" t="str">
        <f aca="true">IF(OFFSET(TabGara,MATCH(C6,GaraI:GaraF,0),8)="X",-15,"")</f>
        <v/>
      </c>
      <c r="O6" s="124" t="n">
        <f aca="true">(OFFSET(TabPiloti,MATCH(C6,PilotiI:PilotiF,0),4)-OFFSET(TabPiloti,MATCH(C6,PilotiI:PilotiF,0),5))*2</f>
        <v>-14</v>
      </c>
      <c r="P6" s="125" t="n">
        <f aca="false">SUM(Q6:T6)</f>
        <v>33</v>
      </c>
      <c r="Q6" s="126" t="n">
        <f aca="true">OFFSET(TabGara,MATCH(D6,GaraTI:GaraTF,0),9)</f>
        <v>19</v>
      </c>
      <c r="R6" s="126" t="n">
        <f aca="true">ROUNDDOWN(OFFSET(TabGara,MATCH(D6,GaraTI:GaraTF,0),11)/5,0)</f>
        <v>14</v>
      </c>
      <c r="S6" s="126" t="str">
        <f aca="true">IF(OFFSET(TabGara,MATCH(D6,GaraTI:GaraTF,0),13)="X",-7,"")</f>
        <v/>
      </c>
      <c r="T6" s="127" t="str">
        <f aca="true">IF(OFFSET(TabGara,MATCH(D5,GaraTI:GaraTF,0),10)=0,IF(OFFSET(TabGara,MATCH(D6,GaraTI:GaraTF,0),10)=0,2,""),"")</f>
        <v/>
      </c>
      <c r="U6" s="128" t="n">
        <f aca="false">SUM(V6:Y6)</f>
        <v>33</v>
      </c>
      <c r="V6" s="129" t="n">
        <f aca="true">OFFSET(TabGara,MATCH(E6,GaraMI:GaraMF,0),9)</f>
        <v>19</v>
      </c>
      <c r="W6" s="129" t="n">
        <f aca="true">ROUNDDOWN(OFFSET(TabGara,MATCH(E6,GaraMI:GaraMF,0),11)/5,0)</f>
        <v>14</v>
      </c>
      <c r="X6" s="129" t="str">
        <f aca="true">IF(OFFSET(TabGara,MATCH(E6,GaraMI:GaraMF,0),14)="X",-7,"")</f>
        <v/>
      </c>
      <c r="Y6" s="130" t="str">
        <f aca="true">IF(OFFSET(TabGara,MATCH(E5,GaraMI:GaraMF,0),10)=0,IF(OFFSET(TabGara,MATCH(E6,GaraMI:GaraMF,0),10)=0,2,""),"")</f>
        <v/>
      </c>
      <c r="Z6" s="131" t="n">
        <f aca="false">SUM(AA6:AG6)</f>
        <v>23</v>
      </c>
      <c r="AA6" s="132"/>
      <c r="AB6" s="132"/>
      <c r="AC6" s="132"/>
      <c r="AD6" s="132" t="n">
        <v>10</v>
      </c>
      <c r="AE6" s="132" t="n">
        <f aca="true">IF(OFFSET(TabGara,MATCH(E6,GaraMI:GaraMF,0),10)=0,IF(OFFSET(TabGara,MATCH(D6,GaraTI:GaraTF,0),10)=0,10,""),"")</f>
        <v>10</v>
      </c>
      <c r="AF6" s="132" t="str">
        <f aca="true">IF(OFFSET(TabGara,MATCH(C5,GaraI:GaraF,0),10)=0,IF(OFFSET(TabGara,MATCH(C6,GaraI:GaraF,0),10)=0,2,""),"")</f>
        <v/>
      </c>
      <c r="AG6" s="133" t="n">
        <v>3</v>
      </c>
      <c r="AI6" s="142" t="n">
        <v>4</v>
      </c>
      <c r="AJ6" s="301" t="s">
        <v>30</v>
      </c>
      <c r="AK6" s="136" t="str">
        <f aca="true">OFFSET(TabPiloti,MATCH(AJ6,PilotiI:PilotiF,0),2)</f>
        <v>Williams 2</v>
      </c>
      <c r="AL6" s="136" t="str">
        <f aca="true">OFFSET(TabPiloti,MATCH(AJ6,PilotiI:PilotiF,0),3)</f>
        <v>BMW 2</v>
      </c>
      <c r="AM6" s="295" t="s">
        <v>251</v>
      </c>
      <c r="AN6" s="168"/>
      <c r="AO6" s="138" t="n">
        <f aca="false">AO5-2</f>
        <v>40</v>
      </c>
      <c r="AP6" s="139" t="n">
        <f aca="true">OFFSET(TabQual,MATCH(AJ6,QualI:QualF,0),1)-AI6</f>
        <v>-3</v>
      </c>
      <c r="AQ6" s="140"/>
      <c r="AR6" s="134" t="n">
        <f aca="false">AR5-1</f>
        <v>21</v>
      </c>
      <c r="AS6" s="139"/>
      <c r="AT6" s="139" t="n">
        <v>72</v>
      </c>
      <c r="AU6" s="139"/>
      <c r="AV6" s="139"/>
      <c r="AW6" s="140"/>
      <c r="AX6" s="22"/>
      <c r="AY6" s="296" t="s">
        <v>162</v>
      </c>
      <c r="AZ6" s="139" t="n">
        <v>4</v>
      </c>
      <c r="BA6" s="139"/>
      <c r="BB6" s="136" t="str">
        <f aca="true">OFFSET(TabPiloti,MATCH(AY6,PilotiI:PilotiF,0),2)</f>
        <v>Mc Laren 2</v>
      </c>
      <c r="BC6" s="136" t="str">
        <f aca="true">OFFSET(TabPiloti,MATCH(AY6,PilotiI:PilotiF,0),3)</f>
        <v>Mercedes 2</v>
      </c>
      <c r="BD6" s="142" t="n">
        <f aca="false">BD5-1</f>
        <v>21</v>
      </c>
      <c r="BE6" s="0"/>
      <c r="BF6" s="164" t="n">
        <v>4</v>
      </c>
      <c r="BG6" s="165" t="s">
        <v>162</v>
      </c>
      <c r="BH6" s="166" t="s">
        <v>118</v>
      </c>
      <c r="BI6" s="166" t="s">
        <v>119</v>
      </c>
      <c r="BJ6" s="146" t="n">
        <f aca="true">OFFSET(TabQual,MATCH(BG6,QualI:QualF,0),1)</f>
        <v>4</v>
      </c>
      <c r="BK6" s="284" t="n">
        <v>3</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50</v>
      </c>
      <c r="G7" s="119" t="n">
        <f aca="true">OFFSET(TabQual,MATCH(C7,QualI:QualF,0),5)</f>
        <v>13</v>
      </c>
      <c r="H7" s="119" t="n">
        <f aca="true">OFFSET(TabQual,MATCH(D7,QualTI:QualTF,0),5)</f>
        <v>30</v>
      </c>
      <c r="I7" s="120" t="n">
        <f aca="true">OFFSET(TabQual,MATCH(E7,QualMI:QualMF,0),5)</f>
        <v>7</v>
      </c>
      <c r="J7" s="121" t="n">
        <f aca="false">K7+P7+U7+Z7</f>
        <v>107</v>
      </c>
      <c r="K7" s="122" t="n">
        <f aca="false">SUM(L7:O7)</f>
        <v>30</v>
      </c>
      <c r="L7" s="123" t="n">
        <f aca="true">OFFSET(TabGara,MATCH(C7,GaraI:GaraF,0),6)</f>
        <v>20</v>
      </c>
      <c r="M7" s="123" t="str">
        <f aca="true">IF(OFFSET(TabGara,MATCH(C7,GaraI:GaraF,0),7)&gt;0,OFFSET(TabGara,MATCH(C7,GaraI:GaraF,0),7)*2,"")</f>
        <v/>
      </c>
      <c r="N7" s="123" t="str">
        <f aca="true">IF(OFFSET(TabGara,MATCH(C7,GaraI:GaraF,0),8)="X",-15,"")</f>
        <v/>
      </c>
      <c r="O7" s="124" t="n">
        <f aca="true">(OFFSET(TabPiloti,MATCH(C7,PilotiI:PilotiF,0),4)-OFFSET(TabPiloti,MATCH(C7,PilotiI:PilotiF,0),5))*2</f>
        <v>10</v>
      </c>
      <c r="P7" s="125" t="n">
        <f aca="false">SUM(Q7:T7)</f>
        <v>35</v>
      </c>
      <c r="Q7" s="126" t="n">
        <f aca="true">OFFSET(TabGara,MATCH(D7,GaraTI:GaraTF,0),9)</f>
        <v>21</v>
      </c>
      <c r="R7" s="126" t="n">
        <f aca="true">ROUNDDOWN(OFFSET(TabGara,MATCH(D7,GaraTI:GaraTF,0),11)/5,0)</f>
        <v>14</v>
      </c>
      <c r="S7" s="126" t="str">
        <f aca="true">IF(OFFSET(TabGara,MATCH(D7,GaraTI:GaraTF,0),13)="X",-7,"")</f>
        <v/>
      </c>
      <c r="T7" s="127" t="str">
        <f aca="true">IF(OFFSET(TabGara,MATCH(D7,GaraTI:GaraTF,0),10)=0,IF(OFFSET(TabGara,MATCH(D8,GaraTI:GaraTF,0),10)=0,2,""),"")</f>
        <v/>
      </c>
      <c r="U7" s="128" t="n">
        <f aca="false">SUM(V7:Y7)</f>
        <v>31</v>
      </c>
      <c r="V7" s="129" t="n">
        <f aca="true">OFFSET(TabGara,MATCH(E7,GaraMI:GaraMF,0),9)</f>
        <v>17</v>
      </c>
      <c r="W7" s="129" t="n">
        <f aca="true">ROUNDDOWN(OFFSET(TabGara,MATCH(E7,GaraMI:GaraMF,0),11)/5,0)</f>
        <v>14</v>
      </c>
      <c r="X7" s="129" t="str">
        <f aca="true">IF(OFFSET(TabGara,MATCH(E7,GaraMI:GaraMF,0),14)="X",-7,"")</f>
        <v/>
      </c>
      <c r="Y7" s="130" t="str">
        <f aca="true">IF(OFFSET(TabGara,MATCH(E7,GaraMI:GaraMF,0),10)=0,IF(OFFSET(TabGara,MATCH(E8,GaraMI:GaraMF,0),10)=0,2,""),"")</f>
        <v/>
      </c>
      <c r="Z7" s="131" t="n">
        <f aca="false">SUM(AA7:AG7)</f>
        <v>11</v>
      </c>
      <c r="AA7" s="132"/>
      <c r="AB7" s="132"/>
      <c r="AC7" s="132"/>
      <c r="AD7" s="132"/>
      <c r="AE7" s="132" t="n">
        <f aca="true">IF(OFFSET(TabGara,MATCH(E7,GaraMI:GaraMF,0),10)=0,IF(OFFSET(TabGara,MATCH(D7,GaraTI:GaraTF,0),10)=0,10,""),"")</f>
        <v>10</v>
      </c>
      <c r="AF7" s="132" t="str">
        <f aca="true">IF(OFFSET(TabGara,MATCH(C7,GaraI:GaraF,0),10)=0,IF(OFFSET(TabGara,MATCH(C8,GaraI:GaraF,0),10)=0,2,""),"")</f>
        <v/>
      </c>
      <c r="AG7" s="133" t="n">
        <v>1</v>
      </c>
      <c r="AI7" s="297" t="n">
        <v>5</v>
      </c>
      <c r="AJ7" s="298" t="s">
        <v>36</v>
      </c>
      <c r="AK7" s="155" t="str">
        <f aca="true">OFFSET(TabPiloti,MATCH(AJ7,PilotiI:PilotiF,0),2)</f>
        <v>Williams 1</v>
      </c>
      <c r="AL7" s="155" t="str">
        <f aca="true">OFFSET(TabPiloti,MATCH(AJ7,PilotiI:PilotiF,0),3)</f>
        <v>BMW 1</v>
      </c>
      <c r="AM7" s="299" t="s">
        <v>252</v>
      </c>
      <c r="AN7" s="156"/>
      <c r="AO7" s="157" t="n">
        <f aca="false">AO6-2</f>
        <v>38</v>
      </c>
      <c r="AP7" s="158" t="n">
        <f aca="true">OFFSET(TabQual,MATCH(AJ7,QualI:QualF,0),1)-AI7</f>
        <v>0</v>
      </c>
      <c r="AQ7" s="159"/>
      <c r="AR7" s="160" t="n">
        <f aca="false">AR6-1</f>
        <v>20</v>
      </c>
      <c r="AS7" s="158"/>
      <c r="AT7" s="158" t="n">
        <v>72</v>
      </c>
      <c r="AU7" s="158"/>
      <c r="AV7" s="158"/>
      <c r="AW7" s="159"/>
      <c r="AX7" s="22"/>
      <c r="AY7" s="300" t="s">
        <v>36</v>
      </c>
      <c r="AZ7" s="162" t="n">
        <v>5</v>
      </c>
      <c r="BA7" s="162"/>
      <c r="BB7" s="155" t="str">
        <f aca="true">OFFSET(TabPiloti,MATCH(AY7,PilotiI:PilotiF,0),2)</f>
        <v>Williams 1</v>
      </c>
      <c r="BC7" s="155" t="str">
        <f aca="true">OFFSET(TabPiloti,MATCH(AY7,PilotiI:PilotiF,0),3)</f>
        <v>BMW 1</v>
      </c>
      <c r="BD7" s="163" t="n">
        <f aca="false">BD6-1</f>
        <v>20</v>
      </c>
      <c r="BE7" s="0"/>
      <c r="BF7" s="143" t="n">
        <v>5</v>
      </c>
      <c r="BG7" s="144" t="s">
        <v>36</v>
      </c>
      <c r="BH7" s="145" t="s">
        <v>105</v>
      </c>
      <c r="BI7" s="145" t="s">
        <v>123</v>
      </c>
      <c r="BJ7" s="146" t="n">
        <f aca="true">OFFSET(TabQual,MATCH(BG7,QualI:QualF,0),1)</f>
        <v>5</v>
      </c>
      <c r="BK7" s="284" t="n">
        <v>4</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6</v>
      </c>
      <c r="G8" s="119" t="n">
        <f aca="true">OFFSET(TabQual,MATCH(C8,QualI:QualF,0),5)</f>
        <v>12</v>
      </c>
      <c r="H8" s="119" t="n">
        <f aca="true">OFFSET(TabQual,MATCH(D8,QualTI:QualTF,0),5)</f>
        <v>12</v>
      </c>
      <c r="I8" s="120" t="n">
        <f aca="true">OFFSET(TabQual,MATCH(E8,QualMI:QualMF,0),5)</f>
        <v>12</v>
      </c>
      <c r="J8" s="121" t="n">
        <f aca="false">K8+P8+U8+Z8</f>
        <v>41</v>
      </c>
      <c r="K8" s="122" t="n">
        <f aca="false">SUM(L8:O8)</f>
        <v>16</v>
      </c>
      <c r="L8" s="123" t="n">
        <f aca="true">OFFSET(TabGara,MATCH(C8,GaraI:GaraF,0),6)</f>
        <v>16</v>
      </c>
      <c r="M8" s="123" t="str">
        <f aca="true">IF(OFFSET(TabGara,MATCH(C8,GaraI:GaraF,0),7)&gt;0,OFFSET(TabGara,MATCH(C8,GaraI:GaraF,0),7)*2,"")</f>
        <v/>
      </c>
      <c r="N8" s="123" t="str">
        <f aca="true">IF(OFFSET(TabGara,MATCH(C8,GaraI:GaraF,0),8)="X",-15,"")</f>
        <v/>
      </c>
      <c r="O8" s="124" t="n">
        <f aca="true">(OFFSET(TabPiloti,MATCH(C8,PilotiI:PilotiF,0),4)-OFFSET(TabPiloti,MATCH(C8,PilotiI:PilotiF,0),5))*2</f>
        <v>0</v>
      </c>
      <c r="P8" s="125" t="n">
        <f aca="false">SUM(Q8:T8)</f>
        <v>16</v>
      </c>
      <c r="Q8" s="126" t="n">
        <f aca="true">OFFSET(TabGara,MATCH(D8,GaraTI:GaraTF,0),9)</f>
        <v>9</v>
      </c>
      <c r="R8" s="126" t="n">
        <f aca="true">ROUNDDOWN(OFFSET(TabGara,MATCH(D8,GaraTI:GaraTF,0),11)/5,0)</f>
        <v>7</v>
      </c>
      <c r="S8" s="126" t="str">
        <f aca="true">IF(OFFSET(TabGara,MATCH(D8,GaraTI:GaraTF,0),13)="X",-7,"")</f>
        <v/>
      </c>
      <c r="T8" s="127" t="str">
        <f aca="true">IF(OFFSET(TabGara,MATCH(D7,GaraTI:GaraTF,0),10)=0,IF(OFFSET(TabGara,MATCH(D8,GaraTI:GaraTF,0),10)=0,2,""),"")</f>
        <v/>
      </c>
      <c r="U8" s="128" t="n">
        <f aca="false">SUM(V8:Y8)</f>
        <v>9</v>
      </c>
      <c r="V8" s="129" t="n">
        <f aca="true">OFFSET(TabGara,MATCH(E8,GaraMI:GaraMF,0),9)</f>
        <v>9</v>
      </c>
      <c r="W8" s="129" t="n">
        <f aca="true">ROUNDDOWN(OFFSET(TabGara,MATCH(E8,GaraMI:GaraMF,0),11)/5,0)</f>
        <v>7</v>
      </c>
      <c r="X8" s="129" t="n">
        <f aca="true">IF(OFFSET(TabGara,MATCH(E8,GaraMI:GaraMF,0),14)="X",-7,"")</f>
        <v>-7</v>
      </c>
      <c r="Y8" s="130" t="str">
        <f aca="true">IF(OFFSET(TabGara,MATCH(E7,GaraMI:GaraMF,0),10)=0,IF(OFFSET(TabGara,MATCH(E8,GaraMI:GaraMF,0),10)=0,2,""),"")</f>
        <v/>
      </c>
      <c r="Z8" s="131" t="n">
        <f aca="false">SUM(AA8:AG8)</f>
        <v>0</v>
      </c>
      <c r="AA8" s="132"/>
      <c r="AB8" s="132"/>
      <c r="AC8" s="132"/>
      <c r="AD8" s="132"/>
      <c r="AE8" s="132" t="str">
        <f aca="true">IF(OFFSET(TabGara,MATCH(E8,GaraMI:GaraMF,0),10)=0,IF(OFFSET(TabGara,MATCH(D8,GaraTI:GaraTF,0),10)=0,10,""),"")</f>
        <v/>
      </c>
      <c r="AF8" s="132" t="str">
        <f aca="true">IF(OFFSET(TabGara,MATCH(C7,GaraI:GaraF,0),10)=0,IF(OFFSET(TabGara,MATCH(C8,GaraI:GaraF,0),10)=0,2,""),"")</f>
        <v/>
      </c>
      <c r="AG8" s="133"/>
      <c r="AI8" s="142" t="n">
        <v>6</v>
      </c>
      <c r="AJ8" s="294" t="s">
        <v>22</v>
      </c>
      <c r="AK8" s="136" t="str">
        <f aca="true">OFFSET(TabPiloti,MATCH(AJ8,PilotiI:PilotiF,0),2)</f>
        <v>Renault 2</v>
      </c>
      <c r="AL8" s="136" t="str">
        <f aca="true">OFFSET(TabPiloti,MATCH(AJ8,PilotiI:PilotiF,0),3)</f>
        <v>Renault 2</v>
      </c>
      <c r="AM8" s="295" t="s">
        <v>174</v>
      </c>
      <c r="AN8" s="168"/>
      <c r="AO8" s="138" t="n">
        <f aca="false">AO7-2</f>
        <v>36</v>
      </c>
      <c r="AP8" s="139" t="n">
        <f aca="true">OFFSET(TabQual,MATCH(AJ8,QualI:QualF,0),1)-AI8</f>
        <v>1</v>
      </c>
      <c r="AQ8" s="140"/>
      <c r="AR8" s="134" t="n">
        <f aca="false">AR7-1</f>
        <v>19</v>
      </c>
      <c r="AS8" s="139"/>
      <c r="AT8" s="139" t="n">
        <v>71</v>
      </c>
      <c r="AU8" s="139"/>
      <c r="AV8" s="139"/>
      <c r="AW8" s="140"/>
      <c r="AX8" s="22"/>
      <c r="AY8" s="296" t="s">
        <v>20</v>
      </c>
      <c r="AZ8" s="139" t="n">
        <v>6</v>
      </c>
      <c r="BA8" s="139"/>
      <c r="BB8" s="136" t="str">
        <f aca="true">OFFSET(TabPiloti,MATCH(AY8,PilotiI:PilotiF,0),2)</f>
        <v>Mc Laren 1</v>
      </c>
      <c r="BC8" s="136" t="str">
        <f aca="true">OFFSET(TabPiloti,MATCH(AY8,PilotiI:PilotiF,0),3)</f>
        <v>Mercedes 1</v>
      </c>
      <c r="BD8" s="142" t="n">
        <f aca="false">BD7-1</f>
        <v>19</v>
      </c>
      <c r="BE8" s="0"/>
      <c r="BF8" s="143" t="n">
        <v>6</v>
      </c>
      <c r="BG8" s="144" t="s">
        <v>30</v>
      </c>
      <c r="BH8" s="145" t="s">
        <v>120</v>
      </c>
      <c r="BI8" s="145" t="s">
        <v>126</v>
      </c>
      <c r="BJ8" s="146" t="n">
        <f aca="true">OFFSET(TabQual,MATCH(BG8,QualI:QualF,0),1)</f>
        <v>1</v>
      </c>
      <c r="BK8" s="284" t="n">
        <v>1</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50</v>
      </c>
      <c r="G9" s="119" t="n">
        <f aca="true">OFFSET(TabQual,MATCH(C9,QualI:QualF,0),5)</f>
        <v>22</v>
      </c>
      <c r="H9" s="119" t="n">
        <f aca="true">OFFSET(TabQual,MATCH(D9,QualTI:QualTF,0),5)</f>
        <v>14</v>
      </c>
      <c r="I9" s="120" t="n">
        <f aca="true">OFFSET(TabQual,MATCH(E9,QualMI:QualMF,0),5)</f>
        <v>14</v>
      </c>
      <c r="J9" s="121" t="n">
        <f aca="false">K9+P9+U9+Z9</f>
        <v>55</v>
      </c>
      <c r="K9" s="122" t="n">
        <f aca="false">SUM(L9:O9)</f>
        <v>16</v>
      </c>
      <c r="L9" s="123" t="n">
        <f aca="true">OFFSET(TabGara,MATCH(C9,GaraI:GaraF,0),6)</f>
        <v>10</v>
      </c>
      <c r="M9" s="123" t="n">
        <f aca="true">IF(OFFSET(TabGara,MATCH(C9,GaraI:GaraF,0),7)&gt;0,OFFSET(TabGara,MATCH(C9,GaraI:GaraF,0),7)*2,"")</f>
        <v>6</v>
      </c>
      <c r="N9" s="123" t="str">
        <f aca="true">IF(OFFSET(TabGara,MATCH(C9,GaraI:GaraF,0),8)="X",-15,"")</f>
        <v/>
      </c>
      <c r="O9" s="124" t="n">
        <f aca="true">(OFFSET(TabPiloti,MATCH(C9,PilotiI:PilotiF,0),4)-OFFSET(TabPiloti,MATCH(C9,PilotiI:PilotiF,0),5))*2</f>
        <v>0</v>
      </c>
      <c r="P9" s="125" t="n">
        <f aca="false">SUM(Q9:T9)</f>
        <v>6</v>
      </c>
      <c r="Q9" s="126" t="n">
        <f aca="true">OFFSET(TabGara,MATCH(D9,GaraTI:GaraTF,0),9)</f>
        <v>8</v>
      </c>
      <c r="R9" s="126" t="n">
        <f aca="true">ROUNDDOWN(OFFSET(TabGara,MATCH(D9,GaraTI:GaraTF,0),11)/5,0)</f>
        <v>5</v>
      </c>
      <c r="S9" s="126" t="n">
        <f aca="true">IF(OFFSET(TabGara,MATCH(D9,GaraTI:GaraTF,0),13)="X",-7,"")</f>
        <v>-7</v>
      </c>
      <c r="T9" s="127" t="str">
        <f aca="true">IF(OFFSET(TabGara,MATCH(D9,GaraTI:GaraTF,0),10)=0,IF(OFFSET(TabGara,MATCH(D10,GaraTI:GaraTF,0),10)=0,2,""),"")</f>
        <v/>
      </c>
      <c r="U9" s="128" t="n">
        <f aca="false">SUM(V9:Y9)</f>
        <v>13</v>
      </c>
      <c r="V9" s="129" t="n">
        <f aca="true">OFFSET(TabGara,MATCH(E9,GaraMI:GaraMF,0),9)</f>
        <v>8</v>
      </c>
      <c r="W9" s="129" t="n">
        <f aca="true">ROUNDDOWN(OFFSET(TabGara,MATCH(E9,GaraMI:GaraMF,0),11)/5,0)</f>
        <v>5</v>
      </c>
      <c r="X9" s="129" t="str">
        <f aca="true">IF(OFFSET(TabGara,MATCH(E9,GaraMI:GaraMF,0),14)="X",-7,"")</f>
        <v/>
      </c>
      <c r="Y9" s="130" t="str">
        <f aca="true">IF(OFFSET(TabGara,MATCH(E9,GaraMI:GaraMF,0),10)=0,IF(OFFSET(TabGara,MATCH(E10,GaraMI:GaraMF,0),10)=0,2,""),"")</f>
        <v/>
      </c>
      <c r="Z9" s="131" t="n">
        <f aca="false">SUM(AA9:AG9)</f>
        <v>20</v>
      </c>
      <c r="AA9" s="132"/>
      <c r="AB9" s="132"/>
      <c r="AC9" s="132" t="n">
        <v>17</v>
      </c>
      <c r="AD9" s="132"/>
      <c r="AE9" s="132" t="str">
        <f aca="true">IF(OFFSET(TabGara,MATCH(E9,GaraMI:GaraMF,0),10)=0,IF(OFFSET(TabGara,MATCH(D9,GaraTI:GaraTF,0),10)=0,10,""),"")</f>
        <v/>
      </c>
      <c r="AF9" s="132" t="str">
        <f aca="true">IF(OFFSET(TabGara,MATCH(C9,GaraI:GaraF,0),10)=0,IF(OFFSET(TabGara,MATCH(C10,GaraI:GaraF,0),10)=0,2,""),"")</f>
        <v/>
      </c>
      <c r="AG9" s="133" t="n">
        <v>3</v>
      </c>
      <c r="AI9" s="297" t="n">
        <v>7</v>
      </c>
      <c r="AJ9" s="298" t="s">
        <v>24</v>
      </c>
      <c r="AK9" s="155" t="str">
        <f aca="true">OFFSET(TabPiloti,MATCH(AJ9,PilotiI:PilotiF,0),2)</f>
        <v>Sauber 1</v>
      </c>
      <c r="AL9" s="155" t="str">
        <f aca="true">OFFSET(TabPiloti,MATCH(AJ9,PilotiI:PilotiF,0),3)</f>
        <v>Petronas 1</v>
      </c>
      <c r="AM9" s="299" t="s">
        <v>174</v>
      </c>
      <c r="AN9" s="156"/>
      <c r="AO9" s="157" t="n">
        <f aca="false">AO8-2</f>
        <v>34</v>
      </c>
      <c r="AP9" s="158" t="n">
        <f aca="true">OFFSET(TabQual,MATCH(AJ9,QualI:QualF,0),1)-AI9</f>
        <v>3</v>
      </c>
      <c r="AQ9" s="159"/>
      <c r="AR9" s="160" t="n">
        <f aca="false">AR8-1</f>
        <v>18</v>
      </c>
      <c r="AS9" s="158"/>
      <c r="AT9" s="158" t="n">
        <v>71</v>
      </c>
      <c r="AU9" s="158"/>
      <c r="AV9" s="158"/>
      <c r="AW9" s="159"/>
      <c r="AX9" s="22"/>
      <c r="AY9" s="300" t="s">
        <v>22</v>
      </c>
      <c r="AZ9" s="162" t="n">
        <v>7</v>
      </c>
      <c r="BA9" s="162"/>
      <c r="BB9" s="155" t="str">
        <f aca="true">OFFSET(TabPiloti,MATCH(AY9,PilotiI:PilotiF,0),2)</f>
        <v>Renault 2</v>
      </c>
      <c r="BC9" s="155" t="str">
        <f aca="true">OFFSET(TabPiloti,MATCH(AY9,PilotiI:PilotiF,0),3)</f>
        <v>Renault 2</v>
      </c>
      <c r="BD9" s="163" t="n">
        <f aca="false">BD8-1</f>
        <v>18</v>
      </c>
      <c r="BE9" s="0"/>
      <c r="BF9" s="170" t="n">
        <v>7</v>
      </c>
      <c r="BG9" s="165" t="s">
        <v>24</v>
      </c>
      <c r="BH9" s="166" t="s">
        <v>130</v>
      </c>
      <c r="BI9" s="166" t="s">
        <v>131</v>
      </c>
      <c r="BJ9" s="146" t="n">
        <f aca="true">OFFSET(TabQual,MATCH(BG9,QualI:QualF,0),1)</f>
        <v>10</v>
      </c>
      <c r="BK9" s="284" t="n">
        <v>10</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6</v>
      </c>
      <c r="G10" s="119" t="n">
        <f aca="true">OFFSET(TabQual,MATCH(C10,QualI:QualF,0),5)</f>
        <v>9</v>
      </c>
      <c r="H10" s="119" t="n">
        <f aca="true">OFFSET(TabQual,MATCH(D10,QualTI:QualTF,0),5)</f>
        <v>11</v>
      </c>
      <c r="I10" s="120" t="n">
        <f aca="true">OFFSET(TabQual,MATCH(E10,QualMI:QualMF,0),5)</f>
        <v>6</v>
      </c>
      <c r="J10" s="121" t="n">
        <f aca="false">K10+P10+U10+Z10</f>
        <v>69</v>
      </c>
      <c r="K10" s="122" t="n">
        <f aca="false">SUM(L10:O10)</f>
        <v>30</v>
      </c>
      <c r="L10" s="123" t="n">
        <f aca="true">OFFSET(TabGara,MATCH(C10,GaraI:GaraF,0),6)</f>
        <v>18</v>
      </c>
      <c r="M10" s="123" t="n">
        <f aca="true">IF(OFFSET(TabGara,MATCH(C10,GaraI:GaraF,0),7)&gt;0,OFFSET(TabGara,MATCH(C10,GaraI:GaraF,0),7)*2,"")</f>
        <v>2</v>
      </c>
      <c r="N10" s="123" t="str">
        <f aca="true">IF(OFFSET(TabGara,MATCH(C10,GaraI:GaraF,0),8)="X",-15,"")</f>
        <v/>
      </c>
      <c r="O10" s="124" t="n">
        <f aca="true">(OFFSET(TabPiloti,MATCH(C10,PilotiI:PilotiF,0),4)-OFFSET(TabPiloti,MATCH(C10,PilotiI:PilotiF,0),5))*2</f>
        <v>10</v>
      </c>
      <c r="P10" s="125" t="n">
        <f aca="false">SUM(Q10:T10)</f>
        <v>11</v>
      </c>
      <c r="Q10" s="126" t="n">
        <f aca="true">OFFSET(TabGara,MATCH(D10,GaraTI:GaraTF,0),9)</f>
        <v>7</v>
      </c>
      <c r="R10" s="126" t="n">
        <f aca="true">ROUNDDOWN(OFFSET(TabGara,MATCH(D10,GaraTI:GaraTF,0),11)/5,0)</f>
        <v>4</v>
      </c>
      <c r="S10" s="126" t="str">
        <f aca="true">IF(OFFSET(TabGara,MATCH(D10,GaraTI:GaraTF,0),13)="X",-7,"")</f>
        <v/>
      </c>
      <c r="T10" s="127" t="str">
        <f aca="true">IF(OFFSET(TabGara,MATCH(D9,GaraTI:GaraTF,0),10)=0,IF(OFFSET(TabGara,MATCH(D10,GaraTI:GaraTF,0),10)=0,2,""),"")</f>
        <v/>
      </c>
      <c r="U10" s="128" t="n">
        <f aca="false">SUM(V10:Y10)</f>
        <v>28</v>
      </c>
      <c r="V10" s="129" t="n">
        <f aca="true">OFFSET(TabGara,MATCH(E10,GaraMI:GaraMF,0),9)</f>
        <v>15</v>
      </c>
      <c r="W10" s="129" t="n">
        <f aca="true">ROUNDDOWN(OFFSET(TabGara,MATCH(E10,GaraMI:GaraMF,0),11)/5,0)</f>
        <v>13</v>
      </c>
      <c r="X10" s="129" t="str">
        <f aca="true">IF(OFFSET(TabGara,MATCH(E10,GaraMI:GaraMF,0),14)="X",-7,"")</f>
        <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42" t="n">
        <v>8</v>
      </c>
      <c r="AJ10" s="294" t="s">
        <v>34</v>
      </c>
      <c r="AK10" s="136" t="str">
        <f aca="true">OFFSET(TabPiloti,MATCH(AJ10,PilotiI:PilotiF,0),2)</f>
        <v>Minardi 2</v>
      </c>
      <c r="AL10" s="136" t="str">
        <f aca="true">OFFSET(TabPiloti,MATCH(AJ10,PilotiI:PilotiF,0),3)</f>
        <v>Asiatech 2</v>
      </c>
      <c r="AM10" s="295" t="s">
        <v>174</v>
      </c>
      <c r="AN10" s="168"/>
      <c r="AO10" s="138" t="n">
        <f aca="false">AO9-2</f>
        <v>32</v>
      </c>
      <c r="AP10" s="139" t="n">
        <f aca="true">OFFSET(TabQual,MATCH(AJ10,QualI:QualF,0),1)-AI10</f>
        <v>10</v>
      </c>
      <c r="AQ10" s="140"/>
      <c r="AR10" s="134" t="n">
        <f aca="false">AR9-1</f>
        <v>17</v>
      </c>
      <c r="AS10" s="139"/>
      <c r="AT10" s="139" t="n">
        <v>71</v>
      </c>
      <c r="AU10" s="139"/>
      <c r="AV10" s="139"/>
      <c r="AW10" s="140"/>
      <c r="AX10" s="22"/>
      <c r="AY10" s="296" t="s">
        <v>26</v>
      </c>
      <c r="AZ10" s="139" t="n">
        <v>8</v>
      </c>
      <c r="BA10" s="139"/>
      <c r="BB10" s="136" t="str">
        <f aca="true">OFFSET(TabPiloti,MATCH(AY10,PilotiI:PilotiF,0),2)</f>
        <v>Renault 1</v>
      </c>
      <c r="BC10" s="136" t="str">
        <f aca="true">OFFSET(TabPiloti,MATCH(AY10,PilotiI:PilotiF,0),3)</f>
        <v>Renault 1</v>
      </c>
      <c r="BD10" s="142" t="n">
        <f aca="false">BD9-1</f>
        <v>17</v>
      </c>
      <c r="BE10" s="0"/>
      <c r="BF10" s="170" t="n">
        <v>8</v>
      </c>
      <c r="BG10" s="165" t="s">
        <v>42</v>
      </c>
      <c r="BH10" s="166" t="s">
        <v>136</v>
      </c>
      <c r="BI10" s="166" t="s">
        <v>137</v>
      </c>
      <c r="BJ10" s="146" t="n">
        <f aca="true">OFFSET(TabQual,MATCH(BG10,QualI:QualF,0),1)</f>
        <v>12</v>
      </c>
      <c r="BK10" s="284" t="n">
        <v>7</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53</v>
      </c>
      <c r="G11" s="119" t="n">
        <f aca="true">OFFSET(TabQual,MATCH(C11,QualI:QualF,0),5)</f>
        <v>18</v>
      </c>
      <c r="H11" s="119" t="n">
        <f aca="true">OFFSET(TabQual,MATCH(D11,QualTI:QualTF,0),5)</f>
        <v>10</v>
      </c>
      <c r="I11" s="120" t="n">
        <f aca="true">OFFSET(TabQual,MATCH(E11,QualMI:QualMF,0),5)</f>
        <v>25</v>
      </c>
      <c r="J11" s="121" t="n">
        <f aca="false">K11+P11+U11+Z11</f>
        <v>155</v>
      </c>
      <c r="K11" s="122" t="n">
        <f aca="false">SUM(L11:O11)</f>
        <v>40</v>
      </c>
      <c r="L11" s="123" t="n">
        <f aca="true">OFFSET(TabGara,MATCH(C11,GaraI:GaraF,0),6)</f>
        <v>36</v>
      </c>
      <c r="M11" s="123" t="n">
        <f aca="true">IF(OFFSET(TabGara,MATCH(C11,GaraI:GaraF,0),7)&gt;0,OFFSET(TabGara,MATCH(C11,GaraI:GaraF,0),7)*2,"")</f>
        <v>2</v>
      </c>
      <c r="N11" s="123" t="str">
        <f aca="true">IF(OFFSET(TabGara,MATCH(C11,GaraI:GaraF,0),8)="X",-15,"")</f>
        <v/>
      </c>
      <c r="O11" s="124" t="n">
        <f aca="true">(OFFSET(TabPiloti,MATCH(C11,PilotiI:PilotiF,0),4)-OFFSET(TabPiloti,MATCH(C11,PilotiI:PilotiF,0),5))*2</f>
        <v>2</v>
      </c>
      <c r="P11" s="125" t="n">
        <f aca="false">SUM(Q11:T11)</f>
        <v>30</v>
      </c>
      <c r="Q11" s="126" t="n">
        <f aca="true">OFFSET(TabGara,MATCH(D11,GaraTI:GaraTF,0),9)</f>
        <v>16</v>
      </c>
      <c r="R11" s="126" t="n">
        <f aca="true">ROUNDDOWN(OFFSET(TabGara,MATCH(D11,GaraTI:GaraTF,0),11)/5,0)</f>
        <v>14</v>
      </c>
      <c r="S11" s="126" t="str">
        <f aca="true">IF(OFFSET(TabGara,MATCH(D11,GaraTI:GaraTF,0),13)="X",-7,"")</f>
        <v/>
      </c>
      <c r="T11" s="127" t="str">
        <f aca="true">IF(OFFSET(TabGara,MATCH(D11,GaraTI:GaraTF,0),10)=0,IF(OFFSET(TabGara,MATCH(D12,GaraTI:GaraTF,0),10)=0,2,""),"")</f>
        <v/>
      </c>
      <c r="U11" s="128" t="n">
        <f aca="false">SUM(V11:Y11)</f>
        <v>46</v>
      </c>
      <c r="V11" s="129" t="n">
        <f aca="true">OFFSET(TabGara,MATCH(E11,GaraMI:GaraMF,0),9)</f>
        <v>30</v>
      </c>
      <c r="W11" s="129" t="n">
        <f aca="true">ROUNDDOWN(OFFSET(TabGara,MATCH(E11,GaraMI:GaraMF,0),11)/5,0)</f>
        <v>14</v>
      </c>
      <c r="X11" s="129" t="str">
        <f aca="true">IF(OFFSET(TabGara,MATCH(E11,GaraMI:GaraMF,0),14)="X",-7,"")</f>
        <v/>
      </c>
      <c r="Y11" s="130" t="n">
        <f aca="true">IF(OFFSET(TabGara,MATCH(E11,GaraMI:GaraMF,0),10)=0,IF(OFFSET(TabGara,MATCH(E12,GaraMI:GaraMF,0),10)=0,2,""),"")</f>
        <v>2</v>
      </c>
      <c r="Z11" s="131" t="n">
        <f aca="false">SUM(AA11:AG11)</f>
        <v>39</v>
      </c>
      <c r="AA11" s="132"/>
      <c r="AB11" s="132"/>
      <c r="AC11" s="132" t="n">
        <v>17</v>
      </c>
      <c r="AD11" s="132"/>
      <c r="AE11" s="132" t="n">
        <f aca="true">IF(OFFSET(TabGara,MATCH(E11,GaraMI:GaraMF,0),10)=0,IF(OFFSET(TabGara,MATCH(D11,GaraTI:GaraTF,0),10)=0,10,""),"")</f>
        <v>10</v>
      </c>
      <c r="AF11" s="132" t="n">
        <f aca="true">IF(OFFSET(TabGara,MATCH(C11,GaraI:GaraF,0),10)=0,IF(OFFSET(TabGara,MATCH(C12,GaraI:GaraF,0),10)=0,2,""),"")</f>
        <v>2</v>
      </c>
      <c r="AG11" s="133" t="n">
        <v>10</v>
      </c>
      <c r="AI11" s="297" t="n">
        <v>9</v>
      </c>
      <c r="AJ11" s="298" t="s">
        <v>134</v>
      </c>
      <c r="AK11" s="155" t="str">
        <f aca="true">OFFSET(TabPiloti,MATCH(AJ11,PilotiI:PilotiF,0),2)</f>
        <v>Jaguar 2</v>
      </c>
      <c r="AL11" s="155" t="str">
        <f aca="true">OFFSET(TabPiloti,MATCH(AJ11,PilotiI:PilotiF,0),3)</f>
        <v>Cosworth 2</v>
      </c>
      <c r="AM11" s="299" t="s">
        <v>189</v>
      </c>
      <c r="AN11" s="156"/>
      <c r="AO11" s="157" t="n">
        <f aca="false">AO10-2</f>
        <v>30</v>
      </c>
      <c r="AP11" s="158" t="n">
        <f aca="true">OFFSET(TabQual,MATCH(AJ11,QualI:QualF,0),1)-AI11</f>
        <v>6</v>
      </c>
      <c r="AQ11" s="159"/>
      <c r="AR11" s="160" t="n">
        <f aca="false">AR10-1</f>
        <v>16</v>
      </c>
      <c r="AS11" s="158"/>
      <c r="AT11" s="158" t="n">
        <v>70</v>
      </c>
      <c r="AU11" s="158"/>
      <c r="AV11" s="158"/>
      <c r="AW11" s="159"/>
      <c r="AX11" s="22"/>
      <c r="AY11" s="300" t="s">
        <v>37</v>
      </c>
      <c r="AZ11" s="162" t="n">
        <v>9</v>
      </c>
      <c r="BA11" s="162"/>
      <c r="BB11" s="155" t="str">
        <f aca="true">OFFSET(TabPiloti,MATCH(AY11,PilotiI:PilotiF,0),2)</f>
        <v>Jaguar 1</v>
      </c>
      <c r="BC11" s="155" t="str">
        <f aca="true">OFFSET(TabPiloti,MATCH(AY11,PilotiI:PilotiF,0),3)</f>
        <v>Cosworth 1</v>
      </c>
      <c r="BD11" s="163" t="n">
        <f aca="false">BD10-1</f>
        <v>16</v>
      </c>
      <c r="BE11" s="0"/>
      <c r="BF11" s="143" t="n">
        <v>9</v>
      </c>
      <c r="BG11" s="144" t="s">
        <v>40</v>
      </c>
      <c r="BH11" s="145" t="s">
        <v>109</v>
      </c>
      <c r="BI11" s="145" t="s">
        <v>110</v>
      </c>
      <c r="BJ11" s="146" t="n">
        <f aca="true">OFFSET(TabQual,MATCH(BG11,QualI:QualF,0),1)</f>
        <v>22</v>
      </c>
      <c r="BK11" s="284" t="n">
        <v>22</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25</v>
      </c>
      <c r="G12" s="119" t="n">
        <f aca="true">OFFSET(TabQual,MATCH(C12,QualI:QualF,0),5)</f>
        <v>10</v>
      </c>
      <c r="H12" s="119" t="n">
        <f aca="true">OFFSET(TabQual,MATCH(D12,QualTI:QualTF,0),5)</f>
        <v>5</v>
      </c>
      <c r="I12" s="120" t="n">
        <f aca="true">OFFSET(TabQual,MATCH(E12,QualMI:QualMF,0),5)</f>
        <v>10</v>
      </c>
      <c r="J12" s="121" t="n">
        <f aca="false">K12+P12+U12+Z12</f>
        <v>69</v>
      </c>
      <c r="K12" s="122" t="n">
        <f aca="false">SUM(L12:O12)</f>
        <v>40</v>
      </c>
      <c r="L12" s="123" t="n">
        <f aca="true">OFFSET(TabGara,MATCH(C12,GaraI:GaraF,0),6)</f>
        <v>30</v>
      </c>
      <c r="M12" s="123" t="n">
        <f aca="true">IF(OFFSET(TabGara,MATCH(C12,GaraI:GaraF,0),7)&gt;0,OFFSET(TabGara,MATCH(C12,GaraI:GaraF,0),7)*2,"")</f>
        <v>12</v>
      </c>
      <c r="N12" s="123" t="str">
        <f aca="true">IF(OFFSET(TabGara,MATCH(C12,GaraI:GaraF,0),8)="X",-15,"")</f>
        <v/>
      </c>
      <c r="O12" s="124" t="n">
        <f aca="true">(OFFSET(TabPiloti,MATCH(C12,PilotiI:PilotiF,0),4)-OFFSET(TabPiloti,MATCH(C12,PilotiI:PilotiF,0),5))*2</f>
        <v>-2</v>
      </c>
      <c r="P12" s="125" t="n">
        <f aca="false">SUM(Q12:T12)</f>
        <v>5</v>
      </c>
      <c r="Q12" s="126" t="n">
        <f aca="true">OFFSET(TabGara,MATCH(D12,GaraTI:GaraTF,0),9)</f>
        <v>5</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32</v>
      </c>
      <c r="V12" s="129" t="n">
        <f aca="true">OFFSET(TabGara,MATCH(E12,GaraMI:GaraMF,0),9)</f>
        <v>16</v>
      </c>
      <c r="W12" s="129" t="n">
        <f aca="true">ROUNDDOWN(OFFSET(TabGara,MATCH(E12,GaraMI:GaraMF,0),11)/5,0)</f>
        <v>14</v>
      </c>
      <c r="X12" s="129" t="str">
        <f aca="true">IF(OFFSET(TabGara,MATCH(E12,GaraMI:GaraMF,0),14)="X",-7,"")</f>
        <v/>
      </c>
      <c r="Y12" s="130" t="n">
        <f aca="true">IF(OFFSET(TabGara,MATCH(E11,GaraMI:GaraMF,0),10)=0,IF(OFFSET(TabGara,MATCH(E12,GaraMI:GaraMF,0),10)=0,2,""),"")</f>
        <v>2</v>
      </c>
      <c r="Z12" s="131" t="n">
        <f aca="false">SUM(AA12:AG12)</f>
        <v>-8</v>
      </c>
      <c r="AA12" s="132"/>
      <c r="AB12" s="132" t="n">
        <v>-10</v>
      </c>
      <c r="AC12" s="132"/>
      <c r="AD12" s="132"/>
      <c r="AE12" s="132" t="str">
        <f aca="true">IF(OFFSET(TabGara,MATCH(E12,GaraMI:GaraMF,0),10)=0,IF(OFFSET(TabGara,MATCH(D12,GaraTI:GaraTF,0),10)=0,10,""),"")</f>
        <v/>
      </c>
      <c r="AF12" s="132" t="n">
        <f aca="true">IF(OFFSET(TabGara,MATCH(C11,GaraI:GaraF,0),10)=0,IF(OFFSET(TabGara,MATCH(C12,GaraI:GaraF,0),10)=0,2,""),"")</f>
        <v>2</v>
      </c>
      <c r="AG12" s="133"/>
      <c r="AI12" s="142" t="n">
        <v>10</v>
      </c>
      <c r="AJ12" s="294" t="s">
        <v>71</v>
      </c>
      <c r="AK12" s="136" t="str">
        <f aca="true">OFFSET(TabPiloti,MATCH(AJ12,PilotiI:PilotiF,0),2)</f>
        <v>Minardi 1</v>
      </c>
      <c r="AL12" s="136" t="str">
        <f aca="true">OFFSET(TabPiloti,MATCH(AJ12,PilotiI:PilotiF,0),3)</f>
        <v>Asiatech 1</v>
      </c>
      <c r="AM12" s="295" t="s">
        <v>253</v>
      </c>
      <c r="AN12" s="168"/>
      <c r="AO12" s="138" t="n">
        <f aca="false">AO11-2</f>
        <v>28</v>
      </c>
      <c r="AP12" s="139" t="n">
        <f aca="true">OFFSET(TabQual,MATCH(AJ12,QualI:QualF,0),1)-AI12</f>
        <v>9</v>
      </c>
      <c r="AQ12" s="140"/>
      <c r="AR12" s="134" t="n">
        <f aca="false">AR11-1</f>
        <v>15</v>
      </c>
      <c r="AS12" s="139"/>
      <c r="AT12" s="139" t="n">
        <v>68</v>
      </c>
      <c r="AU12" s="139"/>
      <c r="AV12" s="139"/>
      <c r="AW12" s="140"/>
      <c r="AX12" s="22"/>
      <c r="AY12" s="296" t="s">
        <v>24</v>
      </c>
      <c r="AZ12" s="139" t="n">
        <v>10</v>
      </c>
      <c r="BA12" s="139"/>
      <c r="BB12" s="136" t="str">
        <f aca="true">OFFSET(TabPiloti,MATCH(AY12,PilotiI:PilotiF,0),2)</f>
        <v>Sauber 1</v>
      </c>
      <c r="BC12" s="136" t="str">
        <f aca="true">OFFSET(TabPiloti,MATCH(AY12,PilotiI:PilotiF,0),3)</f>
        <v>Petronas 1</v>
      </c>
      <c r="BD12" s="142" t="n">
        <f aca="false">BD11-1</f>
        <v>15</v>
      </c>
      <c r="BE12" s="0"/>
      <c r="BF12" s="143" t="n">
        <v>10</v>
      </c>
      <c r="BG12" s="144" t="s">
        <v>44</v>
      </c>
      <c r="BH12" s="145" t="s">
        <v>127</v>
      </c>
      <c r="BI12" s="145" t="s">
        <v>144</v>
      </c>
      <c r="BJ12" s="146" t="n">
        <f aca="true">OFFSET(TabQual,MATCH(BG12,QualI:QualF,0),1)</f>
        <v>14</v>
      </c>
      <c r="BK12" s="284" t="n">
        <v>17</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1</v>
      </c>
      <c r="G13" s="119" t="n">
        <f aca="true">OFFSET(TabQual,MATCH(C13,QualI:QualF,0),5)</f>
        <v>15</v>
      </c>
      <c r="H13" s="119" t="n">
        <f aca="true">OFFSET(TabQual,MATCH(D13,QualTI:QualTF,0),5)</f>
        <v>25</v>
      </c>
      <c r="I13" s="120" t="n">
        <f aca="true">OFFSET(TabQual,MATCH(E13,QualMI:QualMF,0),5)</f>
        <v>11</v>
      </c>
      <c r="J13" s="121" t="n">
        <f aca="false">K13+P13+U13+Z13</f>
        <v>101</v>
      </c>
      <c r="K13" s="122" t="n">
        <f aca="false">SUM(L13:O13)</f>
        <v>40</v>
      </c>
      <c r="L13" s="123" t="n">
        <f aca="true">OFFSET(TabGara,MATCH(C13,GaraI:GaraF,0),6)</f>
        <v>34</v>
      </c>
      <c r="M13" s="123" t="n">
        <f aca="true">IF(OFFSET(TabGara,MATCH(C13,GaraI:GaraF,0),7)&gt;0,OFFSET(TabGara,MATCH(C13,GaraI:GaraF,0),7)*2,"")</f>
        <v>6</v>
      </c>
      <c r="N13" s="123" t="str">
        <f aca="true">IF(OFFSET(TabGara,MATCH(C13,GaraI:GaraF,0),8)="X",-15,"")</f>
        <v/>
      </c>
      <c r="O13" s="124" t="n">
        <f aca="true">(OFFSET(TabPiloti,MATCH(C13,PilotiI:PilotiF,0),4)-OFFSET(TabPiloti,MATCH(C13,PilotiI:PilotiF,0),5))*2</f>
        <v>0</v>
      </c>
      <c r="P13" s="125" t="n">
        <f aca="false">SUM(Q13:T13)</f>
        <v>44</v>
      </c>
      <c r="Q13" s="126" t="n">
        <f aca="true">OFFSET(TabGara,MATCH(D13,GaraTI:GaraTF,0),9)</f>
        <v>30</v>
      </c>
      <c r="R13" s="126" t="n">
        <f aca="true">ROUNDDOWN(OFFSET(TabGara,MATCH(D13,GaraTI:GaraTF,0),11)/5,0)</f>
        <v>14</v>
      </c>
      <c r="S13" s="126" t="str">
        <f aca="true">IF(OFFSET(TabGara,MATCH(D13,GaraTI:GaraTF,0),13)="X",-7,"")</f>
        <v/>
      </c>
      <c r="T13" s="127" t="str">
        <f aca="true">IF(OFFSET(TabGara,MATCH(D13,GaraTI:GaraTF,0),10)=0,IF(OFFSET(TabGara,MATCH(D14,GaraTI:GaraTF,0),10)=0,2,""),"")</f>
        <v/>
      </c>
      <c r="U13" s="128" t="n">
        <f aca="false">SUM(V13:Y13)</f>
        <v>11</v>
      </c>
      <c r="V13" s="129" t="n">
        <f aca="true">OFFSET(TabGara,MATCH(E13,GaraMI:GaraMF,0),9)</f>
        <v>7</v>
      </c>
      <c r="W13" s="129" t="n">
        <f aca="true">ROUNDDOWN(OFFSET(TabGara,MATCH(E13,GaraMI:GaraMF,0),11)/5,0)</f>
        <v>4</v>
      </c>
      <c r="X13" s="129" t="str">
        <f aca="true">IF(OFFSET(TabGara,MATCH(E13,GaraMI:GaraMF,0),14)="X",-7,"")</f>
        <v/>
      </c>
      <c r="Y13" s="130" t="str">
        <f aca="true">IF(OFFSET(TabGara,MATCH(E13,GaraMI:GaraMF,0),10)=0,IF(OFFSET(TabGara,MATCH(E14,GaraMI:GaraMF,0),10)=0,2,""),"")</f>
        <v/>
      </c>
      <c r="Z13" s="131" t="n">
        <f aca="false">SUM(AA13:AG13)</f>
        <v>6</v>
      </c>
      <c r="AA13" s="132"/>
      <c r="AB13" s="132"/>
      <c r="AC13" s="132"/>
      <c r="AD13" s="132"/>
      <c r="AE13" s="132" t="str">
        <f aca="true">IF(OFFSET(TabGara,MATCH(E13,GaraMI:GaraMF,0),10)=0,IF(OFFSET(TabGara,MATCH(D13,GaraTI:GaraTF,0),10)=0,10,""),"")</f>
        <v/>
      </c>
      <c r="AF13" s="132" t="str">
        <f aca="true">IF(OFFSET(TabGara,MATCH(C13,GaraI:GaraF,0),10)=0,IF(OFFSET(TabGara,MATCH(C14,GaraI:GaraF,0),10)=0,2,""),"")</f>
        <v/>
      </c>
      <c r="AG13" s="133" t="n">
        <v>6</v>
      </c>
      <c r="AI13" s="297" t="n">
        <v>11</v>
      </c>
      <c r="AJ13" s="298" t="s">
        <v>28</v>
      </c>
      <c r="AK13" s="155" t="str">
        <f aca="true">OFFSET(TabPiloti,MATCH(AJ13,PilotiI:PilotiF,0),2)</f>
        <v>Toyota 2</v>
      </c>
      <c r="AL13" s="155" t="str">
        <f aca="true">OFFSET(TabPiloti,MATCH(AJ13,PilotiI:PilotiF,0),3)</f>
        <v>Toyota 2</v>
      </c>
      <c r="AM13" s="299" t="s">
        <v>176</v>
      </c>
      <c r="AN13" s="156"/>
      <c r="AO13" s="157" t="n">
        <f aca="false">AO12-2</f>
        <v>26</v>
      </c>
      <c r="AP13" s="158" t="n">
        <f aca="true">OFFSET(TabQual,MATCH(AJ13,QualI:QualF,0),1)-AI13</f>
        <v>6</v>
      </c>
      <c r="AQ13" s="159"/>
      <c r="AR13" s="160" t="n">
        <f aca="false">AR12-1</f>
        <v>14</v>
      </c>
      <c r="AS13" s="158"/>
      <c r="AT13" s="158" t="n">
        <v>65</v>
      </c>
      <c r="AU13" s="158"/>
      <c r="AV13" s="158"/>
      <c r="AW13" s="159"/>
      <c r="AX13" s="171"/>
      <c r="AY13" s="300" t="s">
        <v>47</v>
      </c>
      <c r="AZ13" s="162" t="n">
        <v>11</v>
      </c>
      <c r="BA13" s="162"/>
      <c r="BB13" s="155" t="str">
        <f aca="true">OFFSET(TabPiloti,MATCH(AY13,PilotiI:PilotiF,0),2)</f>
        <v>BAR 2</v>
      </c>
      <c r="BC13" s="155" t="str">
        <f aca="true">OFFSET(TabPiloti,MATCH(AY13,PilotiI:PilotiF,0),3)</f>
        <v>Honda-B 2</v>
      </c>
      <c r="BD13" s="163" t="n">
        <f aca="false">BD12-1</f>
        <v>14</v>
      </c>
      <c r="BE13" s="0"/>
      <c r="BF13" s="170" t="n">
        <v>11</v>
      </c>
      <c r="BG13" s="165" t="s">
        <v>45</v>
      </c>
      <c r="BH13" s="166" t="s">
        <v>124</v>
      </c>
      <c r="BI13" s="166" t="s">
        <v>125</v>
      </c>
      <c r="BJ13" s="146" t="n">
        <f aca="true">OFFSET(TabQual,MATCH(BG13,QualI:QualF,0),1)</f>
        <v>13</v>
      </c>
      <c r="BK13" s="284" t="n">
        <v>13</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48</v>
      </c>
      <c r="G14" s="119" t="n">
        <f aca="true">OFFSET(TabQual,MATCH(C14,QualI:QualF,0),5)</f>
        <v>16</v>
      </c>
      <c r="H14" s="119" t="n">
        <f aca="true">OFFSET(TabQual,MATCH(D14,QualTI:QualTF,0),5)</f>
        <v>16</v>
      </c>
      <c r="I14" s="120" t="n">
        <f aca="true">OFFSET(TabQual,MATCH(E14,QualMI:QualMF,0),5)</f>
        <v>16</v>
      </c>
      <c r="J14" s="121" t="n">
        <f aca="false">K14+P14+U14+Z14</f>
        <v>63</v>
      </c>
      <c r="K14" s="122" t="n">
        <f aca="false">SUM(L14:O14)</f>
        <v>24</v>
      </c>
      <c r="L14" s="123" t="n">
        <f aca="true">OFFSET(TabGara,MATCH(C14,GaraI:GaraF,0),6)</f>
        <v>24</v>
      </c>
      <c r="M14" s="123" t="str">
        <f aca="true">IF(OFFSET(TabGara,MATCH(C14,GaraI:GaraF,0),7)&gt;0,OFFSET(TabGara,MATCH(C14,GaraI:GaraF,0),7)*2,"")</f>
        <v/>
      </c>
      <c r="N14" s="123" t="str">
        <f aca="true">IF(OFFSET(TabGara,MATCH(C14,GaraI:GaraF,0),8)="X",-15,"")</f>
        <v/>
      </c>
      <c r="O14" s="124" t="n">
        <f aca="true">(OFFSET(TabPiloti,MATCH(C14,PilotiI:PilotiF,0),4)-OFFSET(TabPiloti,MATCH(C14,PilotiI:PilotiF,0),5))*2</f>
        <v>0</v>
      </c>
      <c r="P14" s="125" t="n">
        <f aca="false">SUM(Q14:T14)</f>
        <v>16</v>
      </c>
      <c r="Q14" s="126" t="n">
        <f aca="true">OFFSET(TabGara,MATCH(D14,GaraTI:GaraTF,0),9)</f>
        <v>13</v>
      </c>
      <c r="R14" s="126" t="n">
        <f aca="true">ROUNDDOWN(OFFSET(TabGara,MATCH(D14,GaraTI:GaraTF,0),11)/5,0)</f>
        <v>10</v>
      </c>
      <c r="S14" s="126" t="n">
        <f aca="true">IF(OFFSET(TabGara,MATCH(D14,GaraTI:GaraTF,0),13)="X",-7,"")</f>
        <v>-7</v>
      </c>
      <c r="T14" s="127" t="str">
        <f aca="true">IF(OFFSET(TabGara,MATCH(D13,GaraTI:GaraTF,0),10)=0,IF(OFFSET(TabGara,MATCH(D14,GaraTI:GaraTF,0),10)=0,2,""),"")</f>
        <v/>
      </c>
      <c r="U14" s="128" t="n">
        <f aca="false">SUM(V14:Y14)</f>
        <v>23</v>
      </c>
      <c r="V14" s="129" t="n">
        <f aca="true">OFFSET(TabGara,MATCH(E14,GaraMI:GaraMF,0),9)</f>
        <v>13</v>
      </c>
      <c r="W14" s="129" t="n">
        <f aca="true">ROUNDDOWN(OFFSET(TabGara,MATCH(E14,GaraMI:GaraMF,0),11)/5,0)</f>
        <v>10</v>
      </c>
      <c r="X14" s="129" t="str">
        <f aca="true">IF(OFFSET(TabGara,MATCH(E14,GaraMI:GaraMF,0),14)="X",-7,"")</f>
        <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42" t="n">
        <v>12</v>
      </c>
      <c r="AJ14" s="294" t="s">
        <v>37</v>
      </c>
      <c r="AK14" s="136" t="str">
        <f aca="true">OFFSET(TabPiloti,MATCH(AJ14,PilotiI:PilotiF,0),2)</f>
        <v>Jaguar 1</v>
      </c>
      <c r="AL14" s="136" t="str">
        <f aca="true">OFFSET(TabPiloti,MATCH(AJ14,PilotiI:PilotiF,0),3)</f>
        <v>Cosworth 1</v>
      </c>
      <c r="AM14" s="295"/>
      <c r="AN14" s="168" t="s">
        <v>201</v>
      </c>
      <c r="AO14" s="138" t="n">
        <f aca="false">AO13-2</f>
        <v>24</v>
      </c>
      <c r="AP14" s="139" t="n">
        <f aca="true">OFFSET(TabQual,MATCH(AJ14,QualI:QualF,0),1)-AI14</f>
        <v>-3</v>
      </c>
      <c r="AQ14" s="140"/>
      <c r="AR14" s="134" t="n">
        <f aca="false">AR13-1</f>
        <v>13</v>
      </c>
      <c r="AS14" s="139" t="s">
        <v>140</v>
      </c>
      <c r="AT14" s="139" t="n">
        <v>52</v>
      </c>
      <c r="AU14" s="139"/>
      <c r="AV14" s="139" t="s">
        <v>140</v>
      </c>
      <c r="AW14" s="140"/>
      <c r="AX14" s="172"/>
      <c r="AY14" s="296" t="s">
        <v>42</v>
      </c>
      <c r="AZ14" s="139" t="n">
        <v>12</v>
      </c>
      <c r="BA14" s="139"/>
      <c r="BB14" s="136" t="str">
        <f aca="true">OFFSET(TabPiloti,MATCH(AY14,PilotiI:PilotiF,0),2)</f>
        <v>Sauber 2</v>
      </c>
      <c r="BC14" s="136" t="str">
        <f aca="true">OFFSET(TabPiloti,MATCH(AY14,PilotiI:PilotiF,0),3)</f>
        <v>Petronas 2</v>
      </c>
      <c r="BD14" s="142" t="n">
        <f aca="false">BD13-1</f>
        <v>13</v>
      </c>
      <c r="BE14" s="0"/>
      <c r="BF14" s="170" t="n">
        <v>12</v>
      </c>
      <c r="BG14" s="165" t="s">
        <v>47</v>
      </c>
      <c r="BH14" s="166" t="s">
        <v>132</v>
      </c>
      <c r="BI14" s="166" t="s">
        <v>133</v>
      </c>
      <c r="BJ14" s="146" t="n">
        <f aca="true">OFFSET(TabQual,MATCH(BG14,QualI:QualF,0),1)</f>
        <v>11</v>
      </c>
      <c r="BK14" s="284" t="n">
        <v>18</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6</v>
      </c>
      <c r="G15" s="119" t="n">
        <f aca="true">OFFSET(TabQual,MATCH(C15,QualI:QualF,0),5)</f>
        <v>4</v>
      </c>
      <c r="H15" s="119" t="n">
        <f aca="true">OFFSET(TabQual,MATCH(D15,QualTI:QualTF,0),5)</f>
        <v>21</v>
      </c>
      <c r="I15" s="120" t="n">
        <f aca="true">OFFSET(TabQual,MATCH(E15,QualMI:QualMF,0),5)</f>
        <v>21</v>
      </c>
      <c r="J15" s="121" t="n">
        <f aca="false">K15+P15+U15+Z15</f>
        <v>84</v>
      </c>
      <c r="K15" s="122" t="n">
        <f aca="false">SUM(L15:O15)</f>
        <v>6</v>
      </c>
      <c r="L15" s="123" t="n">
        <f aca="true">OFFSET(TabGara,MATCH(C15,GaraI:GaraF,0),6)</f>
        <v>6</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39</v>
      </c>
      <c r="Q15" s="126" t="n">
        <f aca="true">OFFSET(TabGara,MATCH(D15,GaraTI:GaraTF,0),9)</f>
        <v>25</v>
      </c>
      <c r="R15" s="126" t="n">
        <f aca="true">ROUNDDOWN(OFFSET(TabGara,MATCH(D15,GaraTI:GaraTF,0),11)/5,0)</f>
        <v>14</v>
      </c>
      <c r="S15" s="126" t="str">
        <f aca="true">IF(OFFSET(TabGara,MATCH(D15,GaraTI:GaraTF,0),13)="X",-7,"")</f>
        <v/>
      </c>
      <c r="T15" s="127" t="str">
        <f aca="true">IF(OFFSET(TabGara,MATCH(D15,GaraTI:GaraTF,0),10)=0,IF(OFFSET(TabGara,MATCH(D16,GaraTI:GaraTF,0),10)=0,2,""),"")</f>
        <v/>
      </c>
      <c r="U15" s="128" t="n">
        <f aca="false">SUM(V15:Y15)</f>
        <v>39</v>
      </c>
      <c r="V15" s="129" t="n">
        <f aca="true">OFFSET(TabGara,MATCH(E15,GaraMI:GaraMF,0),9)</f>
        <v>25</v>
      </c>
      <c r="W15" s="129" t="n">
        <f aca="true">ROUNDDOWN(OFFSET(TabGara,MATCH(E15,GaraMI:GaraMF,0),11)/5,0)</f>
        <v>14</v>
      </c>
      <c r="X15" s="129" t="str">
        <f aca="true">IF(OFFSET(TabGara,MATCH(E15,GaraMI:GaraMF,0),14)="X",-7,"")</f>
        <v/>
      </c>
      <c r="Y15" s="130" t="str">
        <f aca="true">IF(OFFSET(TabGara,MATCH(E15,GaraMI:GaraMF,0),10)=0,IF(OFFSET(TabGara,MATCH(E16,GaraMI:GaraMF,0),10)=0,2,""),"")</f>
        <v/>
      </c>
      <c r="Z15" s="131" t="n">
        <f aca="false">SUM(AA15:AG15)</f>
        <v>0</v>
      </c>
      <c r="AA15" s="132"/>
      <c r="AB15" s="132" t="n">
        <v>-10</v>
      </c>
      <c r="AC15" s="132"/>
      <c r="AD15" s="132"/>
      <c r="AE15" s="132" t="n">
        <f aca="true">IF(OFFSET(TabGara,MATCH(E15,GaraMI:GaraMF,0),10)=0,IF(OFFSET(TabGara,MATCH(D15,GaraTI:GaraTF,0),10)=0,10,""),"")</f>
        <v>10</v>
      </c>
      <c r="AF15" s="132" t="str">
        <f aca="true">IF(OFFSET(TabGara,MATCH(C15,GaraI:GaraF,0),10)=0,IF(OFFSET(TabGara,MATCH(C16,GaraI:GaraF,0),10)=0,2,""),"")</f>
        <v/>
      </c>
      <c r="AG15" s="133"/>
      <c r="AI15" s="297" t="n">
        <v>13</v>
      </c>
      <c r="AJ15" s="302" t="s">
        <v>26</v>
      </c>
      <c r="AK15" s="155" t="str">
        <f aca="true">OFFSET(TabPiloti,MATCH(AJ15,PilotiI:PilotiF,0),2)</f>
        <v>Renault 1</v>
      </c>
      <c r="AL15" s="155" t="str">
        <f aca="true">OFFSET(TabPiloti,MATCH(AJ15,PilotiI:PilotiF,0),3)</f>
        <v>Renault 1</v>
      </c>
      <c r="AM15" s="154"/>
      <c r="AN15" s="174" t="s">
        <v>76</v>
      </c>
      <c r="AO15" s="157" t="n">
        <f aca="false">AO14-2</f>
        <v>22</v>
      </c>
      <c r="AP15" s="158" t="n">
        <f aca="true">OFFSET(TabQual,MATCH(AJ15,QualI:QualF,0),1)-AI15</f>
        <v>-5</v>
      </c>
      <c r="AQ15" s="159"/>
      <c r="AR15" s="160" t="n">
        <f aca="false">AR14-1</f>
        <v>12</v>
      </c>
      <c r="AS15" s="158" t="s">
        <v>140</v>
      </c>
      <c r="AT15" s="175" t="n">
        <v>49</v>
      </c>
      <c r="AU15" s="158"/>
      <c r="AV15" s="158"/>
      <c r="AW15" s="159" t="s">
        <v>140</v>
      </c>
      <c r="AX15" s="172"/>
      <c r="AY15" s="300" t="s">
        <v>45</v>
      </c>
      <c r="AZ15" s="162" t="n">
        <v>13</v>
      </c>
      <c r="BA15" s="162"/>
      <c r="BB15" s="155" t="str">
        <f aca="true">OFFSET(TabPiloti,MATCH(AY15,PilotiI:PilotiF,0),2)</f>
        <v>BAR 1</v>
      </c>
      <c r="BC15" s="155" t="str">
        <f aca="true">OFFSET(TabPiloti,MATCH(AY15,PilotiI:PilotiF,0),3)</f>
        <v>Honda-B 1</v>
      </c>
      <c r="BD15" s="163" t="n">
        <f aca="false">BD14-1</f>
        <v>12</v>
      </c>
      <c r="BE15" s="0"/>
      <c r="BF15" s="143" t="n">
        <v>14</v>
      </c>
      <c r="BG15" s="144" t="s">
        <v>26</v>
      </c>
      <c r="BH15" s="145" t="s">
        <v>113</v>
      </c>
      <c r="BI15" s="145" t="s">
        <v>113</v>
      </c>
      <c r="BJ15" s="146" t="n">
        <f aca="true">OFFSET(TabQual,MATCH(BG15,QualI:QualF,0),1)</f>
        <v>8</v>
      </c>
      <c r="BK15" s="284" t="n">
        <v>8</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2</v>
      </c>
      <c r="G16" s="119" t="n">
        <f aca="true">OFFSET(TabQual,MATCH(C16,QualI:QualF,0),5)</f>
        <v>8</v>
      </c>
      <c r="H16" s="119" t="n">
        <f aca="true">OFFSET(TabQual,MATCH(D16,QualTI:QualTF,0),5)</f>
        <v>22</v>
      </c>
      <c r="I16" s="120" t="n">
        <f aca="true">OFFSET(TabQual,MATCH(E16,QualMI:QualMF,0),5)</f>
        <v>22</v>
      </c>
      <c r="J16" s="121" t="n">
        <f aca="false">K16+P16+U16+Z16</f>
        <v>80</v>
      </c>
      <c r="K16" s="122" t="n">
        <f aca="false">SUM(L16:O16)</f>
        <v>48</v>
      </c>
      <c r="L16" s="123" t="n">
        <f aca="true">OFFSET(TabGara,MATCH(C16,GaraI:GaraF,0),6)</f>
        <v>26</v>
      </c>
      <c r="M16" s="123" t="n">
        <f aca="true">IF(OFFSET(TabGara,MATCH(C16,GaraI:GaraF,0),7)&gt;0,OFFSET(TabGara,MATCH(C16,GaraI:GaraF,0),7)*2,"")</f>
        <v>12</v>
      </c>
      <c r="N16" s="123" t="str">
        <f aca="true">IF(OFFSET(TabGara,MATCH(C16,GaraI:GaraF,0),8)="X",-15,"")</f>
        <v/>
      </c>
      <c r="O16" s="124" t="n">
        <f aca="true">(OFFSET(TabPiloti,MATCH(C16,PilotiI:PilotiF,0),4)-OFFSET(TabPiloti,MATCH(C16,PilotiI:PilotiF,0),5))*2</f>
        <v>10</v>
      </c>
      <c r="P16" s="125" t="n">
        <f aca="false">SUM(Q16:T16)</f>
        <v>6</v>
      </c>
      <c r="Q16" s="126" t="n">
        <f aca="true">OFFSET(TabGara,MATCH(D16,GaraTI:GaraTF,0),9)</f>
        <v>6</v>
      </c>
      <c r="R16" s="126" t="n">
        <f aca="true">ROUNDDOWN(OFFSET(TabGara,MATCH(D16,GaraTI:GaraTF,0),11)/5,0)</f>
        <v>0</v>
      </c>
      <c r="S16" s="126" t="str">
        <f aca="true">IF(OFFSET(TabGara,MATCH(D16,GaraTI:GaraTF,0),13)="X",-7,"")</f>
        <v/>
      </c>
      <c r="T16" s="127" t="str">
        <f aca="true">IF(OFFSET(TabGara,MATCH(D15,GaraTI:GaraTF,0),10)=0,IF(OFFSET(TabGara,MATCH(D16,GaraTI:GaraTF,0),10)=0,2,""),"")</f>
        <v/>
      </c>
      <c r="U16" s="128" t="n">
        <f aca="false">SUM(V16:Y16)</f>
        <v>-1</v>
      </c>
      <c r="V16" s="129" t="n">
        <f aca="true">OFFSET(TabGara,MATCH(E16,GaraMI:GaraMF,0),9)</f>
        <v>6</v>
      </c>
      <c r="W16" s="129" t="n">
        <f aca="true">ROUNDDOWN(OFFSET(TabGara,MATCH(E16,GaraMI:GaraMF,0),11)/5,0)</f>
        <v>0</v>
      </c>
      <c r="X16" s="129" t="n">
        <f aca="true">IF(OFFSET(TabGara,MATCH(E16,GaraMI:GaraMF,0),14)="X",-7,"")</f>
        <v>-7</v>
      </c>
      <c r="Y16" s="130" t="str">
        <f aca="true">IF(OFFSET(TabGara,MATCH(E15,GaraMI:GaraMF,0),10)=0,IF(OFFSET(TabGara,MATCH(E16,GaraMI:GaraMF,0),10)=0,2,""),"")</f>
        <v/>
      </c>
      <c r="Z16" s="131" t="n">
        <f aca="false">SUM(AA16:AG16)</f>
        <v>27</v>
      </c>
      <c r="AA16" s="132"/>
      <c r="AB16" s="132"/>
      <c r="AC16" s="132" t="n">
        <v>17</v>
      </c>
      <c r="AD16" s="132"/>
      <c r="AE16" s="132" t="str">
        <f aca="true">IF(OFFSET(TabGara,MATCH(E16,GaraMI:GaraMF,0),10)=0,IF(OFFSET(TabGara,MATCH(D16,GaraTI:GaraTF,0),10)=0,10,""),"")</f>
        <v/>
      </c>
      <c r="AF16" s="132" t="str">
        <f aca="true">IF(OFFSET(TabGara,MATCH(C15,GaraI:GaraF,0),10)=0,IF(OFFSET(TabGara,MATCH(C16,GaraI:GaraF,0),10)=0,2,""),"")</f>
        <v/>
      </c>
      <c r="AG16" s="133" t="n">
        <v>10</v>
      </c>
      <c r="AI16" s="142" t="n">
        <v>14</v>
      </c>
      <c r="AJ16" s="301" t="s">
        <v>42</v>
      </c>
      <c r="AK16" s="136" t="str">
        <f aca="true">OFFSET(TabPiloti,MATCH(AJ16,PilotiI:PilotiF,0),2)</f>
        <v>Sauber 2</v>
      </c>
      <c r="AL16" s="136" t="str">
        <f aca="true">OFFSET(TabPiloti,MATCH(AJ16,PilotiI:PilotiF,0),3)</f>
        <v>Petronas 2</v>
      </c>
      <c r="AM16" s="135"/>
      <c r="AN16" s="176" t="s">
        <v>76</v>
      </c>
      <c r="AO16" s="138" t="n">
        <f aca="false">AO15-2</f>
        <v>20</v>
      </c>
      <c r="AP16" s="139" t="n">
        <f aca="true">OFFSET(TabQual,MATCH(AJ16,QualI:QualF,0),1)-AI16</f>
        <v>-2</v>
      </c>
      <c r="AQ16" s="140"/>
      <c r="AR16" s="134" t="n">
        <f aca="false">AR15-1</f>
        <v>11</v>
      </c>
      <c r="AS16" s="139" t="s">
        <v>140</v>
      </c>
      <c r="AT16" s="177" t="n">
        <v>48</v>
      </c>
      <c r="AU16" s="139"/>
      <c r="AV16" s="139"/>
      <c r="AW16" s="140" t="s">
        <v>140</v>
      </c>
      <c r="AX16" s="172"/>
      <c r="AY16" s="296" t="s">
        <v>44</v>
      </c>
      <c r="AZ16" s="139" t="n">
        <v>14</v>
      </c>
      <c r="BA16" s="139"/>
      <c r="BB16" s="136" t="str">
        <f aca="true">OFFSET(TabPiloti,MATCH(AY16,PilotiI:PilotiF,0),2)</f>
        <v>Jordan 2</v>
      </c>
      <c r="BC16" s="136" t="str">
        <f aca="true">OFFSET(TabPiloti,MATCH(AY16,PilotiI:PilotiF,0),3)</f>
        <v>Honda-J 2</v>
      </c>
      <c r="BD16" s="142" t="n">
        <f aca="false">BD15-1</f>
        <v>11</v>
      </c>
      <c r="BE16" s="0"/>
      <c r="BF16" s="143" t="n">
        <v>15</v>
      </c>
      <c r="BG16" s="144" t="s">
        <v>22</v>
      </c>
      <c r="BH16" s="145" t="s">
        <v>116</v>
      </c>
      <c r="BI16" s="145" t="s">
        <v>116</v>
      </c>
      <c r="BJ16" s="146" t="n">
        <f aca="true">OFFSET(TabQual,MATCH(BG16,QualI:QualF,0),1)</f>
        <v>7</v>
      </c>
      <c r="BK16" s="284" t="n">
        <v>6</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49</v>
      </c>
      <c r="G17" s="119" t="n">
        <f aca="true">OFFSET(TabQual,MATCH(C17,QualI:QualF,0),5)</f>
        <v>25</v>
      </c>
      <c r="H17" s="119" t="n">
        <f aca="true">OFFSET(TabQual,MATCH(D17,QualTI:QualTF,0),5)</f>
        <v>19</v>
      </c>
      <c r="I17" s="120" t="n">
        <f aca="true">OFFSET(TabQual,MATCH(E17,QualMI:QualMF,0),5)</f>
        <v>5</v>
      </c>
      <c r="J17" s="121" t="n">
        <f aca="false">K17+P17+U17+Z17</f>
        <v>84</v>
      </c>
      <c r="K17" s="122" t="n">
        <f aca="false">SUM(L17:O17)</f>
        <v>52</v>
      </c>
      <c r="L17" s="123" t="n">
        <f aca="true">OFFSET(TabGara,MATCH(C17,GaraI:GaraF,0),6)</f>
        <v>50</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0</v>
      </c>
      <c r="P17" s="125" t="n">
        <f aca="false">SUM(Q17:T17)</f>
        <v>36</v>
      </c>
      <c r="Q17" s="126" t="n">
        <f aca="true">OFFSET(TabGara,MATCH(D17,GaraTI:GaraTF,0),9)</f>
        <v>22</v>
      </c>
      <c r="R17" s="126" t="n">
        <f aca="true">ROUNDDOWN(OFFSET(TabGara,MATCH(D17,GaraTI:GaraTF,0),11)/5,0)</f>
        <v>14</v>
      </c>
      <c r="S17" s="126" t="str">
        <f aca="true">IF(OFFSET(TabGara,MATCH(D17,GaraTI:GaraTF,0),13)="X",-7,"")</f>
        <v/>
      </c>
      <c r="T17" s="127" t="str">
        <f aca="true">IF(OFFSET(TabGara,MATCH(D17,GaraTI:GaraTF,0),10)=0,IF(OFFSET(TabGara,MATCH(D18,GaraTI:GaraTF,0),10)=0,2,""),"")</f>
        <v/>
      </c>
      <c r="U17" s="128" t="n">
        <f aca="false">SUM(V17:Y17)</f>
        <v>5</v>
      </c>
      <c r="V17" s="129" t="n">
        <f aca="true">OFFSET(TabGara,MATCH(E17,GaraMI:GaraMF,0),9)</f>
        <v>5</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9</v>
      </c>
      <c r="AA17" s="132"/>
      <c r="AB17" s="132" t="n">
        <v>-10</v>
      </c>
      <c r="AC17" s="132"/>
      <c r="AD17" s="132"/>
      <c r="AE17" s="132" t="str">
        <f aca="true">IF(OFFSET(TabGara,MATCH(E17,GaraMI:GaraMF,0),10)=0,IF(OFFSET(TabGara,MATCH(D17,GaraTI:GaraTF,0),10)=0,10,""),"")</f>
        <v/>
      </c>
      <c r="AF17" s="132" t="str">
        <f aca="true">IF(OFFSET(TabGara,MATCH(C17,GaraI:GaraF,0),10)=0,IF(OFFSET(TabGara,MATCH(C18,GaraI:GaraF,0),10)=0,2,""),"")</f>
        <v/>
      </c>
      <c r="AG17" s="133" t="n">
        <v>1</v>
      </c>
      <c r="AI17" s="297" t="n">
        <v>15</v>
      </c>
      <c r="AJ17" s="298" t="s">
        <v>50</v>
      </c>
      <c r="AK17" s="155" t="str">
        <f aca="true">OFFSET(TabPiloti,MATCH(AJ17,PilotiI:PilotiF,0),2)</f>
        <v>Toyota 1</v>
      </c>
      <c r="AL17" s="155" t="str">
        <f aca="true">OFFSET(TabPiloti,MATCH(AJ17,PilotiI:PilotiF,0),3)</f>
        <v>Toyota 1</v>
      </c>
      <c r="AM17" s="178"/>
      <c r="AN17" s="179" t="s">
        <v>76</v>
      </c>
      <c r="AO17" s="157" t="n">
        <f aca="false">AO16-2</f>
        <v>18</v>
      </c>
      <c r="AP17" s="158" t="n">
        <f aca="true">OFFSET(TabQual,MATCH(AJ17,QualI:QualF,0),1)-AI17</f>
        <v>1</v>
      </c>
      <c r="AQ17" s="159"/>
      <c r="AR17" s="160" t="n">
        <f aca="false">AR16-1</f>
        <v>10</v>
      </c>
      <c r="AS17" s="158" t="s">
        <v>140</v>
      </c>
      <c r="AT17" s="175" t="n">
        <v>48</v>
      </c>
      <c r="AU17" s="158"/>
      <c r="AV17" s="158"/>
      <c r="AW17" s="159" t="s">
        <v>140</v>
      </c>
      <c r="AX17" s="172"/>
      <c r="AY17" s="300" t="s">
        <v>49</v>
      </c>
      <c r="AZ17" s="162" t="n">
        <v>15</v>
      </c>
      <c r="BA17" s="162"/>
      <c r="BB17" s="155" t="str">
        <f aca="true">OFFSET(TabPiloti,MATCH(AY17,PilotiI:PilotiF,0),2)</f>
        <v>Jaguar 2</v>
      </c>
      <c r="BC17" s="155" t="str">
        <f aca="true">OFFSET(TabPiloti,MATCH(AY17,PilotiI:PilotiF,0),3)</f>
        <v>Cosworth 2</v>
      </c>
      <c r="BD17" s="163" t="n">
        <f aca="false">BD16-1</f>
        <v>10</v>
      </c>
      <c r="BE17" s="0"/>
      <c r="BF17" s="170" t="n">
        <v>16</v>
      </c>
      <c r="BG17" s="165" t="s">
        <v>37</v>
      </c>
      <c r="BH17" s="166" t="s">
        <v>146</v>
      </c>
      <c r="BI17" s="166" t="s">
        <v>147</v>
      </c>
      <c r="BJ17" s="146" t="n">
        <f aca="true">OFFSET(TabQual,MATCH(BG17,QualI:QualF,0),1)</f>
        <v>9</v>
      </c>
      <c r="BK17" s="284" t="n">
        <v>9</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3</v>
      </c>
      <c r="G18" s="119" t="n">
        <f aca="true">OFFSET(TabQual,MATCH(C18,QualI:QualF,0),5)</f>
        <v>5</v>
      </c>
      <c r="H18" s="119" t="n">
        <f aca="true">OFFSET(TabQual,MATCH(D18,QualTI:QualTF,0),5)</f>
        <v>4</v>
      </c>
      <c r="I18" s="120" t="n">
        <f aca="true">OFFSET(TabQual,MATCH(E18,QualMI:QualMF,0),5)</f>
        <v>4</v>
      </c>
      <c r="J18" s="121" t="n">
        <f aca="false">K18+P18+U18+Z18</f>
        <v>-14</v>
      </c>
      <c r="K18" s="122" t="n">
        <f aca="false">SUM(L18:O18)</f>
        <v>8</v>
      </c>
      <c r="L18" s="123" t="n">
        <f aca="true">OFFSET(TabGara,MATCH(C18,GaraI:GaraF,0),6)</f>
        <v>8</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4</v>
      </c>
      <c r="Q18" s="126" t="n">
        <f aca="true">OFFSET(TabGara,MATCH(D18,GaraTI:GaraTF,0),9)</f>
        <v>4</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4</v>
      </c>
      <c r="V18" s="129" t="n">
        <f aca="true">OFFSET(TabGara,MATCH(E18,GaraMI:GaraMF,0),9)</f>
        <v>4</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30</v>
      </c>
      <c r="AA18" s="132"/>
      <c r="AB18" s="132" t="n">
        <v>-30</v>
      </c>
      <c r="AC18" s="132"/>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45</v>
      </c>
      <c r="AK18" s="136" t="str">
        <f aca="true">OFFSET(TabPiloti,MATCH(AJ18,PilotiI:PilotiF,0),2)</f>
        <v>BAR 1</v>
      </c>
      <c r="AL18" s="136" t="str">
        <f aca="true">OFFSET(TabPiloti,MATCH(AJ18,PilotiI:PilotiF,0),3)</f>
        <v>Honda-B 1</v>
      </c>
      <c r="AM18" s="180"/>
      <c r="AN18" s="181" t="s">
        <v>76</v>
      </c>
      <c r="AO18" s="138" t="n">
        <f aca="false">AO17-2</f>
        <v>16</v>
      </c>
      <c r="AP18" s="139" t="n">
        <f aca="true">OFFSET(TabQual,MATCH(AJ18,QualI:QualF,0),1)-AI18</f>
        <v>-3</v>
      </c>
      <c r="AQ18" s="140"/>
      <c r="AR18" s="134" t="n">
        <f aca="false">AR17-1</f>
        <v>9</v>
      </c>
      <c r="AS18" s="139" t="s">
        <v>140</v>
      </c>
      <c r="AT18" s="177" t="n">
        <v>35</v>
      </c>
      <c r="AU18" s="139"/>
      <c r="AV18" s="139"/>
      <c r="AW18" s="140" t="s">
        <v>140</v>
      </c>
      <c r="AX18" s="172"/>
      <c r="AY18" s="296" t="s">
        <v>50</v>
      </c>
      <c r="AZ18" s="139" t="n">
        <v>16</v>
      </c>
      <c r="BA18" s="139"/>
      <c r="BB18" s="136" t="str">
        <f aca="true">OFFSET(TabPiloti,MATCH(AY18,PilotiI:PilotiF,0),2)</f>
        <v>Toyota 1</v>
      </c>
      <c r="BC18" s="136" t="str">
        <f aca="true">OFFSET(TabPiloti,MATCH(AY18,PilotiI:PilotiF,0),3)</f>
        <v>Toyota 1</v>
      </c>
      <c r="BD18" s="142" t="n">
        <f aca="false">BD17-1</f>
        <v>9</v>
      </c>
      <c r="BE18" s="0"/>
      <c r="BF18" s="170" t="n">
        <v>17</v>
      </c>
      <c r="BG18" s="165" t="s">
        <v>49</v>
      </c>
      <c r="BH18" s="166" t="s">
        <v>141</v>
      </c>
      <c r="BI18" s="166" t="s">
        <v>142</v>
      </c>
      <c r="BJ18" s="146" t="n">
        <f aca="true">OFFSET(TabQual,MATCH(BG18,QualI:QualF,0),1)</f>
        <v>15</v>
      </c>
      <c r="BK18" s="284" t="n">
        <v>16</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0</v>
      </c>
      <c r="G19" s="119" t="n">
        <f aca="true">OFFSET(TabQual,MATCH(C19,QualI:QualF,0),5)</f>
        <v>30</v>
      </c>
      <c r="H19" s="119" t="n">
        <f aca="true">OFFSET(TabQual,MATCH(D19,QualTI:QualTF,0),5)</f>
        <v>15</v>
      </c>
      <c r="I19" s="120" t="n">
        <f aca="true">OFFSET(TabQual,MATCH(E19,QualMI:QualMF,0),5)</f>
        <v>15</v>
      </c>
      <c r="J19" s="121" t="n">
        <f aca="false">K19+P19+U19+Z19</f>
        <v>131</v>
      </c>
      <c r="K19" s="122" t="n">
        <f aca="false">SUM(L19:O19)</f>
        <v>40</v>
      </c>
      <c r="L19" s="123" t="n">
        <f aca="true">OFFSET(TabGara,MATCH(C19,GaraI:GaraF,0),6)</f>
        <v>40</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0</v>
      </c>
      <c r="P19" s="125" t="n">
        <f aca="false">SUM(Q19:T19)</f>
        <v>32</v>
      </c>
      <c r="Q19" s="126" t="n">
        <f aca="true">OFFSET(TabGara,MATCH(D19,GaraTI:GaraTF,0),9)</f>
        <v>18</v>
      </c>
      <c r="R19" s="126" t="n">
        <f aca="true">ROUNDDOWN(OFFSET(TabGara,MATCH(D19,GaraTI:GaraTF,0),11)/5,0)</f>
        <v>14</v>
      </c>
      <c r="S19" s="126" t="str">
        <f aca="true">IF(OFFSET(TabGara,MATCH(D19,GaraTI:GaraTF,0),13)="X",-7,"")</f>
        <v/>
      </c>
      <c r="T19" s="127" t="str">
        <f aca="true">IF(OFFSET(TabGara,MATCH(D19,GaraTI:GaraTF,0),10)=0,IF(OFFSET(TabGara,MATCH(D20,GaraTI:GaraTF,0),10)=0,2,""),"")</f>
        <v/>
      </c>
      <c r="U19" s="128" t="n">
        <f aca="false">SUM(V19:Y19)</f>
        <v>32</v>
      </c>
      <c r="V19" s="129" t="n">
        <f aca="true">OFFSET(TabGara,MATCH(E19,GaraMI:GaraMF,0),9)</f>
        <v>18</v>
      </c>
      <c r="W19" s="129" t="n">
        <f aca="true">ROUNDDOWN(OFFSET(TabGara,MATCH(E19,GaraMI:GaraMF,0),11)/5,0)</f>
        <v>14</v>
      </c>
      <c r="X19" s="129" t="str">
        <f aca="true">IF(OFFSET(TabGara,MATCH(E19,GaraMI:GaraMF,0),14)="X",-7,"")</f>
        <v/>
      </c>
      <c r="Y19" s="130" t="str">
        <f aca="true">IF(OFFSET(TabGara,MATCH(E19,GaraMI:GaraMF,0),10)=0,IF(OFFSET(TabGara,MATCH(E20,GaraMI:GaraMF,0),10)=0,2,""),"")</f>
        <v/>
      </c>
      <c r="Z19" s="131" t="n">
        <f aca="false">SUM(AA19:AG19)</f>
        <v>27</v>
      </c>
      <c r="AA19" s="132"/>
      <c r="AB19" s="132"/>
      <c r="AC19" s="132"/>
      <c r="AD19" s="132"/>
      <c r="AE19" s="132" t="n">
        <f aca="true">IF(OFFSET(TabGara,MATCH(E19,GaraMI:GaraMF,0),10)=0,IF(OFFSET(TabGara,MATCH(D19,GaraTI:GaraTF,0),10)=0,10,""),"")</f>
        <v>10</v>
      </c>
      <c r="AF19" s="132" t="n">
        <f aca="true">IF(OFFSET(TabGara,MATCH(C19,GaraI:GaraF,0),10)=0,IF(OFFSET(TabGara,MATCH(C20,GaraI:GaraF,0),10)=0,2,""),"")</f>
        <v>2</v>
      </c>
      <c r="AG19" s="133" t="n">
        <v>15</v>
      </c>
      <c r="AI19" s="297" t="n">
        <v>17</v>
      </c>
      <c r="AJ19" s="298" t="s">
        <v>47</v>
      </c>
      <c r="AK19" s="155" t="str">
        <f aca="true">OFFSET(TabPiloti,MATCH(AJ19,PilotiI:PilotiF,0),2)</f>
        <v>BAR 2</v>
      </c>
      <c r="AL19" s="155" t="str">
        <f aca="true">OFFSET(TabPiloti,MATCH(AJ19,PilotiI:PilotiF,0),3)</f>
        <v>Honda-B 2</v>
      </c>
      <c r="AM19" s="178"/>
      <c r="AN19" s="174" t="s">
        <v>254</v>
      </c>
      <c r="AO19" s="157" t="n">
        <f aca="false">AO18-2</f>
        <v>14</v>
      </c>
      <c r="AP19" s="158" t="n">
        <f aca="true">OFFSET(TabQual,MATCH(AJ19,QualI:QualF,0),1)-AI19</f>
        <v>-6</v>
      </c>
      <c r="AQ19" s="159"/>
      <c r="AR19" s="160" t="n">
        <f aca="false">AR18-1</f>
        <v>8</v>
      </c>
      <c r="AS19" s="158" t="s">
        <v>140</v>
      </c>
      <c r="AT19" s="175" t="n">
        <v>29</v>
      </c>
      <c r="AU19" s="158"/>
      <c r="AV19" s="158" t="s">
        <v>140</v>
      </c>
      <c r="AW19" s="159"/>
      <c r="AX19" s="172"/>
      <c r="AY19" s="300" t="s">
        <v>28</v>
      </c>
      <c r="AZ19" s="162" t="n">
        <v>17</v>
      </c>
      <c r="BA19" s="162"/>
      <c r="BB19" s="155" t="str">
        <f aca="true">OFFSET(TabPiloti,MATCH(AY19,PilotiI:PilotiF,0),2)</f>
        <v>Toyota 2</v>
      </c>
      <c r="BC19" s="155" t="str">
        <f aca="true">OFFSET(TabPiloti,MATCH(AY19,PilotiI:PilotiF,0),3)</f>
        <v>Toyota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7</v>
      </c>
      <c r="G20" s="119" t="n">
        <f aca="true">OFFSET(TabQual,MATCH(C20,QualI:QualF,0),5)</f>
        <v>21</v>
      </c>
      <c r="H20" s="119" t="n">
        <f aca="true">OFFSET(TabQual,MATCH(D20,QualTI:QualTF,0),5)</f>
        <v>13</v>
      </c>
      <c r="I20" s="120" t="n">
        <f aca="true">OFFSET(TabQual,MATCH(E20,QualMI:QualMF,0),5)</f>
        <v>13</v>
      </c>
      <c r="J20" s="121" t="n">
        <f aca="false">K20+P20+U20+Z20</f>
        <v>86</v>
      </c>
      <c r="K20" s="122" t="n">
        <f aca="false">SUM(L20:O20)</f>
        <v>51</v>
      </c>
      <c r="L20" s="123" t="n">
        <f aca="true">OFFSET(TabGara,MATCH(C20,GaraI:GaraF,0),6)</f>
        <v>45</v>
      </c>
      <c r="M20" s="123" t="n">
        <f aca="true">IF(OFFSET(TabGara,MATCH(C20,GaraI:GaraF,0),7)&gt;0,OFFSET(TabGara,MATCH(C20,GaraI:GaraF,0),7)*2,"")</f>
        <v>4</v>
      </c>
      <c r="N20" s="123" t="str">
        <f aca="true">IF(OFFSET(TabGara,MATCH(C20,GaraI:GaraF,0),8)="X",-15,"")</f>
        <v/>
      </c>
      <c r="O20" s="124" t="n">
        <f aca="true">(OFFSET(TabPiloti,MATCH(C20,PilotiI:PilotiF,0),4)-OFFSET(TabPiloti,MATCH(C20,PilotiI:PilotiF,0),5))*2</f>
        <v>2</v>
      </c>
      <c r="P20" s="125" t="n">
        <f aca="false">SUM(Q20:T20)</f>
        <v>20</v>
      </c>
      <c r="Q20" s="126" t="n">
        <f aca="true">OFFSET(TabGara,MATCH(D20,GaraTI:GaraTF,0),9)</f>
        <v>11</v>
      </c>
      <c r="R20" s="126" t="n">
        <f aca="true">ROUNDDOWN(OFFSET(TabGara,MATCH(D20,GaraTI:GaraTF,0),11)/5,0)</f>
        <v>9</v>
      </c>
      <c r="S20" s="126" t="str">
        <f aca="true">IF(OFFSET(TabGara,MATCH(D20,GaraTI:GaraTF,0),13)="X",-7,"")</f>
        <v/>
      </c>
      <c r="T20" s="127" t="str">
        <f aca="true">IF(OFFSET(TabGara,MATCH(D19,GaraTI:GaraTF,0),10)=0,IF(OFFSET(TabGara,MATCH(D20,GaraTI:GaraTF,0),10)=0,2,""),"")</f>
        <v/>
      </c>
      <c r="U20" s="128" t="n">
        <f aca="false">SUM(V20:Y20)</f>
        <v>13</v>
      </c>
      <c r="V20" s="129" t="n">
        <f aca="true">OFFSET(TabGara,MATCH(E20,GaraMI:GaraMF,0),9)</f>
        <v>11</v>
      </c>
      <c r="W20" s="129" t="n">
        <f aca="true">ROUNDDOWN(OFFSET(TabGara,MATCH(E20,GaraMI:GaraMF,0),11)/5,0)</f>
        <v>9</v>
      </c>
      <c r="X20" s="129" t="n">
        <f aca="true">IF(OFFSET(TabGara,MATCH(E20,GaraMI:GaraMF,0),14)="X",-7,"")</f>
        <v>-7</v>
      </c>
      <c r="Y20" s="130" t="str">
        <f aca="true">IF(OFFSET(TabGara,MATCH(E19,GaraMI:GaraMF,0),10)=0,IF(OFFSET(TabGara,MATCH(E20,GaraMI:GaraMF,0),10)=0,2,""),"")</f>
        <v/>
      </c>
      <c r="Z20" s="131" t="n">
        <f aca="false">SUM(AA20:AG20)</f>
        <v>2</v>
      </c>
      <c r="AA20" s="132"/>
      <c r="AB20" s="132"/>
      <c r="AC20" s="132"/>
      <c r="AD20" s="132"/>
      <c r="AE20" s="132" t="str">
        <f aca="true">IF(OFFSET(TabGara,MATCH(E20,GaraMI:GaraMF,0),10)=0,IF(OFFSET(TabGara,MATCH(D20,GaraTI:GaraTF,0),10)=0,10,""),"")</f>
        <v/>
      </c>
      <c r="AF20" s="132" t="n">
        <f aca="true">IF(OFFSET(TabGara,MATCH(C19,GaraI:GaraF,0),10)=0,IF(OFFSET(TabGara,MATCH(C20,GaraI:GaraF,0),10)=0,2,""),"")</f>
        <v>2</v>
      </c>
      <c r="AG20" s="133"/>
      <c r="AI20" s="142" t="n">
        <v>18</v>
      </c>
      <c r="AJ20" s="294" t="s">
        <v>44</v>
      </c>
      <c r="AK20" s="136" t="str">
        <f aca="true">OFFSET(TabPiloti,MATCH(AJ20,PilotiI:PilotiF,0),2)</f>
        <v>Jordan 2</v>
      </c>
      <c r="AL20" s="136" t="str">
        <f aca="true">OFFSET(TabPiloti,MATCH(AJ20,PilotiI:PilotiF,0),3)</f>
        <v>Honda-J 2</v>
      </c>
      <c r="AM20" s="180"/>
      <c r="AN20" s="181" t="s">
        <v>81</v>
      </c>
      <c r="AO20" s="138" t="n">
        <f aca="false">AO19-2</f>
        <v>12</v>
      </c>
      <c r="AP20" s="139" t="n">
        <f aca="true">OFFSET(TabQual,MATCH(AJ20,QualI:QualF,0),1)-AI20</f>
        <v>-4</v>
      </c>
      <c r="AQ20" s="140" t="s">
        <v>140</v>
      </c>
      <c r="AR20" s="134" t="n">
        <f aca="false">AR19-1</f>
        <v>7</v>
      </c>
      <c r="AS20" s="139" t="s">
        <v>140</v>
      </c>
      <c r="AT20" s="177" t="n">
        <v>23</v>
      </c>
      <c r="AU20" s="139"/>
      <c r="AV20" s="139"/>
      <c r="AW20" s="140"/>
      <c r="AX20" s="172"/>
      <c r="AY20" s="296" t="s">
        <v>34</v>
      </c>
      <c r="AZ20" s="139" t="n">
        <v>18</v>
      </c>
      <c r="BA20" s="139"/>
      <c r="BB20" s="136" t="str">
        <f aca="true">OFFSET(TabPiloti,MATCH(AY20,PilotiI:PilotiF,0),2)</f>
        <v>Minardi 2</v>
      </c>
      <c r="BC20" s="136" t="str">
        <f aca="true">OFFSET(TabPiloti,MATCH(AY20,PilotiI:PilotiF,0),3)</f>
        <v>Asiatech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7</v>
      </c>
      <c r="G21" s="119" t="n">
        <f aca="true">OFFSET(TabQual,MATCH(C21,QualI:QualF,0),5)</f>
        <v>20</v>
      </c>
      <c r="H21" s="119" t="n">
        <f aca="true">OFFSET(TabQual,MATCH(D21,QualTI:QualTF,0),5)</f>
        <v>7</v>
      </c>
      <c r="I21" s="120" t="n">
        <f aca="true">OFFSET(TabQual,MATCH(E21,QualMI:QualMF,0),5)</f>
        <v>20</v>
      </c>
      <c r="J21" s="121" t="n">
        <f aca="false">K21+P21+U21+Z21</f>
        <v>119</v>
      </c>
      <c r="K21" s="122" t="n">
        <f aca="false">SUM(L21:O21)</f>
        <v>40</v>
      </c>
      <c r="L21" s="123" t="n">
        <f aca="true">OFFSET(TabGara,MATCH(C21,GaraI:GaraF,0),6)</f>
        <v>38</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33</v>
      </c>
      <c r="Q21" s="126" t="n">
        <f aca="true">OFFSET(TabGara,MATCH(D21,GaraTI:GaraTF,0),9)</f>
        <v>17</v>
      </c>
      <c r="R21" s="126" t="n">
        <f aca="true">ROUNDDOWN(OFFSET(TabGara,MATCH(D21,GaraTI:GaraTF,0),11)/5,0)</f>
        <v>14</v>
      </c>
      <c r="S21" s="126" t="str">
        <f aca="true">IF(OFFSET(TabGara,MATCH(D21,GaraTI:GaraTF,0),13)="X",-7,"")</f>
        <v/>
      </c>
      <c r="T21" s="127" t="n">
        <f aca="true">IF(OFFSET(TabGara,MATCH(D21,GaraTI:GaraTF,0),10)=0,IF(OFFSET(TabGara,MATCH(D22,GaraTI:GaraTF,0),10)=0,2,""),"")</f>
        <v>2</v>
      </c>
      <c r="U21" s="128" t="n">
        <f aca="false">SUM(V21:Y21)</f>
        <v>36</v>
      </c>
      <c r="V21" s="129" t="n">
        <f aca="true">OFFSET(TabGara,MATCH(E21,GaraMI:GaraMF,0),9)</f>
        <v>20</v>
      </c>
      <c r="W21" s="129" t="n">
        <f aca="true">ROUNDDOWN(OFFSET(TabGara,MATCH(E21,GaraMI:GaraMF,0),11)/5,0)</f>
        <v>14</v>
      </c>
      <c r="X21" s="129" t="str">
        <f aca="true">IF(OFFSET(TabGara,MATCH(E21,GaraMI:GaraMF,0),14)="X",-7,"")</f>
        <v/>
      </c>
      <c r="Y21" s="130" t="n">
        <f aca="true">IF(OFFSET(TabGara,MATCH(E21,GaraMI:GaraMF,0),10)=0,IF(OFFSET(TabGara,MATCH(E22,GaraMI:GaraMF,0),10)=0,2,""),"")</f>
        <v>2</v>
      </c>
      <c r="Z21" s="131" t="n">
        <f aca="false">SUM(AA21:AG21)</f>
        <v>10</v>
      </c>
      <c r="AA21" s="132"/>
      <c r="AB21" s="132"/>
      <c r="AC21" s="132"/>
      <c r="AD21" s="132"/>
      <c r="AE21" s="132" t="n">
        <f aca="true">IF(OFFSET(TabGara,MATCH(E21,GaraMI:GaraMF,0),10)=0,IF(OFFSET(TabGara,MATCH(D21,GaraTI:GaraTF,0),10)=0,10,""),"")</f>
        <v>10</v>
      </c>
      <c r="AF21" s="132" t="str">
        <f aca="true">IF(OFFSET(TabGara,MATCH(C21,GaraI:GaraF,0),10)=0,IF(OFFSET(TabGara,MATCH(C22,GaraI:GaraF,0),10)=0,2,""),"")</f>
        <v/>
      </c>
      <c r="AG21" s="133"/>
      <c r="AI21" s="297" t="n">
        <v>19</v>
      </c>
      <c r="AJ21" s="302" t="s">
        <v>32</v>
      </c>
      <c r="AK21" s="155" t="str">
        <f aca="true">OFFSET(TabPiloti,MATCH(AJ21,PilotiI:PilotiF,0),2)</f>
        <v>Ferrari 2</v>
      </c>
      <c r="AL21" s="155" t="str">
        <f aca="true">OFFSET(TabPiloti,MATCH(AJ21,PilotiI:PilotiF,0),3)</f>
        <v>Ferrari 2</v>
      </c>
      <c r="AM21" s="178"/>
      <c r="AN21" s="174" t="s">
        <v>76</v>
      </c>
      <c r="AO21" s="157" t="n">
        <f aca="false">AO20-2</f>
        <v>10</v>
      </c>
      <c r="AP21" s="158" t="n">
        <f aca="true">OFFSET(TabQual,MATCH(AJ21,QualI:QualF,0),1)-AI21</f>
        <v>3</v>
      </c>
      <c r="AQ21" s="159"/>
      <c r="AR21" s="160" t="n">
        <f aca="false">AR20-1</f>
        <v>6</v>
      </c>
      <c r="AS21" s="158" t="s">
        <v>140</v>
      </c>
      <c r="AT21" s="175" t="n">
        <v>0</v>
      </c>
      <c r="AU21" s="158"/>
      <c r="AV21" s="158"/>
      <c r="AW21" s="159" t="s">
        <v>140</v>
      </c>
      <c r="AX21" s="172"/>
      <c r="AY21" s="300" t="s">
        <v>71</v>
      </c>
      <c r="AZ21" s="162" t="n">
        <v>19</v>
      </c>
      <c r="BA21" s="162"/>
      <c r="BB21" s="155" t="str">
        <f aca="true">OFFSET(TabPiloti,MATCH(AY21,PilotiI:PilotiF,0),2)</f>
        <v>Minardi 1</v>
      </c>
      <c r="BC21" s="155" t="str">
        <f aca="true">OFFSET(TabPiloti,MATCH(AY21,PilotiI:PilotiF,0),3)</f>
        <v>Asiatech 1</v>
      </c>
      <c r="BD21" s="163" t="n">
        <f aca="false">BD20-1</f>
        <v>6</v>
      </c>
      <c r="BE21" s="0"/>
      <c r="BF21" s="170" t="n">
        <v>20</v>
      </c>
      <c r="BG21" s="165" t="s">
        <v>51</v>
      </c>
      <c r="BH21" s="166" t="s">
        <v>138</v>
      </c>
      <c r="BI21" s="166" t="s">
        <v>149</v>
      </c>
      <c r="BJ21" s="146" t="n">
        <f aca="true">OFFSET(TabQual,MATCH(BG21,QualI:QualF,0),1)</f>
        <v>20</v>
      </c>
      <c r="BK21" s="284" t="n">
        <v>20</v>
      </c>
      <c r="BL21" s="282"/>
      <c r="BM21" s="164" t="e">
        <f aca="false">IF(MATCH(BN21,$BK$3:$BK$26,0)&gt;0,"","X")</f>
        <v>#N/A</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7</v>
      </c>
      <c r="G22" s="119" t="n">
        <f aca="true">OFFSET(TabQual,MATCH(C22,QualI:QualF,0),5)</f>
        <v>11</v>
      </c>
      <c r="H22" s="119" t="n">
        <f aca="true">OFFSET(TabQual,MATCH(D22,QualTI:QualTF,0),5)</f>
        <v>6</v>
      </c>
      <c r="I22" s="120" t="n">
        <f aca="true">OFFSET(TabQual,MATCH(E22,QualMI:QualMF,0),5)</f>
        <v>30</v>
      </c>
      <c r="J22" s="121" t="n">
        <f aca="false">K22+P22+U22+Z22</f>
        <v>68</v>
      </c>
      <c r="K22" s="122" t="n">
        <f aca="false">SUM(L22:O22)</f>
        <v>-9</v>
      </c>
      <c r="L22" s="123" t="n">
        <f aca="true">OFFSET(TabGara,MATCH(C22,GaraI:GaraF,0),6)</f>
        <v>12</v>
      </c>
      <c r="M22" s="123" t="str">
        <f aca="true">IF(OFFSET(TabGara,MATCH(C22,GaraI:GaraF,0),7)&gt;0,OFFSET(TabGara,MATCH(C22,GaraI:GaraF,0),7)*2,"")</f>
        <v/>
      </c>
      <c r="N22" s="123" t="n">
        <f aca="true">IF(OFFSET(TabGara,MATCH(C22,GaraI:GaraF,0),8)="X",-15,"")</f>
        <v>-15</v>
      </c>
      <c r="O22" s="124" t="n">
        <f aca="true">(OFFSET(TabPiloti,MATCH(C22,PilotiI:PilotiF,0),4)-OFFSET(TabPiloti,MATCH(C22,PilotiI:PilotiF,0),5))*2</f>
        <v>-6</v>
      </c>
      <c r="P22" s="125" t="n">
        <f aca="false">SUM(Q22:T22)</f>
        <v>30</v>
      </c>
      <c r="Q22" s="126" t="n">
        <f aca="true">OFFSET(TabGara,MATCH(D22,GaraTI:GaraTF,0),9)</f>
        <v>15</v>
      </c>
      <c r="R22" s="126" t="n">
        <f aca="true">ROUNDDOWN(OFFSET(TabGara,MATCH(D22,GaraTI:GaraTF,0),11)/5,0)</f>
        <v>13</v>
      </c>
      <c r="S22" s="126" t="str">
        <f aca="true">IF(OFFSET(TabGara,MATCH(D22,GaraTI:GaraTF,0),13)="X",-7,"")</f>
        <v/>
      </c>
      <c r="T22" s="127" t="n">
        <f aca="true">IF(OFFSET(TabGara,MATCH(D21,GaraTI:GaraTF,0),10)=0,IF(OFFSET(TabGara,MATCH(D22,GaraTI:GaraTF,0),10)=0,2,""),"")</f>
        <v>2</v>
      </c>
      <c r="U22" s="128" t="n">
        <f aca="false">SUM(V22:Y22)</f>
        <v>37</v>
      </c>
      <c r="V22" s="129" t="n">
        <f aca="true">OFFSET(TabGara,MATCH(E22,GaraMI:GaraMF,0),9)</f>
        <v>21</v>
      </c>
      <c r="W22" s="129" t="n">
        <f aca="true">ROUNDDOWN(OFFSET(TabGara,MATCH(E22,GaraMI:GaraMF,0),11)/5,0)</f>
        <v>14</v>
      </c>
      <c r="X22" s="129" t="str">
        <f aca="true">IF(OFFSET(TabGara,MATCH(E22,GaraMI:GaraMF,0),14)="X",-7,"")</f>
        <v/>
      </c>
      <c r="Y22" s="130" t="n">
        <f aca="true">IF(OFFSET(TabGara,MATCH(E21,GaraMI:GaraMF,0),10)=0,IF(OFFSET(TabGara,MATCH(E22,GaraMI:GaraMF,0),10)=0,2,""),"")</f>
        <v>2</v>
      </c>
      <c r="Z22" s="131" t="n">
        <f aca="false">SUM(AA22:AG22)</f>
        <v>10</v>
      </c>
      <c r="AA22" s="132"/>
      <c r="AB22" s="132"/>
      <c r="AC22" s="132"/>
      <c r="AD22" s="132"/>
      <c r="AE22" s="132" t="n">
        <f aca="true">IF(OFFSET(TabGara,MATCH(E22,GaraMI:GaraMF,0),10)=0,IF(OFFSET(TabGara,MATCH(D22,GaraTI:GaraTF,0),10)=0,10,""),"")</f>
        <v>10</v>
      </c>
      <c r="AF22" s="132" t="str">
        <f aca="true">IF(OFFSET(TabGara,MATCH(C21,GaraI:GaraF,0),10)=0,IF(OFFSET(TabGara,MATCH(C22,GaraI:GaraF,0),10)=0,2,""),"")</f>
        <v/>
      </c>
      <c r="AG22" s="133"/>
      <c r="AI22" s="142" t="n">
        <v>20</v>
      </c>
      <c r="AJ22" s="294" t="s">
        <v>51</v>
      </c>
      <c r="AK22" s="136" t="str">
        <f aca="true">OFFSET(TabPiloti,MATCH(AJ22,PilotiI:PilotiF,0),2)</f>
        <v>Arrows 1</v>
      </c>
      <c r="AL22" s="136" t="str">
        <f aca="true">OFFSET(TabPiloti,MATCH(AJ22,PilotiI:PilotiF,0),3)</f>
        <v>Cosworth-A 1</v>
      </c>
      <c r="AM22" s="180"/>
      <c r="AN22" s="176" t="s">
        <v>86</v>
      </c>
      <c r="AO22" s="138" t="n">
        <f aca="false">AO21-2</f>
        <v>8</v>
      </c>
      <c r="AP22" s="139" t="n">
        <f aca="true">OFFSET(TabQual,MATCH(AJ22,QualI:QualF,0),1)-AI22</f>
        <v>0</v>
      </c>
      <c r="AQ22" s="140"/>
      <c r="AR22" s="134" t="n">
        <f aca="false">AR21-1</f>
        <v>5</v>
      </c>
      <c r="AS22" s="139" t="s">
        <v>140</v>
      </c>
      <c r="AT22" s="177" t="n">
        <v>0</v>
      </c>
      <c r="AU22" s="139"/>
      <c r="AV22" s="139"/>
      <c r="AW22" s="140"/>
      <c r="AX22" s="171"/>
      <c r="AY22" s="296" t="s">
        <v>51</v>
      </c>
      <c r="AZ22" s="139" t="n">
        <v>20</v>
      </c>
      <c r="BA22" s="139"/>
      <c r="BB22" s="136" t="str">
        <f aca="true">OFFSET(TabPiloti,MATCH(AY22,PilotiI:PilotiF,0),2)</f>
        <v>Arrows 1</v>
      </c>
      <c r="BC22" s="136" t="str">
        <f aca="true">OFFSET(TabPiloti,MATCH(AY22,PilotiI:PilotiF,0),3)</f>
        <v>Cosworth-A 1</v>
      </c>
      <c r="BD22" s="142" t="n">
        <f aca="false">BD21-1</f>
        <v>5</v>
      </c>
      <c r="BE22" s="0"/>
      <c r="BF22" s="170" t="n">
        <v>21</v>
      </c>
      <c r="BG22" s="165" t="s">
        <v>43</v>
      </c>
      <c r="BH22" s="166" t="s">
        <v>150</v>
      </c>
      <c r="BI22" s="166" t="s">
        <v>151</v>
      </c>
      <c r="BJ22" s="146" t="n">
        <f aca="true">OFFSET(TabQual,MATCH(BG22,QualI:QualF,0),1)</f>
        <v>21</v>
      </c>
      <c r="BK22" s="284" t="n">
        <v>21</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43</v>
      </c>
      <c r="AK23" s="155" t="str">
        <f aca="true">OFFSET(TabPiloti,MATCH(AJ23,PilotiI:PilotiF,0),2)</f>
        <v>Arrows 2</v>
      </c>
      <c r="AL23" s="155" t="str">
        <f aca="true">OFFSET(TabPiloti,MATCH(AJ23,PilotiI:PilotiF,0),3)</f>
        <v>Cosworth-A 2</v>
      </c>
      <c r="AM23" s="178"/>
      <c r="AN23" s="179" t="s">
        <v>86</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43</v>
      </c>
      <c r="AZ23" s="162" t="n">
        <v>21</v>
      </c>
      <c r="BA23" s="162"/>
      <c r="BB23" s="155" t="str">
        <f aca="true">OFFSET(TabPiloti,MATCH(AY23,PilotiI:PilotiF,0),2)</f>
        <v>Arrows 2</v>
      </c>
      <c r="BC23" s="155" t="str">
        <f aca="true">OFFSET(TabPiloti,MATCH(AY23,PilotiI:PilotiF,0),3)</f>
        <v>Cosworth-A 2</v>
      </c>
      <c r="BD23" s="163" t="n">
        <f aca="false">BD22-1</f>
        <v>4</v>
      </c>
      <c r="BF23" s="143" t="n">
        <v>22</v>
      </c>
      <c r="BG23" s="144" t="s">
        <v>71</v>
      </c>
      <c r="BH23" s="145" t="s">
        <v>153</v>
      </c>
      <c r="BI23" s="145" t="s">
        <v>128</v>
      </c>
      <c r="BJ23" s="146" t="n">
        <f aca="true">OFFSET(TabQual,MATCH(BG23,QualI:QualF,0),1)</f>
        <v>19</v>
      </c>
      <c r="BK23" s="284" t="n">
        <v>15</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4" t="s">
        <v>40</v>
      </c>
      <c r="AK24" s="136" t="str">
        <f aca="true">OFFSET(TabPiloti,MATCH(AJ24,PilotiI:PilotiF,0),2)</f>
        <v>Jordan 1</v>
      </c>
      <c r="AL24" s="136" t="str">
        <f aca="true">OFFSET(TabPiloti,MATCH(AJ24,PilotiI:PilotiF,0),3)</f>
        <v>Honda-J 1</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0</v>
      </c>
      <c r="AZ24" s="139" t="n">
        <v>22</v>
      </c>
      <c r="BA24" s="139"/>
      <c r="BB24" s="136" t="str">
        <f aca="true">OFFSET(TabPiloti,MATCH(AY24,PilotiI:PilotiF,0),2)</f>
        <v>Jordan 1</v>
      </c>
      <c r="BC24" s="136" t="str">
        <f aca="true">OFFSET(TabPiloti,MATCH(AY24,PilotiI:PilotiF,0),3)</f>
        <v>Honda-J 1</v>
      </c>
      <c r="BD24" s="190" t="n">
        <f aca="false">BD23-1</f>
        <v>3</v>
      </c>
      <c r="BF24" s="143" t="n">
        <v>23</v>
      </c>
      <c r="BG24" s="144" t="s">
        <v>34</v>
      </c>
      <c r="BH24" s="145" t="s">
        <v>152</v>
      </c>
      <c r="BI24" s="145" t="s">
        <v>121</v>
      </c>
      <c r="BJ24" s="146" t="n">
        <f aca="true">OFFSET(TabQual,MATCH(BG24,QualI:QualF,0),1)</f>
        <v>18</v>
      </c>
      <c r="BK24" s="284" t="n">
        <v>14</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25</v>
      </c>
      <c r="G25" s="193" t="n">
        <f aca="true">OFFSET(TabQual,MATCH(C25,QualI:QualF,0),5)</f>
        <v>7</v>
      </c>
      <c r="H25" s="193" t="n">
        <f aca="true">OFFSET(TabQual,MATCH(D25,QualTI:QualTF,0),5)</f>
        <v>9</v>
      </c>
      <c r="I25" s="194" t="n">
        <f aca="true">OFFSET(TabQual,MATCH(E25,QualMI:QualMF,0),5)</f>
        <v>9</v>
      </c>
      <c r="J25" s="195" t="n">
        <f aca="false">K25+P25+U25+Z25</f>
        <v>93</v>
      </c>
      <c r="K25" s="196" t="n">
        <f aca="false">SUM(L25:O25)</f>
        <v>60</v>
      </c>
      <c r="L25" s="197" t="n">
        <f aca="true">OFFSET(TabGara,MATCH(C25,GaraI:GaraF,0),6)</f>
        <v>32</v>
      </c>
      <c r="M25" s="197" t="n">
        <f aca="true">IF(OFFSET(TabGara,MATCH(C25,GaraI:GaraF,0),7)&gt;0,OFFSET(TabGara,MATCH(C25,GaraI:GaraF,0),7)*2,"")</f>
        <v>20</v>
      </c>
      <c r="N25" s="197" t="str">
        <f aca="true">IF(OFFSET(TabGara,MATCH(C25,GaraI:GaraF,0),8)="X",-15,"")</f>
        <v/>
      </c>
      <c r="O25" s="198" t="n">
        <f aca="true">(OFFSET(TabPiloti,MATCH(C25,PilotiI:PilotiF,0),4)-OFFSET(TabPiloti,MATCH(C25,PilotiI:PilotiF,0),5))*2</f>
        <v>8</v>
      </c>
      <c r="P25" s="199" t="n">
        <f aca="false">SUM(Q25:T25)</f>
        <v>19</v>
      </c>
      <c r="Q25" s="184" t="n">
        <f aca="true">OFFSET(TabGara,MATCH(D25,GaraTI:GaraTF,0),9)</f>
        <v>10</v>
      </c>
      <c r="R25" s="184" t="n">
        <f aca="true">ROUNDDOWN(OFFSET(TabGara,MATCH(D25,GaraTI:GaraTF,0),11)/5,0)</f>
        <v>9</v>
      </c>
      <c r="S25" s="184" t="str">
        <f aca="true">IF(OFFSET(TabGara,MATCH(D25,GaraTI:GaraTF,0),13)="X",-7,"")</f>
        <v/>
      </c>
      <c r="T25" s="200" t="str">
        <f aca="true">IF(OFFSET(TabGara,MATCH(D25,GaraTI:GaraTF,0),10)=0,IF(OFFSET(TabGara,MATCH(D26,GaraTI:GaraTF,0),10)=0,2,""),"")</f>
        <v/>
      </c>
      <c r="U25" s="201" t="n">
        <f aca="false">SUM(V25:Y25)</f>
        <v>12</v>
      </c>
      <c r="V25" s="185" t="n">
        <f aca="true">OFFSET(TabGara,MATCH(E25,GaraMI:GaraMF,0),9)</f>
        <v>10</v>
      </c>
      <c r="W25" s="185" t="n">
        <f aca="true">ROUNDDOWN(OFFSET(TabGara,MATCH(E25,GaraMI:GaraMF,0),11)/5,0)</f>
        <v>9</v>
      </c>
      <c r="X25" s="185" t="n">
        <f aca="true">IF(OFFSET(TabGara,MATCH(E25,GaraMI:GaraMF,0),14)="X",-7,"")</f>
        <v>-7</v>
      </c>
      <c r="Y25" s="202" t="str">
        <f aca="true">IF(OFFSET(TabGara,MATCH(E25,GaraMI:GaraMF,0),10)=0,IF(OFFSET(TabGara,MATCH(E26,GaraMI:GaraMF,0),10)=0,2,""),"")</f>
        <v/>
      </c>
      <c r="Z25" s="203" t="n">
        <f aca="false">SUM(AA25:AG25)</f>
        <v>2</v>
      </c>
      <c r="AA25" s="204"/>
      <c r="AB25" s="204"/>
      <c r="AC25" s="204"/>
      <c r="AD25" s="204"/>
      <c r="AE25" s="204" t="str">
        <f aca="true">IF(OFFSET(TabGara,MATCH(E25,GaraMI:GaraMF,0),10)=0,IF(OFFSET(TabGara,MATCH(D25,GaraTI:GaraTF,0),10)=0,10,""),"")</f>
        <v/>
      </c>
      <c r="AF25" s="204" t="n">
        <f aca="true">IF(OFFSET(TabGara,MATCH(C25,GaraI:GaraF,0),10)=0,IF(OFFSET(TabGara,MATCH(C26,GaraI:GaraF,0),10)=0,2,""),"")</f>
        <v>2</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6</v>
      </c>
      <c r="BK25" s="285" t="n">
        <v>11</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2</v>
      </c>
      <c r="G26" s="231" t="n">
        <f aca="true">OFFSET(TabQual,MATCH(C26,QualI:QualF,0),5)</f>
        <v>6</v>
      </c>
      <c r="H26" s="231" t="n">
        <f aca="true">OFFSET(TabQual,MATCH(D26,QualTI:QualTF,0),5)</f>
        <v>8</v>
      </c>
      <c r="I26" s="232" t="n">
        <f aca="true">OFFSET(TabQual,MATCH(E26,QualMI:QualMF,0),5)</f>
        <v>8</v>
      </c>
      <c r="J26" s="233" t="n">
        <f aca="false">K26+P26+U26+Z26</f>
        <v>120</v>
      </c>
      <c r="K26" s="234" t="n">
        <f aca="false">SUM(L26:O26)</f>
        <v>54</v>
      </c>
      <c r="L26" s="235" t="n">
        <f aca="true">OFFSET(TabGara,MATCH(C26,GaraI:GaraF,0),6)</f>
        <v>28</v>
      </c>
      <c r="M26" s="235" t="n">
        <f aca="true">IF(OFFSET(TabGara,MATCH(C26,GaraI:GaraF,0),7)&gt;0,OFFSET(TabGara,MATCH(C26,GaraI:GaraF,0),7)*2,"")</f>
        <v>18</v>
      </c>
      <c r="N26" s="235" t="str">
        <f aca="true">IF(OFFSET(TabGara,MATCH(C26,GaraI:GaraF,0),8)="X",-15,"")</f>
        <v/>
      </c>
      <c r="O26" s="236" t="n">
        <f aca="true">(OFFSET(TabPiloti,MATCH(C26,PilotiI:PilotiF,0),4)-OFFSET(TabPiloti,MATCH(C26,PilotiI:PilotiF,0),5))*2</f>
        <v>8</v>
      </c>
      <c r="P26" s="237" t="n">
        <f aca="false">SUM(Q26:T26)</f>
        <v>27</v>
      </c>
      <c r="Q26" s="238" t="n">
        <f aca="true">OFFSET(TabGara,MATCH(D26,GaraTI:GaraTF,0),9)</f>
        <v>14</v>
      </c>
      <c r="R26" s="238" t="n">
        <f aca="true">ROUNDDOWN(OFFSET(TabGara,MATCH(D26,GaraTI:GaraTF,0),11)/5,0)</f>
        <v>13</v>
      </c>
      <c r="S26" s="239" t="str">
        <f aca="true">IF(OFFSET(TabGara,MATCH(D26,GaraTI:GaraTF,0),13)="X",-7,"")</f>
        <v/>
      </c>
      <c r="T26" s="240" t="str">
        <f aca="true">IF(OFFSET(TabGara,MATCH(D25,GaraTI:GaraTF,0),10)=0,IF(OFFSET(TabGara,MATCH(D26,GaraTI:GaraTF,0),10)=0,2,""),"")</f>
        <v/>
      </c>
      <c r="U26" s="241" t="n">
        <f aca="false">SUM(V26:Y26)</f>
        <v>27</v>
      </c>
      <c r="V26" s="242" t="n">
        <f aca="true">OFFSET(TabGara,MATCH(E26,GaraMI:GaraMF,0),9)</f>
        <v>14</v>
      </c>
      <c r="W26" s="243" t="n">
        <f aca="true">ROUNDDOWN(OFFSET(TabGara,MATCH(E26,GaraMI:GaraMF,0),11)/5,0)</f>
        <v>13</v>
      </c>
      <c r="X26" s="243" t="str">
        <f aca="true">IF(OFFSET(TabGara,MATCH(E26,GaraMI:GaraMF,0),14)="X",-7,"")</f>
        <v/>
      </c>
      <c r="Y26" s="244" t="str">
        <f aca="true">IF(OFFSET(TabGara,MATCH(E25,GaraMI:GaraMF,0),10)=0,IF(OFFSET(TabGara,MATCH(E26,GaraMI:GaraMF,0),10)=0,2,""),"")</f>
        <v/>
      </c>
      <c r="Z26" s="245" t="n">
        <f aca="false">SUM(AA26:AG26)</f>
        <v>12</v>
      </c>
      <c r="AA26" s="246"/>
      <c r="AB26" s="246"/>
      <c r="AC26" s="246"/>
      <c r="AD26" s="246"/>
      <c r="AE26" s="246" t="n">
        <f aca="true">IF(OFFSET(TabGara,MATCH(E26,GaraMI:GaraMF,0),10)=0,IF(OFFSET(TabGara,MATCH(D26,GaraTI:GaraTF,0),10)=0,10,""),"")</f>
        <v>10</v>
      </c>
      <c r="AF26" s="246" t="n">
        <f aca="true">IF(OFFSET(TabGara,MATCH(C25,GaraI:GaraF,0),10)=0,IF(OFFSET(TabGara,MATCH(C26,GaraI:GaraF,0),10)=0,2,""),"")</f>
        <v>2</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7</v>
      </c>
      <c r="BK26" s="286" t="n">
        <v>12</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27">
      <formula>1</formula>
      <formula>0</formula>
    </cfRule>
    <cfRule type="cellIs" priority="3" operator="between" aboveAverage="0" equalAverage="0" bottom="0" percent="0" rank="0" text="" dxfId="28">
      <formula>10</formula>
      <formula>19</formula>
    </cfRule>
    <cfRule type="cellIs" priority="4" operator="between" aboveAverage="0" equalAverage="0" bottom="0" percent="0" rank="0" text="" dxfId="29">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23" activeCellId="0" sqref="BG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3</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7</v>
      </c>
      <c r="G3" s="78" t="n">
        <f aca="true">OFFSET(TabQual,MATCH(C3,QualI:QualF,0),5)</f>
        <v>16</v>
      </c>
      <c r="H3" s="78" t="n">
        <f aca="true">OFFSET(TabQual,MATCH(D3,QualTI:QualTF,0),5)</f>
        <v>25</v>
      </c>
      <c r="I3" s="79" t="n">
        <f aca="true">OFFSET(TabQual,MATCH(E3,QualMI:QualMF,0),5)</f>
        <v>16</v>
      </c>
      <c r="J3" s="80" t="n">
        <f aca="false">K3+P3+U3+Z3</f>
        <v>153</v>
      </c>
      <c r="K3" s="81" t="n">
        <f aca="false">SUM(L3:O3)</f>
        <v>50</v>
      </c>
      <c r="L3" s="82" t="n">
        <f aca="true">OFFSET(TabGara,MATCH(C3,GaraI:GaraF,0),6)</f>
        <v>38</v>
      </c>
      <c r="M3" s="82" t="n">
        <f aca="true">IF(OFFSET(TabGara,MATCH(C3,GaraI:GaraF,0),7)&gt;0,OFFSET(TabGara,MATCH(C3,GaraI:GaraF,0),7)*2,"")</f>
        <v>8</v>
      </c>
      <c r="N3" s="82" t="str">
        <f aca="true">IF(OFFSET(TabGara,MATCH(C3,GaraI:GaraF,0),8)="X",-15,"")</f>
        <v/>
      </c>
      <c r="O3" s="83" t="n">
        <f aca="true">(OFFSET(TabPiloti,MATCH(C3,PilotiI:PilotiF,0),4)-OFFSET(TabPiloti,MATCH(C3,PilotiI:PilotiF,0),5))*2</f>
        <v>4</v>
      </c>
      <c r="P3" s="84" t="n">
        <f aca="false">SUM(Q3:T3)</f>
        <v>35</v>
      </c>
      <c r="Q3" s="85" t="n">
        <f aca="true">OFFSET(TabGara,MATCH(D3,GaraTI:GaraTF,0),9)</f>
        <v>22</v>
      </c>
      <c r="R3" s="85" t="n">
        <f aca="true">ROUNDDOWN(OFFSET(TabGara,MATCH(D3,GaraTI:GaraTF,0),11)/5,0)</f>
        <v>13</v>
      </c>
      <c r="S3" s="86" t="str">
        <f aca="true">IF(OFFSET(TabGara,MATCH(D3,GaraTI:GaraTF,0),13)="X",-7,"")</f>
        <v/>
      </c>
      <c r="T3" s="87" t="str">
        <f aca="true">IF(OFFSET(TabGara,MATCH(D3,GaraTI:GaraTF,0),10)=0,IF(OFFSET(TabGara,MATCH(D4,GaraTI:GaraTF,0),10)=0,2,""),"")</f>
        <v/>
      </c>
      <c r="U3" s="88" t="n">
        <f aca="false">SUM(V3:Y3)</f>
        <v>33</v>
      </c>
      <c r="V3" s="89" t="n">
        <f aca="true">OFFSET(TabGara,MATCH(E3,GaraMI:GaraMF,0),9)</f>
        <v>20</v>
      </c>
      <c r="W3" s="90" t="n">
        <f aca="true">ROUNDDOWN(OFFSET(TabGara,MATCH(E3,GaraMI:GaraMF,0),11)/5,0)</f>
        <v>13</v>
      </c>
      <c r="X3" s="90" t="str">
        <f aca="true">IF(OFFSET(TabGara,MATCH(E3,GaraMI:GaraMF,0),14)="X",-7,"")</f>
        <v/>
      </c>
      <c r="Y3" s="91" t="str">
        <f aca="true">IF(OFFSET(TabGara,MATCH(E3,GaraMI:GaraMF,0),10)=0,IF(OFFSET(TabGara,MATCH(E4,GaraMI:GaraMF,0),10)=0,2,""),"")</f>
        <v/>
      </c>
      <c r="Z3" s="92" t="n">
        <f aca="false">SUM(AA3:AG3)</f>
        <v>35</v>
      </c>
      <c r="AA3" s="93"/>
      <c r="AB3" s="93"/>
      <c r="AC3" s="94" t="n">
        <v>15</v>
      </c>
      <c r="AD3" s="94"/>
      <c r="AE3" s="94" t="n">
        <f aca="true">IF(OFFSET(TabGara,MATCH(E3,GaraMI:GaraMF,0),10)=0,IF(OFFSET(TabGara,MATCH(D3,GaraTI:GaraTF,0),10)=0,10,""),"")</f>
        <v>10</v>
      </c>
      <c r="AF3" s="94" t="str">
        <f aca="true">IF(OFFSET(TabGara,MATCH(C3,GaraI:GaraF,0),10)=0,IF(OFFSET(TabGara,MATCH(C4,GaraI:GaraF,0),10)=0,2,""),"")</f>
        <v/>
      </c>
      <c r="AG3" s="95" t="n">
        <v>10</v>
      </c>
      <c r="AI3" s="291" t="n">
        <v>1</v>
      </c>
      <c r="AJ3" s="292" t="s">
        <v>39</v>
      </c>
      <c r="AK3" s="98" t="str">
        <f aca="true">OFFSET(TabPiloti,MATCH(GaraI,PilotiI:PilotiF,0),2)</f>
        <v>Ferrari 1</v>
      </c>
      <c r="AL3" s="98" t="str">
        <f aca="true">OFFSET(TabPiloti,MATCH(GaraI,PilotiI:PilotiF,0),3)</f>
        <v>Ferrari 1</v>
      </c>
      <c r="AM3" s="97" t="s">
        <v>255</v>
      </c>
      <c r="AN3" s="99"/>
      <c r="AO3" s="100" t="n">
        <v>50</v>
      </c>
      <c r="AP3" s="101" t="n">
        <f aca="true">OFFSET(TabQual,MATCH(AJ3,QualI:QualF,0),1)-AI3</f>
        <v>0</v>
      </c>
      <c r="AQ3" s="102"/>
      <c r="AR3" s="103" t="n">
        <v>30</v>
      </c>
      <c r="AS3" s="101"/>
      <c r="AT3" s="101" t="n">
        <v>67</v>
      </c>
      <c r="AU3" s="101"/>
      <c r="AV3" s="101"/>
      <c r="AW3" s="102"/>
      <c r="AX3" s="22"/>
      <c r="AY3" s="293"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57</v>
      </c>
      <c r="G4" s="119" t="n">
        <f aca="true">OFFSET(TabQual,MATCH(C4,QualI:QualF,0),5)</f>
        <v>19</v>
      </c>
      <c r="H4" s="119" t="n">
        <f aca="true">OFFSET(TabQual,MATCH(D4,QualTI:QualTF,0),5)</f>
        <v>19</v>
      </c>
      <c r="I4" s="120" t="n">
        <f aca="true">OFFSET(TabQual,MATCH(E4,QualMI:QualMF,0),5)</f>
        <v>19</v>
      </c>
      <c r="J4" s="121" t="n">
        <f aca="false">K4+P4+U4+Z4</f>
        <v>79</v>
      </c>
      <c r="K4" s="122" t="n">
        <f aca="false">SUM(L4:O4)</f>
        <v>24</v>
      </c>
      <c r="L4" s="123" t="n">
        <f aca="true">OFFSET(TabGara,MATCH(C4,GaraI:GaraF,0),6)</f>
        <v>28</v>
      </c>
      <c r="M4" s="123" t="str">
        <f aca="true">IF(OFFSET(TabGara,MATCH(C4,GaraI:GaraF,0),7)&gt;0,OFFSET(TabGara,MATCH(C4,GaraI:GaraF,0),7)*2,"")</f>
        <v/>
      </c>
      <c r="N4" s="123" t="str">
        <f aca="true">IF(OFFSET(TabGara,MATCH(C4,GaraI:GaraF,0),8)="X",-15,"")</f>
        <v/>
      </c>
      <c r="O4" s="124" t="n">
        <f aca="true">(OFFSET(TabPiloti,MATCH(C4,PilotiI:PilotiF,0),4)-OFFSET(TabPiloti,MATCH(C4,PilotiI:PilotiF,0),5))*2</f>
        <v>-4</v>
      </c>
      <c r="P4" s="125" t="n">
        <f aca="false">SUM(Q4:T4)</f>
        <v>26</v>
      </c>
      <c r="Q4" s="126" t="n">
        <f aca="true">OFFSET(TabGara,MATCH(D4,GaraTI:GaraTF,0),9)</f>
        <v>15</v>
      </c>
      <c r="R4" s="126" t="n">
        <f aca="true">ROUNDDOWN(OFFSET(TabGara,MATCH(D4,GaraTI:GaraTF,0),11)/5,0)</f>
        <v>11</v>
      </c>
      <c r="S4" s="126" t="str">
        <f aca="true">IF(OFFSET(TabGara,MATCH(D4,GaraTI:GaraTF,0),13)="X",-7,"")</f>
        <v/>
      </c>
      <c r="T4" s="127" t="str">
        <f aca="true">IF(OFFSET(TabGara,MATCH(D3,GaraTI:GaraTF,0),10)=0,IF(OFFSET(TabGara,MATCH(D4,GaraTI:GaraTF,0),10)=0,2,""),"")</f>
        <v/>
      </c>
      <c r="U4" s="128" t="n">
        <f aca="false">SUM(V4:Y4)</f>
        <v>19</v>
      </c>
      <c r="V4" s="129" t="n">
        <f aca="true">OFFSET(TabGara,MATCH(E4,GaraMI:GaraMF,0),9)</f>
        <v>15</v>
      </c>
      <c r="W4" s="129" t="n">
        <f aca="true">ROUNDDOWN(OFFSET(TabGara,MATCH(E4,GaraMI:GaraMF,0),11)/5,0)</f>
        <v>11</v>
      </c>
      <c r="X4" s="129" t="n">
        <f aca="true">IF(OFFSET(TabGara,MATCH(E4,GaraMI:GaraMF,0),14)="X",-7,"")</f>
        <v>-7</v>
      </c>
      <c r="Y4" s="130" t="str">
        <f aca="true">IF(OFFSET(TabGara,MATCH(E3,GaraMI:GaraMF,0),10)=0,IF(OFFSET(TabGara,MATCH(E4,GaraMI:GaraMF,0),10)=0,2,""),"")</f>
        <v/>
      </c>
      <c r="Z4" s="131" t="n">
        <f aca="false">SUM(AA4:AG4)</f>
        <v>1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t="n">
        <v>10</v>
      </c>
      <c r="AI4" s="142" t="n">
        <v>2</v>
      </c>
      <c r="AJ4" s="294" t="s">
        <v>30</v>
      </c>
      <c r="AK4" s="136" t="str">
        <f aca="true">OFFSET(TabPiloti,MATCH(AJ4,PilotiI:PilotiF,0),2)</f>
        <v>Williams 2</v>
      </c>
      <c r="AL4" s="136" t="str">
        <f aca="true">OFFSET(TabPiloti,MATCH(AJ4,PilotiI:PilotiF,0),3)</f>
        <v>BMW 2</v>
      </c>
      <c r="AM4" s="295" t="s">
        <v>256</v>
      </c>
      <c r="AN4" s="137"/>
      <c r="AO4" s="138" t="n">
        <f aca="false">AO3-5</f>
        <v>45</v>
      </c>
      <c r="AP4" s="139" t="n">
        <f aca="true">OFFSET(TabQual,MATCH(AJ4,QualI:QualF,0),1)-AI4</f>
        <v>2</v>
      </c>
      <c r="AQ4" s="140"/>
      <c r="AR4" s="134" t="n">
        <f aca="false">AR3-5</f>
        <v>25</v>
      </c>
      <c r="AS4" s="139"/>
      <c r="AT4" s="139" t="n">
        <v>67</v>
      </c>
      <c r="AU4" s="139"/>
      <c r="AV4" s="139"/>
      <c r="AW4" s="140"/>
      <c r="AX4" s="22"/>
      <c r="AY4" s="296" t="s">
        <v>36</v>
      </c>
      <c r="AZ4" s="139" t="n">
        <v>2</v>
      </c>
      <c r="BA4" s="139"/>
      <c r="BB4" s="136" t="str">
        <f aca="true">OFFSET(TabPiloti,MATCH(AY4,PilotiI:PilotiF,0),2)</f>
        <v>Williams 1</v>
      </c>
      <c r="BC4" s="136" t="str">
        <f aca="true">OFFSET(TabPiloti,MATCH(AY4,PilotiI:PilotiF,0),3)</f>
        <v>BMW 1</v>
      </c>
      <c r="BD4" s="142" t="n">
        <f aca="false">BD3-5</f>
        <v>25</v>
      </c>
      <c r="BE4" s="0"/>
      <c r="BF4" s="143" t="n">
        <v>2</v>
      </c>
      <c r="BG4" s="144" t="s">
        <v>32</v>
      </c>
      <c r="BH4" s="145" t="s">
        <v>112</v>
      </c>
      <c r="BI4" s="145" t="s">
        <v>112</v>
      </c>
      <c r="BJ4" s="146" t="n">
        <f aca="true">OFFSET(TabQual,MATCH(BG4,QualI:QualF,0),1)</f>
        <v>3</v>
      </c>
      <c r="BK4" s="284" t="n">
        <v>3</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1</v>
      </c>
      <c r="G5" s="119" t="n">
        <f aca="true">OFFSET(TabQual,MATCH(C5,QualI:QualF,0),5)</f>
        <v>17</v>
      </c>
      <c r="H5" s="119" t="n">
        <f aca="true">OFFSET(TabQual,MATCH(D5,QualTI:QualTF,0),5)</f>
        <v>17</v>
      </c>
      <c r="I5" s="120" t="n">
        <f aca="true">OFFSET(TabQual,MATCH(E5,QualMI:QualMF,0),5)</f>
        <v>17</v>
      </c>
      <c r="J5" s="121" t="n">
        <f aca="false">K5+P5+U5+Z5</f>
        <v>47</v>
      </c>
      <c r="K5" s="122" t="n">
        <f aca="false">SUM(L5:O5)</f>
        <v>7</v>
      </c>
      <c r="L5" s="123" t="n">
        <f aca="true">OFFSET(TabGara,MATCH(C5,GaraI:GaraF,0),6)</f>
        <v>18</v>
      </c>
      <c r="M5" s="123" t="str">
        <f aca="true">IF(OFFSET(TabGara,MATCH(C5,GaraI:GaraF,0),7)&gt;0,OFFSET(TabGara,MATCH(C5,GaraI:GaraF,0),7)*2,"")</f>
        <v/>
      </c>
      <c r="N5" s="123" t="n">
        <f aca="true">IF(OFFSET(TabGara,MATCH(C5,GaraI:GaraF,0),8)="X",-15,"")</f>
        <v>-15</v>
      </c>
      <c r="O5" s="124" t="n">
        <f aca="true">(OFFSET(TabPiloti,MATCH(C5,PilotiI:PilotiF,0),4)-OFFSET(TabPiloti,MATCH(C5,PilotiI:PilotiF,0),5))*2</f>
        <v>4</v>
      </c>
      <c r="P5" s="125" t="n">
        <f aca="false">SUM(Q5:T5)</f>
        <v>17</v>
      </c>
      <c r="Q5" s="126" t="n">
        <f aca="true">OFFSET(TabGara,MATCH(D5,GaraTI:GaraTF,0),9)</f>
        <v>10</v>
      </c>
      <c r="R5" s="126" t="n">
        <f aca="true">ROUNDDOWN(OFFSET(TabGara,MATCH(D5,GaraTI:GaraTF,0),11)/5,0)</f>
        <v>7</v>
      </c>
      <c r="S5" s="126" t="str">
        <f aca="true">IF(OFFSET(TabGara,MATCH(D5,GaraTI:GaraTF,0),13)="X",-7,"")</f>
        <v/>
      </c>
      <c r="T5" s="127" t="str">
        <f aca="true">IF(OFFSET(TabGara,MATCH(D5,GaraTI:GaraTF,0),10)=0,IF(OFFSET(TabGara,MATCH(D6,GaraTI:GaraTF,0),10)=0,2,""),"")</f>
        <v/>
      </c>
      <c r="U5" s="128" t="n">
        <f aca="false">SUM(V5:Y5)</f>
        <v>17</v>
      </c>
      <c r="V5" s="129" t="n">
        <f aca="true">OFFSET(TabGara,MATCH(E5,GaraMI:GaraMF,0),9)</f>
        <v>10</v>
      </c>
      <c r="W5" s="129" t="n">
        <f aca="true">ROUNDDOWN(OFFSET(TabGara,MATCH(E5,GaraMI:GaraMF,0),11)/5,0)</f>
        <v>7</v>
      </c>
      <c r="X5" s="129" t="str">
        <f aca="true">IF(OFFSET(TabGara,MATCH(E5,GaraMI:GaraMF,0),14)="X",-7,"")</f>
        <v/>
      </c>
      <c r="Y5" s="130" t="str">
        <f aca="true">IF(OFFSET(TabGara,MATCH(E5,GaraMI:GaraMF,0),10)=0,IF(OFFSET(TabGara,MATCH(E6,GaraMI:GaraMF,0),10)=0,2,""),"")</f>
        <v/>
      </c>
      <c r="Z5" s="131" t="n">
        <f aca="false">SUM(AA5:AG5)</f>
        <v>6</v>
      </c>
      <c r="AA5" s="132"/>
      <c r="AB5" s="132"/>
      <c r="AC5" s="132" t="n">
        <v>5</v>
      </c>
      <c r="AD5" s="132"/>
      <c r="AE5" s="132" t="str">
        <f aca="true">IF(OFFSET(TabGara,MATCH(E5,GaraMI:GaraMF,0),10)=0,IF(OFFSET(TabGara,MATCH(D5,GaraTI:GaraTF,0),10)=0,10,""),"")</f>
        <v/>
      </c>
      <c r="AF5" s="132" t="str">
        <f aca="true">IF(OFFSET(TabGara,MATCH(C5,GaraI:GaraF,0),10)=0,IF(OFFSET(TabGara,MATCH(C6,GaraI:GaraF,0),10)=0,2,""),"")</f>
        <v/>
      </c>
      <c r="AG5" s="133" t="n">
        <v>1</v>
      </c>
      <c r="AI5" s="297" t="n">
        <v>3</v>
      </c>
      <c r="AJ5" s="298" t="s">
        <v>36</v>
      </c>
      <c r="AK5" s="155" t="str">
        <f aca="true">OFFSET(TabPiloti,MATCH(AJ5,PilotiI:PilotiF,0),2)</f>
        <v>Williams 1</v>
      </c>
      <c r="AL5" s="155" t="str">
        <f aca="true">OFFSET(TabPiloti,MATCH(AJ5,PilotiI:PilotiF,0),3)</f>
        <v>BMW 1</v>
      </c>
      <c r="AM5" s="299" t="s">
        <v>257</v>
      </c>
      <c r="AN5" s="156"/>
      <c r="AO5" s="157" t="n">
        <f aca="false">AO4-3</f>
        <v>42</v>
      </c>
      <c r="AP5" s="158" t="n">
        <f aca="true">OFFSET(TabQual,MATCH(AJ5,QualI:QualF,0),1)-AI5</f>
        <v>-1</v>
      </c>
      <c r="AQ5" s="159"/>
      <c r="AR5" s="160" t="n">
        <f aca="false">AR4-3</f>
        <v>22</v>
      </c>
      <c r="AS5" s="158"/>
      <c r="AT5" s="158" t="n">
        <v>67</v>
      </c>
      <c r="AU5" s="158"/>
      <c r="AV5" s="158"/>
      <c r="AW5" s="159"/>
      <c r="AX5" s="22"/>
      <c r="AY5" s="300" t="s">
        <v>32</v>
      </c>
      <c r="AZ5" s="162" t="n">
        <v>3</v>
      </c>
      <c r="BA5" s="162"/>
      <c r="BB5" s="155" t="str">
        <f aca="true">OFFSET(TabPiloti,MATCH(AY5,PilotiI:PilotiF,0),2)</f>
        <v>Ferrari 2</v>
      </c>
      <c r="BC5" s="155" t="str">
        <f aca="true">OFFSET(TabPiloti,MATCH(AY5,PilotiI:PilotiF,0),3)</f>
        <v>Ferrari 2</v>
      </c>
      <c r="BD5" s="163" t="n">
        <f aca="false">BD4-3</f>
        <v>22</v>
      </c>
      <c r="BE5" s="0"/>
      <c r="BF5" s="164" t="n">
        <v>3</v>
      </c>
      <c r="BG5" s="165" t="s">
        <v>20</v>
      </c>
      <c r="BH5" s="166" t="s">
        <v>115</v>
      </c>
      <c r="BI5" s="166" t="s">
        <v>106</v>
      </c>
      <c r="BJ5" s="146" t="n">
        <f aca="true">OFFSET(TabQual,MATCH(BG5,QualI:QualF,0),1)</f>
        <v>9</v>
      </c>
      <c r="BK5" s="284" t="n">
        <v>7</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2</v>
      </c>
      <c r="G6" s="119" t="n">
        <f aca="true">OFFSET(TabQual,MATCH(C6,QualI:QualF,0),5)</f>
        <v>18</v>
      </c>
      <c r="H6" s="119" t="n">
        <f aca="true">OFFSET(TabQual,MATCH(D6,QualTI:QualTF,0),5)</f>
        <v>12</v>
      </c>
      <c r="I6" s="120" t="n">
        <f aca="true">OFFSET(TabQual,MATCH(E6,QualMI:QualMF,0),5)</f>
        <v>12</v>
      </c>
      <c r="J6" s="121" t="n">
        <f aca="false">K6+P6+U6+Z6</f>
        <v>33</v>
      </c>
      <c r="K6" s="122" t="n">
        <f aca="false">SUM(L6:O6)</f>
        <v>16</v>
      </c>
      <c r="L6" s="123" t="n">
        <f aca="true">OFFSET(TabGara,MATCH(C6,GaraI:GaraF,0),6)</f>
        <v>20</v>
      </c>
      <c r="M6" s="123" t="str">
        <f aca="true">IF(OFFSET(TabGara,MATCH(C6,GaraI:GaraF,0),7)&gt;0,OFFSET(TabGara,MATCH(C6,GaraI:GaraF,0),7)*2,"")</f>
        <v/>
      </c>
      <c r="N6" s="123" t="str">
        <f aca="true">IF(OFFSET(TabGara,MATCH(C6,GaraI:GaraF,0),8)="X",-15,"")</f>
        <v/>
      </c>
      <c r="O6" s="124" t="n">
        <f aca="true">(OFFSET(TabPiloti,MATCH(C6,PilotiI:PilotiF,0),4)-OFFSET(TabPiloti,MATCH(C6,PilotiI:PilotiF,0),5))*2</f>
        <v>-4</v>
      </c>
      <c r="P6" s="125" t="n">
        <f aca="false">SUM(Q6:T6)</f>
        <v>12</v>
      </c>
      <c r="Q6" s="126" t="n">
        <f aca="true">OFFSET(TabGara,MATCH(D6,GaraTI:GaraTF,0),9)</f>
        <v>8</v>
      </c>
      <c r="R6" s="126" t="n">
        <f aca="true">ROUNDDOWN(OFFSET(TabGara,MATCH(D6,GaraTI:GaraTF,0),11)/5,0)</f>
        <v>4</v>
      </c>
      <c r="S6" s="126" t="str">
        <f aca="true">IF(OFFSET(TabGara,MATCH(D6,GaraTI:GaraTF,0),13)="X",-7,"")</f>
        <v/>
      </c>
      <c r="T6" s="127" t="str">
        <f aca="true">IF(OFFSET(TabGara,MATCH(D5,GaraTI:GaraTF,0),10)=0,IF(OFFSET(TabGara,MATCH(D6,GaraTI:GaraTF,0),10)=0,2,""),"")</f>
        <v/>
      </c>
      <c r="U6" s="128" t="n">
        <f aca="false">SUM(V6:Y6)</f>
        <v>5</v>
      </c>
      <c r="V6" s="129" t="n">
        <f aca="true">OFFSET(TabGara,MATCH(E6,GaraMI:GaraMF,0),9)</f>
        <v>8</v>
      </c>
      <c r="W6" s="129" t="n">
        <f aca="true">ROUNDDOWN(OFFSET(TabGara,MATCH(E6,GaraMI:GaraMF,0),11)/5,0)</f>
        <v>4</v>
      </c>
      <c r="X6" s="129" t="n">
        <f aca="true">IF(OFFSET(TabGara,MATCH(E6,GaraMI:GaraMF,0),14)="X",-7,"")</f>
        <v>-7</v>
      </c>
      <c r="Y6" s="130" t="str">
        <f aca="true">IF(OFFSET(TabGara,MATCH(E5,GaraMI:GaraMF,0),10)=0,IF(OFFSET(TabGara,MATCH(E6,GaraMI:GaraMF,0),10)=0,2,""),"")</f>
        <v/>
      </c>
      <c r="Z6" s="131" t="n">
        <f aca="false">SUM(AA6:AG6)</f>
        <v>0</v>
      </c>
      <c r="AA6" s="132"/>
      <c r="AB6" s="132"/>
      <c r="AC6" s="132"/>
      <c r="AD6" s="132"/>
      <c r="AE6" s="132" t="str">
        <f aca="true">IF(OFFSET(TabGara,MATCH(E6,GaraMI:GaraMF,0),10)=0,IF(OFFSET(TabGara,MATCH(D6,GaraTI:GaraTF,0),10)=0,10,""),"")</f>
        <v/>
      </c>
      <c r="AF6" s="132" t="str">
        <f aca="true">IF(OFFSET(TabGara,MATCH(C5,GaraI:GaraF,0),10)=0,IF(OFFSET(TabGara,MATCH(C6,GaraI:GaraF,0),10)=0,2,""),"")</f>
        <v/>
      </c>
      <c r="AG6" s="133"/>
      <c r="AI6" s="142" t="n">
        <v>4</v>
      </c>
      <c r="AJ6" s="301" t="s">
        <v>32</v>
      </c>
      <c r="AK6" s="136" t="str">
        <f aca="true">OFFSET(TabPiloti,MATCH(AJ6,PilotiI:PilotiF,0),2)</f>
        <v>Ferrari 2</v>
      </c>
      <c r="AL6" s="136" t="str">
        <f aca="true">OFFSET(TabPiloti,MATCH(AJ6,PilotiI:PilotiF,0),3)</f>
        <v>Ferrari 2</v>
      </c>
      <c r="AM6" s="295" t="s">
        <v>258</v>
      </c>
      <c r="AN6" s="168"/>
      <c r="AO6" s="138" t="n">
        <f aca="false">AO5-2</f>
        <v>40</v>
      </c>
      <c r="AP6" s="139" t="n">
        <f aca="true">OFFSET(TabQual,MATCH(AJ6,QualI:QualF,0),1)-AI6</f>
        <v>-1</v>
      </c>
      <c r="AQ6" s="140"/>
      <c r="AR6" s="134" t="n">
        <f aca="false">AR5-1</f>
        <v>21</v>
      </c>
      <c r="AS6" s="139"/>
      <c r="AT6" s="139" t="n">
        <v>67</v>
      </c>
      <c r="AU6" s="139"/>
      <c r="AV6" s="139"/>
      <c r="AW6" s="140"/>
      <c r="AX6" s="22"/>
      <c r="AY6" s="296"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5</v>
      </c>
      <c r="BK6" s="284" t="n">
        <v>4</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36</v>
      </c>
      <c r="G7" s="119" t="n">
        <f aca="true">OFFSET(TabQual,MATCH(C7,QualI:QualF,0),5)</f>
        <v>11</v>
      </c>
      <c r="H7" s="119" t="n">
        <f aca="true">OFFSET(TabQual,MATCH(D7,QualTI:QualTF,0),5)</f>
        <v>21</v>
      </c>
      <c r="I7" s="120" t="n">
        <f aca="true">OFFSET(TabQual,MATCH(E7,QualMI:QualMF,0),5)</f>
        <v>4</v>
      </c>
      <c r="J7" s="121" t="n">
        <f aca="false">K7+P7+U7+Z7</f>
        <v>95</v>
      </c>
      <c r="K7" s="122" t="n">
        <f aca="false">SUM(L7:O7)</f>
        <v>54</v>
      </c>
      <c r="L7" s="123" t="n">
        <f aca="true">OFFSET(TabGara,MATCH(C7,GaraI:GaraF,0),6)</f>
        <v>34</v>
      </c>
      <c r="M7" s="123" t="n">
        <f aca="true">IF(OFFSET(TabGara,MATCH(C7,GaraI:GaraF,0),7)&gt;0,OFFSET(TabGara,MATCH(C7,GaraI:GaraF,0),7)*2,"")</f>
        <v>14</v>
      </c>
      <c r="N7" s="123" t="str">
        <f aca="true">IF(OFFSET(TabGara,MATCH(C7,GaraI:GaraF,0),8)="X",-15,"")</f>
        <v/>
      </c>
      <c r="O7" s="124" t="n">
        <f aca="true">(OFFSET(TabPiloti,MATCH(C7,PilotiI:PilotiF,0),4)-OFFSET(TabPiloti,MATCH(C7,PilotiI:PilotiF,0),5))*2</f>
        <v>6</v>
      </c>
      <c r="P7" s="125" t="n">
        <f aca="false">SUM(Q7:T7)</f>
        <v>38</v>
      </c>
      <c r="Q7" s="126" t="n">
        <f aca="true">OFFSET(TabGara,MATCH(D7,GaraTI:GaraTF,0),9)</f>
        <v>25</v>
      </c>
      <c r="R7" s="126" t="n">
        <f aca="true">ROUNDDOWN(OFFSET(TabGara,MATCH(D7,GaraTI:GaraTF,0),11)/5,0)</f>
        <v>13</v>
      </c>
      <c r="S7" s="126" t="str">
        <f aca="true">IF(OFFSET(TabGara,MATCH(D7,GaraTI:GaraTF,0),13)="X",-7,"")</f>
        <v/>
      </c>
      <c r="T7" s="127" t="str">
        <f aca="true">IF(OFFSET(TabGara,MATCH(D7,GaraTI:GaraTF,0),10)=0,IF(OFFSET(TabGara,MATCH(D8,GaraTI:GaraTF,0),10)=0,2,""),"")</f>
        <v/>
      </c>
      <c r="U7" s="128" t="n">
        <f aca="false">SUM(V7:Y7)</f>
        <v>3</v>
      </c>
      <c r="V7" s="129" t="n">
        <f aca="true">OFFSET(TabGara,MATCH(E7,GaraMI:GaraMF,0),9)</f>
        <v>6</v>
      </c>
      <c r="W7" s="129" t="n">
        <f aca="true">ROUNDDOWN(OFFSET(TabGara,MATCH(E7,GaraMI:GaraMF,0),11)/5,0)</f>
        <v>4</v>
      </c>
      <c r="X7" s="129" t="n">
        <f aca="true">IF(OFFSET(TabGara,MATCH(E7,GaraMI:GaraMF,0),14)="X",-7,"")</f>
        <v>-7</v>
      </c>
      <c r="Y7" s="130" t="str">
        <f aca="true">IF(OFFSET(TabGara,MATCH(E7,GaraMI:GaraMF,0),10)=0,IF(OFFSET(TabGara,MATCH(E8,GaraMI:GaraMF,0),10)=0,2,""),"")</f>
        <v/>
      </c>
      <c r="Z7" s="131" t="n">
        <f aca="false">SUM(AA7:AG7)</f>
        <v>0</v>
      </c>
      <c r="AA7" s="132"/>
      <c r="AB7" s="132"/>
      <c r="AC7" s="132"/>
      <c r="AD7" s="132"/>
      <c r="AE7" s="132" t="str">
        <f aca="true">IF(OFFSET(TabGara,MATCH(E7,GaraMI:GaraMF,0),10)=0,IF(OFFSET(TabGara,MATCH(D7,GaraTI:GaraTF,0),10)=0,10,""),"")</f>
        <v/>
      </c>
      <c r="AF7" s="132" t="str">
        <f aca="true">IF(OFFSET(TabGara,MATCH(C7,GaraI:GaraF,0),10)=0,IF(OFFSET(TabGara,MATCH(C8,GaraI:GaraF,0),10)=0,2,""),"")</f>
        <v/>
      </c>
      <c r="AG7" s="133"/>
      <c r="AI7" s="297" t="n">
        <v>5</v>
      </c>
      <c r="AJ7" s="298" t="s">
        <v>20</v>
      </c>
      <c r="AK7" s="155" t="str">
        <f aca="true">OFFSET(TabPiloti,MATCH(AJ7,PilotiI:PilotiF,0),2)</f>
        <v>Mc Laren 1</v>
      </c>
      <c r="AL7" s="155" t="str">
        <f aca="true">OFFSET(TabPiloti,MATCH(AJ7,PilotiI:PilotiF,0),3)</f>
        <v>Mercedes 1</v>
      </c>
      <c r="AM7" s="299" t="s">
        <v>174</v>
      </c>
      <c r="AN7" s="156"/>
      <c r="AO7" s="157" t="n">
        <f aca="false">AO6-2</f>
        <v>38</v>
      </c>
      <c r="AP7" s="158" t="n">
        <f aca="true">OFFSET(TabQual,MATCH(AJ7,QualI:QualF,0),1)-AI7</f>
        <v>4</v>
      </c>
      <c r="AQ7" s="159"/>
      <c r="AR7" s="160" t="n">
        <f aca="false">AR6-1</f>
        <v>20</v>
      </c>
      <c r="AS7" s="158"/>
      <c r="AT7" s="158" t="n">
        <v>66</v>
      </c>
      <c r="AU7" s="158"/>
      <c r="AV7" s="158"/>
      <c r="AW7" s="159"/>
      <c r="AX7" s="22"/>
      <c r="AY7" s="300"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2</v>
      </c>
      <c r="BK7" s="284" t="n">
        <v>2</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2</v>
      </c>
      <c r="G8" s="119" t="n">
        <f aca="true">OFFSET(TabQual,MATCH(C8,QualI:QualF,0),5)</f>
        <v>14</v>
      </c>
      <c r="H8" s="119" t="n">
        <f aca="true">OFFSET(TabQual,MATCH(D8,QualTI:QualTF,0),5)</f>
        <v>14</v>
      </c>
      <c r="I8" s="120" t="n">
        <f aca="true">OFFSET(TabQual,MATCH(E8,QualMI:QualMF,0),5)</f>
        <v>14</v>
      </c>
      <c r="J8" s="121" t="n">
        <f aca="false">K8+P8+U8+Z8</f>
        <v>31</v>
      </c>
      <c r="K8" s="122" t="n">
        <f aca="false">SUM(L8:O8)</f>
        <v>10</v>
      </c>
      <c r="L8" s="123" t="n">
        <f aca="true">OFFSET(TabGara,MATCH(C8,GaraI:GaraF,0),6)</f>
        <v>16</v>
      </c>
      <c r="M8" s="123" t="str">
        <f aca="true">IF(OFFSET(TabGara,MATCH(C8,GaraI:GaraF,0),7)&gt;0,OFFSET(TabGara,MATCH(C8,GaraI:GaraF,0),7)*2,"")</f>
        <v/>
      </c>
      <c r="N8" s="123" t="str">
        <f aca="true">IF(OFFSET(TabGara,MATCH(C8,GaraI:GaraF,0),8)="X",-15,"")</f>
        <v/>
      </c>
      <c r="O8" s="124" t="n">
        <f aca="true">(OFFSET(TabPiloti,MATCH(C8,PilotiI:PilotiF,0),4)-OFFSET(TabPiloti,MATCH(C8,PilotiI:PilotiF,0),5))*2</f>
        <v>-6</v>
      </c>
      <c r="P8" s="125" t="n">
        <f aca="false">SUM(Q8:T8)</f>
        <v>14</v>
      </c>
      <c r="Q8" s="126" t="n">
        <f aca="true">OFFSET(TabGara,MATCH(D8,GaraTI:GaraTF,0),9)</f>
        <v>9</v>
      </c>
      <c r="R8" s="126" t="n">
        <f aca="true">ROUNDDOWN(OFFSET(TabGara,MATCH(D8,GaraTI:GaraTF,0),11)/5,0)</f>
        <v>5</v>
      </c>
      <c r="S8" s="126" t="str">
        <f aca="true">IF(OFFSET(TabGara,MATCH(D8,GaraTI:GaraTF,0),13)="X",-7,"")</f>
        <v/>
      </c>
      <c r="T8" s="127" t="str">
        <f aca="true">IF(OFFSET(TabGara,MATCH(D7,GaraTI:GaraTF,0),10)=0,IF(OFFSET(TabGara,MATCH(D8,GaraTI:GaraTF,0),10)=0,2,""),"")</f>
        <v/>
      </c>
      <c r="U8" s="128" t="n">
        <f aca="false">SUM(V8:Y8)</f>
        <v>7</v>
      </c>
      <c r="V8" s="129" t="n">
        <f aca="true">OFFSET(TabGara,MATCH(E8,GaraMI:GaraMF,0),9)</f>
        <v>9</v>
      </c>
      <c r="W8" s="129" t="n">
        <f aca="true">ROUNDDOWN(OFFSET(TabGara,MATCH(E8,GaraMI:GaraMF,0),11)/5,0)</f>
        <v>5</v>
      </c>
      <c r="X8" s="129" t="n">
        <f aca="true">IF(OFFSET(TabGara,MATCH(E8,GaraMI:GaraMF,0),14)="X",-7,"")</f>
        <v>-7</v>
      </c>
      <c r="Y8" s="130" t="str">
        <f aca="true">IF(OFFSET(TabGara,MATCH(E7,GaraMI:GaraMF,0),10)=0,IF(OFFSET(TabGara,MATCH(E8,GaraMI:GaraMF,0),10)=0,2,""),"")</f>
        <v/>
      </c>
      <c r="Z8" s="131" t="n">
        <f aca="false">SUM(AA8:AG8)</f>
        <v>0</v>
      </c>
      <c r="AA8" s="132"/>
      <c r="AB8" s="132"/>
      <c r="AC8" s="132"/>
      <c r="AD8" s="132"/>
      <c r="AE8" s="132" t="str">
        <f aca="true">IF(OFFSET(TabGara,MATCH(E8,GaraMI:GaraMF,0),10)=0,IF(OFFSET(TabGara,MATCH(D8,GaraTI:GaraTF,0),10)=0,10,""),"")</f>
        <v/>
      </c>
      <c r="AF8" s="132" t="str">
        <f aca="true">IF(OFFSET(TabGara,MATCH(C7,GaraI:GaraF,0),10)=0,IF(OFFSET(TabGara,MATCH(C8,GaraI:GaraF,0),10)=0,2,""),"")</f>
        <v/>
      </c>
      <c r="AG8" s="133"/>
      <c r="AI8" s="142" t="n">
        <v>6</v>
      </c>
      <c r="AJ8" s="294" t="s">
        <v>24</v>
      </c>
      <c r="AK8" s="136" t="str">
        <f aca="true">OFFSET(TabPiloti,MATCH(AJ8,PilotiI:PilotiF,0),2)</f>
        <v>Sauber 1</v>
      </c>
      <c r="AL8" s="136" t="str">
        <f aca="true">OFFSET(TabPiloti,MATCH(AJ8,PilotiI:PilotiF,0),3)</f>
        <v>Petronas 1</v>
      </c>
      <c r="AM8" s="295" t="s">
        <v>174</v>
      </c>
      <c r="AN8" s="168"/>
      <c r="AO8" s="138" t="n">
        <f aca="false">AO7-2</f>
        <v>36</v>
      </c>
      <c r="AP8" s="139" t="n">
        <f aca="true">OFFSET(TabQual,MATCH(AJ8,QualI:QualF,0),1)-AI8</f>
        <v>4</v>
      </c>
      <c r="AQ8" s="140"/>
      <c r="AR8" s="134" t="n">
        <f aca="false">AR7-1</f>
        <v>19</v>
      </c>
      <c r="AS8" s="139"/>
      <c r="AT8" s="139" t="n">
        <v>66</v>
      </c>
      <c r="AU8" s="139"/>
      <c r="AV8" s="139"/>
      <c r="AW8" s="140"/>
      <c r="AX8" s="22"/>
      <c r="AY8" s="296" t="s">
        <v>40</v>
      </c>
      <c r="AZ8" s="139" t="n">
        <v>6</v>
      </c>
      <c r="BA8" s="139"/>
      <c r="BB8" s="136" t="str">
        <f aca="true">OFFSET(TabPiloti,MATCH(AY8,PilotiI:PilotiF,0),2)</f>
        <v>Jordan 1</v>
      </c>
      <c r="BC8" s="136" t="str">
        <f aca="true">OFFSET(TabPiloti,MATCH(AY8,PilotiI:PilotiF,0),3)</f>
        <v>Honda-J 1</v>
      </c>
      <c r="BD8" s="142" t="n">
        <f aca="false">BD7-1</f>
        <v>19</v>
      </c>
      <c r="BE8" s="0"/>
      <c r="BF8" s="143" t="n">
        <v>6</v>
      </c>
      <c r="BG8" s="144" t="s">
        <v>30</v>
      </c>
      <c r="BH8" s="145" t="s">
        <v>120</v>
      </c>
      <c r="BI8" s="145" t="s">
        <v>126</v>
      </c>
      <c r="BJ8" s="146" t="n">
        <f aca="true">OFFSET(TabQual,MATCH(BG8,QualI:QualF,0),1)</f>
        <v>4</v>
      </c>
      <c r="BK8" s="284" t="n">
        <v>5</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58</v>
      </c>
      <c r="G9" s="119" t="n">
        <f aca="true">OFFSET(TabQual,MATCH(C9,QualI:QualF,0),5)</f>
        <v>22</v>
      </c>
      <c r="H9" s="119" t="n">
        <f aca="true">OFFSET(TabQual,MATCH(D9,QualTI:QualTF,0),5)</f>
        <v>18</v>
      </c>
      <c r="I9" s="120" t="n">
        <f aca="true">OFFSET(TabQual,MATCH(E9,QualMI:QualMF,0),5)</f>
        <v>18</v>
      </c>
      <c r="J9" s="121" t="n">
        <f aca="false">K9+P9+U9+Z9</f>
        <v>120</v>
      </c>
      <c r="K9" s="122" t="n">
        <f aca="false">SUM(L9:O9)</f>
        <v>40</v>
      </c>
      <c r="L9" s="123" t="n">
        <f aca="true">OFFSET(TabGara,MATCH(C9,GaraI:GaraF,0),6)</f>
        <v>40</v>
      </c>
      <c r="M9" s="123" t="str">
        <f aca="true">IF(OFFSET(TabGara,MATCH(C9,GaraI:GaraF,0),7)&gt;0,OFFSET(TabGara,MATCH(C9,GaraI:GaraF,0),7)*2,"")</f>
        <v/>
      </c>
      <c r="N9" s="123" t="str">
        <f aca="true">IF(OFFSET(TabGara,MATCH(C9,GaraI:GaraF,0),8)="X",-15,"")</f>
        <v/>
      </c>
      <c r="O9" s="124" t="n">
        <f aca="true">(OFFSET(TabPiloti,MATCH(C9,PilotiI:PilotiF,0),4)-OFFSET(TabPiloti,MATCH(C9,PilotiI:PilotiF,0),5))*2</f>
        <v>0</v>
      </c>
      <c r="P9" s="125" t="n">
        <f aca="false">SUM(Q9:T9)</f>
        <v>18</v>
      </c>
      <c r="Q9" s="126" t="n">
        <f aca="true">OFFSET(TabGara,MATCH(D9,GaraTI:GaraTF,0),9)</f>
        <v>11</v>
      </c>
      <c r="R9" s="126" t="n">
        <f aca="true">ROUNDDOWN(OFFSET(TabGara,MATCH(D9,GaraTI:GaraTF,0),11)/5,0)</f>
        <v>7</v>
      </c>
      <c r="S9" s="126" t="str">
        <f aca="true">IF(OFFSET(TabGara,MATCH(D9,GaraTI:GaraTF,0),13)="X",-7,"")</f>
        <v/>
      </c>
      <c r="T9" s="127" t="str">
        <f aca="true">IF(OFFSET(TabGara,MATCH(D9,GaraTI:GaraTF,0),10)=0,IF(OFFSET(TabGara,MATCH(D10,GaraTI:GaraTF,0),10)=0,2,""),"")</f>
        <v/>
      </c>
      <c r="U9" s="128" t="n">
        <f aca="false">SUM(V9:Y9)</f>
        <v>11</v>
      </c>
      <c r="V9" s="129" t="n">
        <f aca="true">OFFSET(TabGara,MATCH(E9,GaraMI:GaraMF,0),9)</f>
        <v>11</v>
      </c>
      <c r="W9" s="129" t="n">
        <f aca="true">ROUNDDOWN(OFFSET(TabGara,MATCH(E9,GaraMI:GaraMF,0),11)/5,0)</f>
        <v>7</v>
      </c>
      <c r="X9" s="129" t="n">
        <f aca="true">IF(OFFSET(TabGara,MATCH(E9,GaraMI:GaraMF,0),14)="X",-7,"")</f>
        <v>-7</v>
      </c>
      <c r="Y9" s="130" t="str">
        <f aca="true">IF(OFFSET(TabGara,MATCH(E9,GaraMI:GaraMF,0),10)=0,IF(OFFSET(TabGara,MATCH(E10,GaraMI:GaraMF,0),10)=0,2,""),"")</f>
        <v/>
      </c>
      <c r="Z9" s="131" t="n">
        <f aca="false">SUM(AA9:AG9)</f>
        <v>51</v>
      </c>
      <c r="AA9" s="132"/>
      <c r="AB9" s="132"/>
      <c r="AC9" s="132" t="n">
        <v>34</v>
      </c>
      <c r="AD9" s="132"/>
      <c r="AE9" s="132" t="str">
        <f aca="true">IF(OFFSET(TabGara,MATCH(E9,GaraMI:GaraMF,0),10)=0,IF(OFFSET(TabGara,MATCH(D9,GaraTI:GaraTF,0),10)=0,10,""),"")</f>
        <v/>
      </c>
      <c r="AF9" s="132" t="n">
        <f aca="true">IF(OFFSET(TabGara,MATCH(C9,GaraI:GaraF,0),10)=0,IF(OFFSET(TabGara,MATCH(C10,GaraI:GaraF,0),10)=0,2,""),"")</f>
        <v>2</v>
      </c>
      <c r="AG9" s="133" t="n">
        <v>15</v>
      </c>
      <c r="AI9" s="297" t="n">
        <v>7</v>
      </c>
      <c r="AJ9" s="298" t="s">
        <v>42</v>
      </c>
      <c r="AK9" s="155" t="str">
        <f aca="true">OFFSET(TabPiloti,MATCH(AJ9,PilotiI:PilotiF,0),2)</f>
        <v>Sauber 2</v>
      </c>
      <c r="AL9" s="155" t="str">
        <f aca="true">OFFSET(TabPiloti,MATCH(AJ9,PilotiI:PilotiF,0),3)</f>
        <v>Petronas 2</v>
      </c>
      <c r="AM9" s="299" t="s">
        <v>174</v>
      </c>
      <c r="AN9" s="156"/>
      <c r="AO9" s="157" t="n">
        <f aca="false">AO8-2</f>
        <v>34</v>
      </c>
      <c r="AP9" s="158" t="n">
        <f aca="true">OFFSET(TabQual,MATCH(AJ9,QualI:QualF,0),1)-AI9</f>
        <v>7</v>
      </c>
      <c r="AQ9" s="159"/>
      <c r="AR9" s="160" t="n">
        <f aca="false">AR8-1</f>
        <v>18</v>
      </c>
      <c r="AS9" s="158"/>
      <c r="AT9" s="158" t="n">
        <v>66</v>
      </c>
      <c r="AU9" s="158"/>
      <c r="AV9" s="158"/>
      <c r="AW9" s="159"/>
      <c r="AX9" s="22"/>
      <c r="AY9" s="300" t="s">
        <v>47</v>
      </c>
      <c r="AZ9" s="162" t="n">
        <v>7</v>
      </c>
      <c r="BA9" s="162"/>
      <c r="BB9" s="155" t="str">
        <f aca="true">OFFSET(TabPiloti,MATCH(AY9,PilotiI:PilotiF,0),2)</f>
        <v>BAR 2</v>
      </c>
      <c r="BC9" s="155" t="str">
        <f aca="true">OFFSET(TabPiloti,MATCH(AY9,PilotiI:PilotiF,0),3)</f>
        <v>Honda-B 2</v>
      </c>
      <c r="BD9" s="163" t="n">
        <f aca="false">BD8-1</f>
        <v>18</v>
      </c>
      <c r="BE9" s="0"/>
      <c r="BF9" s="170" t="n">
        <v>7</v>
      </c>
      <c r="BG9" s="165" t="s">
        <v>24</v>
      </c>
      <c r="BH9" s="166" t="s">
        <v>130</v>
      </c>
      <c r="BI9" s="166" t="s">
        <v>131</v>
      </c>
      <c r="BJ9" s="146" t="n">
        <f aca="true">OFFSET(TabQual,MATCH(BG9,QualI:QualF,0),1)</f>
        <v>10</v>
      </c>
      <c r="BK9" s="284" t="n">
        <v>12</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2</v>
      </c>
      <c r="G10" s="119" t="n">
        <f aca="true">OFFSET(TabQual,MATCH(C10,QualI:QualF,0),5)</f>
        <v>6</v>
      </c>
      <c r="H10" s="119" t="n">
        <f aca="true">OFFSET(TabQual,MATCH(D10,QualTI:QualTF,0),5)</f>
        <v>13</v>
      </c>
      <c r="I10" s="120" t="n">
        <f aca="true">OFFSET(TabQual,MATCH(E10,QualMI:QualMF,0),5)</f>
        <v>3</v>
      </c>
      <c r="J10" s="121" t="n">
        <f aca="false">K10+P10+U10+Z10</f>
        <v>77</v>
      </c>
      <c r="K10" s="122" t="n">
        <f aca="false">SUM(L10:O10)</f>
        <v>52</v>
      </c>
      <c r="L10" s="123" t="n">
        <f aca="true">OFFSET(TabGara,MATCH(C10,GaraI:GaraF,0),6)</f>
        <v>30</v>
      </c>
      <c r="M10" s="123" t="n">
        <f aca="true">IF(OFFSET(TabGara,MATCH(C10,GaraI:GaraF,0),7)&gt;0,OFFSET(TabGara,MATCH(C10,GaraI:GaraF,0),7)*2,"")</f>
        <v>20</v>
      </c>
      <c r="N10" s="123" t="str">
        <f aca="true">IF(OFFSET(TabGara,MATCH(C10,GaraI:GaraF,0),8)="X",-15,"")</f>
        <v/>
      </c>
      <c r="O10" s="124" t="n">
        <f aca="true">(OFFSET(TabPiloti,MATCH(C10,PilotiI:PilotiF,0),4)-OFFSET(TabPiloti,MATCH(C10,PilotiI:PilotiF,0),5))*2</f>
        <v>2</v>
      </c>
      <c r="P10" s="125" t="n">
        <f aca="false">SUM(Q10:T10)</f>
        <v>30</v>
      </c>
      <c r="Q10" s="126" t="n">
        <f aca="true">OFFSET(TabGara,MATCH(D10,GaraTI:GaraTF,0),9)</f>
        <v>17</v>
      </c>
      <c r="R10" s="126" t="n">
        <f aca="true">ROUNDDOWN(OFFSET(TabGara,MATCH(D10,GaraTI:GaraTF,0),11)/5,0)</f>
        <v>13</v>
      </c>
      <c r="S10" s="126" t="str">
        <f aca="true">IF(OFFSET(TabGara,MATCH(D10,GaraTI:GaraTF,0),13)="X",-7,"")</f>
        <v/>
      </c>
      <c r="T10" s="127" t="str">
        <f aca="true">IF(OFFSET(TabGara,MATCH(D9,GaraTI:GaraTF,0),10)=0,IF(OFFSET(TabGara,MATCH(D10,GaraTI:GaraTF,0),10)=0,2,""),"")</f>
        <v/>
      </c>
      <c r="U10" s="128" t="n">
        <f aca="false">SUM(V10:Y10)</f>
        <v>3</v>
      </c>
      <c r="V10" s="129" t="n">
        <f aca="true">OFFSET(TabGara,MATCH(E10,GaraMI:GaraMF,0),9)</f>
        <v>3</v>
      </c>
      <c r="W10" s="129" t="n">
        <f aca="true">ROUNDDOWN(OFFSET(TabGara,MATCH(E10,GaraMI:GaraMF,0),11)/5,0)</f>
        <v>0</v>
      </c>
      <c r="X10" s="129" t="str">
        <f aca="true">IF(OFFSET(TabGara,MATCH(E10,GaraMI:GaraMF,0),14)="X",-7,"")</f>
        <v/>
      </c>
      <c r="Y10" s="130" t="str">
        <f aca="true">IF(OFFSET(TabGara,MATCH(E9,GaraMI:GaraMF,0),10)=0,IF(OFFSET(TabGara,MATCH(E10,GaraMI:GaraMF,0),10)=0,2,""),"")</f>
        <v/>
      </c>
      <c r="Z10" s="131" t="n">
        <f aca="false">SUM(AA10:AG10)</f>
        <v>-8</v>
      </c>
      <c r="AA10" s="132"/>
      <c r="AB10" s="132" t="n">
        <v>-10</v>
      </c>
      <c r="AC10" s="132"/>
      <c r="AD10" s="132"/>
      <c r="AE10" s="132" t="str">
        <f aca="true">IF(OFFSET(TabGara,MATCH(E10,GaraMI:GaraMF,0),10)=0,IF(OFFSET(TabGara,MATCH(D10,GaraTI:GaraTF,0),10)=0,10,""),"")</f>
        <v/>
      </c>
      <c r="AF10" s="132" t="n">
        <f aca="true">IF(OFFSET(TabGara,MATCH(C9,GaraI:GaraF,0),10)=0,IF(OFFSET(TabGara,MATCH(C10,GaraI:GaraF,0),10)=0,2,""),"")</f>
        <v>2</v>
      </c>
      <c r="AG10" s="133"/>
      <c r="AI10" s="142" t="n">
        <v>8</v>
      </c>
      <c r="AJ10" s="294" t="s">
        <v>44</v>
      </c>
      <c r="AK10" s="136" t="str">
        <f aca="true">OFFSET(TabPiloti,MATCH(AJ10,PilotiI:PilotiF,0),2)</f>
        <v>Jordan 2</v>
      </c>
      <c r="AL10" s="136" t="str">
        <f aca="true">OFFSET(TabPiloti,MATCH(AJ10,PilotiI:PilotiF,0),3)</f>
        <v>Honda-J 2</v>
      </c>
      <c r="AM10" s="295" t="s">
        <v>174</v>
      </c>
      <c r="AN10" s="168"/>
      <c r="AO10" s="138" t="n">
        <f aca="false">AO9-2</f>
        <v>32</v>
      </c>
      <c r="AP10" s="139" t="n">
        <f aca="true">OFFSET(TabQual,MATCH(AJ10,QualI:QualF,0),1)-AI10</f>
        <v>4</v>
      </c>
      <c r="AQ10" s="140"/>
      <c r="AR10" s="134" t="n">
        <f aca="false">AR9-1</f>
        <v>17</v>
      </c>
      <c r="AS10" s="139"/>
      <c r="AT10" s="139" t="n">
        <v>66</v>
      </c>
      <c r="AU10" s="139"/>
      <c r="AV10" s="139"/>
      <c r="AW10" s="140"/>
      <c r="AX10" s="22"/>
      <c r="AY10" s="296" t="s">
        <v>26</v>
      </c>
      <c r="AZ10" s="139" t="n">
        <v>8</v>
      </c>
      <c r="BA10" s="139"/>
      <c r="BB10" s="136" t="str">
        <f aca="true">OFFSET(TabPiloti,MATCH(AY10,PilotiI:PilotiF,0),2)</f>
        <v>Renault 1</v>
      </c>
      <c r="BC10" s="136" t="str">
        <f aca="true">OFFSET(TabPiloti,MATCH(AY10,PilotiI:PilotiF,0),3)</f>
        <v>Renault 1</v>
      </c>
      <c r="BD10" s="142" t="n">
        <f aca="false">BD9-1</f>
        <v>17</v>
      </c>
      <c r="BE10" s="0"/>
      <c r="BF10" s="170" t="n">
        <v>8</v>
      </c>
      <c r="BG10" s="165" t="s">
        <v>42</v>
      </c>
      <c r="BH10" s="166" t="s">
        <v>136</v>
      </c>
      <c r="BI10" s="166" t="s">
        <v>137</v>
      </c>
      <c r="BJ10" s="146" t="n">
        <f aca="true">OFFSET(TabQual,MATCH(BG10,QualI:QualF,0),1)</f>
        <v>14</v>
      </c>
      <c r="BK10" s="284" t="n">
        <v>11</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47</v>
      </c>
      <c r="G11" s="119" t="n">
        <f aca="true">OFFSET(TabQual,MATCH(C11,QualI:QualF,0),5)</f>
        <v>12</v>
      </c>
      <c r="H11" s="119" t="n">
        <f aca="true">OFFSET(TabQual,MATCH(D11,QualTI:QualTF,0),5)</f>
        <v>5</v>
      </c>
      <c r="I11" s="120" t="n">
        <f aca="true">OFFSET(TabQual,MATCH(E11,QualMI:QualMF,0),5)</f>
        <v>30</v>
      </c>
      <c r="J11" s="121" t="n">
        <f aca="false">K11+P11+U11+Z11</f>
        <v>78</v>
      </c>
      <c r="K11" s="122" t="n">
        <f aca="false">SUM(L11:O11)</f>
        <v>20</v>
      </c>
      <c r="L11" s="123" t="n">
        <f aca="true">OFFSET(TabGara,MATCH(C11,GaraI:GaraF,0),6)</f>
        <v>14</v>
      </c>
      <c r="M11" s="123" t="str">
        <f aca="true">IF(OFFSET(TabGara,MATCH(C11,GaraI:GaraF,0),7)&gt;0,OFFSET(TabGara,MATCH(C11,GaraI:GaraF,0),7)*2,"")</f>
        <v/>
      </c>
      <c r="N11" s="123" t="str">
        <f aca="true">IF(OFFSET(TabGara,MATCH(C11,GaraI:GaraF,0),8)="X",-15,"")</f>
        <v/>
      </c>
      <c r="O11" s="124" t="n">
        <f aca="true">(OFFSET(TabPiloti,MATCH(C11,PilotiI:PilotiF,0),4)-OFFSET(TabPiloti,MATCH(C11,PilotiI:PilotiF,0),5))*2</f>
        <v>6</v>
      </c>
      <c r="P11" s="125" t="n">
        <f aca="false">SUM(Q11:T11)</f>
        <v>4</v>
      </c>
      <c r="Q11" s="126" t="n">
        <f aca="true">OFFSET(TabGara,MATCH(D11,GaraTI:GaraTF,0),9)</f>
        <v>4</v>
      </c>
      <c r="R11" s="126" t="n">
        <f aca="true">ROUNDDOWN(OFFSET(TabGara,MATCH(D11,GaraTI:GaraTF,0),11)/5,0)</f>
        <v>0</v>
      </c>
      <c r="S11" s="126" t="str">
        <f aca="true">IF(OFFSET(TabGara,MATCH(D11,GaraTI:GaraTF,0),13)="X",-7,"")</f>
        <v/>
      </c>
      <c r="T11" s="127" t="str">
        <f aca="true">IF(OFFSET(TabGara,MATCH(D11,GaraTI:GaraTF,0),10)=0,IF(OFFSET(TabGara,MATCH(D12,GaraTI:GaraTF,0),10)=0,2,""),"")</f>
        <v/>
      </c>
      <c r="U11" s="128" t="n">
        <f aca="false">SUM(V11:Y11)</f>
        <v>43</v>
      </c>
      <c r="V11" s="129" t="n">
        <f aca="true">OFFSET(TabGara,MATCH(E11,GaraMI:GaraMF,0),9)</f>
        <v>30</v>
      </c>
      <c r="W11" s="129" t="n">
        <f aca="true">ROUNDDOWN(OFFSET(TabGara,MATCH(E11,GaraMI:GaraMF,0),11)/5,0)</f>
        <v>13</v>
      </c>
      <c r="X11" s="129" t="str">
        <f aca="true">IF(OFFSET(TabGara,MATCH(E11,GaraMI:GaraMF,0),14)="X",-7,"")</f>
        <v/>
      </c>
      <c r="Y11" s="130" t="str">
        <f aca="true">IF(OFFSET(TabGara,MATCH(E11,GaraMI:GaraMF,0),10)=0,IF(OFFSET(TabGara,MATCH(E12,GaraMI:GaraMF,0),10)=0,2,""),"")</f>
        <v/>
      </c>
      <c r="Z11" s="131" t="n">
        <f aca="false">SUM(AA11:AG11)</f>
        <v>11</v>
      </c>
      <c r="AA11" s="132"/>
      <c r="AB11" s="132"/>
      <c r="AC11" s="132" t="n">
        <v>10</v>
      </c>
      <c r="AD11" s="132"/>
      <c r="AE11" s="132" t="str">
        <f aca="true">IF(OFFSET(TabGara,MATCH(E11,GaraMI:GaraMF,0),10)=0,IF(OFFSET(TabGara,MATCH(D11,GaraTI:GaraTF,0),10)=0,10,""),"")</f>
        <v/>
      </c>
      <c r="AF11" s="132" t="str">
        <f aca="true">IF(OFFSET(TabGara,MATCH(C11,GaraI:GaraF,0),10)=0,IF(OFFSET(TabGara,MATCH(C12,GaraI:GaraF,0),10)=0,2,""),"")</f>
        <v/>
      </c>
      <c r="AG11" s="133" t="n">
        <v>1</v>
      </c>
      <c r="AI11" s="297" t="n">
        <v>9</v>
      </c>
      <c r="AJ11" s="298" t="s">
        <v>50</v>
      </c>
      <c r="AK11" s="155" t="str">
        <f aca="true">OFFSET(TabPiloti,MATCH(AJ11,PilotiI:PilotiF,0),2)</f>
        <v>Toyota 1</v>
      </c>
      <c r="AL11" s="155" t="str">
        <f aca="true">OFFSET(TabPiloti,MATCH(AJ11,PilotiI:PilotiF,0),3)</f>
        <v>Toyota 1</v>
      </c>
      <c r="AM11" s="299" t="s">
        <v>174</v>
      </c>
      <c r="AN11" s="156"/>
      <c r="AO11" s="157" t="n">
        <f aca="false">AO10-2</f>
        <v>30</v>
      </c>
      <c r="AP11" s="158" t="n">
        <f aca="true">OFFSET(TabQual,MATCH(AJ11,QualI:QualF,0),1)-AI11</f>
        <v>10</v>
      </c>
      <c r="AQ11" s="159"/>
      <c r="AR11" s="160" t="n">
        <f aca="false">AR10-1</f>
        <v>16</v>
      </c>
      <c r="AS11" s="158"/>
      <c r="AT11" s="158" t="n">
        <v>66</v>
      </c>
      <c r="AU11" s="158"/>
      <c r="AV11" s="158"/>
      <c r="AW11" s="159"/>
      <c r="AX11" s="22"/>
      <c r="AY11" s="300" t="s">
        <v>20</v>
      </c>
      <c r="AZ11" s="162" t="n">
        <v>9</v>
      </c>
      <c r="BA11" s="162"/>
      <c r="BB11" s="155" t="str">
        <f aca="true">OFFSET(TabPiloti,MATCH(AY11,PilotiI:PilotiF,0),2)</f>
        <v>Mc Laren 1</v>
      </c>
      <c r="BC11" s="155" t="str">
        <f aca="true">OFFSET(TabPiloti,MATCH(AY11,PilotiI:PilotiF,0),3)</f>
        <v>Mercedes 1</v>
      </c>
      <c r="BD11" s="163" t="n">
        <f aca="false">BD10-1</f>
        <v>16</v>
      </c>
      <c r="BE11" s="0"/>
      <c r="BF11" s="143" t="n">
        <v>9</v>
      </c>
      <c r="BG11" s="144" t="s">
        <v>40</v>
      </c>
      <c r="BH11" s="145" t="s">
        <v>109</v>
      </c>
      <c r="BI11" s="145" t="s">
        <v>110</v>
      </c>
      <c r="BJ11" s="146" t="n">
        <f aca="true">OFFSET(TabQual,MATCH(BG11,QualI:QualF,0),1)</f>
        <v>6</v>
      </c>
      <c r="BK11" s="284" t="n">
        <v>8</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20</v>
      </c>
      <c r="G12" s="119" t="n">
        <f aca="true">OFFSET(TabQual,MATCH(C12,QualI:QualF,0),5)</f>
        <v>5</v>
      </c>
      <c r="H12" s="119" t="n">
        <f aca="true">OFFSET(TabQual,MATCH(D12,QualTI:QualTF,0),5)</f>
        <v>10</v>
      </c>
      <c r="I12" s="120" t="n">
        <f aca="true">OFFSET(TabQual,MATCH(E12,QualMI:QualMF,0),5)</f>
        <v>5</v>
      </c>
      <c r="J12" s="121" t="n">
        <f aca="false">K12+P12+U12+Z12</f>
        <v>9</v>
      </c>
      <c r="K12" s="122" t="n">
        <f aca="false">SUM(L12:O12)</f>
        <v>4</v>
      </c>
      <c r="L12" s="123" t="n">
        <f aca="true">OFFSET(TabGara,MATCH(C12,GaraI:GaraF,0),6)</f>
        <v>6</v>
      </c>
      <c r="M12" s="123" t="str">
        <f aca="true">IF(OFFSET(TabGara,MATCH(C12,GaraI:GaraF,0),7)&gt;0,OFFSET(TabGara,MATCH(C12,GaraI:GaraF,0),7)*2,"")</f>
        <v/>
      </c>
      <c r="N12" s="123" t="str">
        <f aca="true">IF(OFFSET(TabGara,MATCH(C12,GaraI:GaraF,0),8)="X",-15,"")</f>
        <v/>
      </c>
      <c r="O12" s="124" t="n">
        <f aca="true">(OFFSET(TabPiloti,MATCH(C12,PilotiI:PilotiF,0),4)-OFFSET(TabPiloti,MATCH(C12,PilotiI:PilotiF,0),5))*2</f>
        <v>-2</v>
      </c>
      <c r="P12" s="125" t="n">
        <f aca="false">SUM(Q12:T12)</f>
        <v>8</v>
      </c>
      <c r="Q12" s="126" t="n">
        <f aca="true">OFFSET(TabGara,MATCH(D12,GaraTI:GaraTF,0),9)</f>
        <v>5</v>
      </c>
      <c r="R12" s="126" t="n">
        <f aca="true">ROUNDDOWN(OFFSET(TabGara,MATCH(D12,GaraTI:GaraTF,0),11)/5,0)</f>
        <v>3</v>
      </c>
      <c r="S12" s="126" t="str">
        <f aca="true">IF(OFFSET(TabGara,MATCH(D12,GaraTI:GaraTF,0),13)="X",-7,"")</f>
        <v/>
      </c>
      <c r="T12" s="127" t="str">
        <f aca="true">IF(OFFSET(TabGara,MATCH(D11,GaraTI:GaraTF,0),10)=0,IF(OFFSET(TabGara,MATCH(D12,GaraTI:GaraTF,0),10)=0,2,""),"")</f>
        <v/>
      </c>
      <c r="U12" s="128" t="n">
        <f aca="false">SUM(V12:Y12)</f>
        <v>-3</v>
      </c>
      <c r="V12" s="129" t="n">
        <f aca="true">OFFSET(TabGara,MATCH(E12,GaraMI:GaraMF,0),9)</f>
        <v>4</v>
      </c>
      <c r="W12" s="129" t="n">
        <f aca="true">ROUNDDOWN(OFFSET(TabGara,MATCH(E12,GaraMI:GaraMF,0),11)/5,0)</f>
        <v>0</v>
      </c>
      <c r="X12" s="129" t="n">
        <f aca="true">IF(OFFSET(TabGara,MATCH(E12,GaraMI:GaraMF,0),14)="X",-7,"")</f>
        <v>-7</v>
      </c>
      <c r="Y12" s="130" t="str">
        <f aca="true">IF(OFFSET(TabGara,MATCH(E11,GaraMI:GaraMF,0),10)=0,IF(OFFSET(TabGara,MATCH(E12,GaraMI:GaraMF,0),10)=0,2,""),"")</f>
        <v/>
      </c>
      <c r="Z12" s="131" t="n">
        <f aca="false">SUM(AA12:AG12)</f>
        <v>0</v>
      </c>
      <c r="AA12" s="132"/>
      <c r="AB12" s="132"/>
      <c r="AC12" s="132"/>
      <c r="AD12" s="132"/>
      <c r="AE12" s="132" t="str">
        <f aca="true">IF(OFFSET(TabGara,MATCH(E12,GaraMI:GaraMF,0),10)=0,IF(OFFSET(TabGara,MATCH(D12,GaraTI:GaraTF,0),10)=0,10,""),"")</f>
        <v/>
      </c>
      <c r="AF12" s="132" t="str">
        <f aca="true">IF(OFFSET(TabGara,MATCH(C11,GaraI:GaraF,0),10)=0,IF(OFFSET(TabGara,MATCH(C12,GaraI:GaraF,0),10)=0,2,""),"")</f>
        <v/>
      </c>
      <c r="AG12" s="133"/>
      <c r="AI12" s="142" t="n">
        <v>10</v>
      </c>
      <c r="AJ12" s="294" t="s">
        <v>40</v>
      </c>
      <c r="AK12" s="136" t="str">
        <f aca="true">OFFSET(TabPiloti,MATCH(AJ12,PilotiI:PilotiF,0),2)</f>
        <v>Jordan 1</v>
      </c>
      <c r="AL12" s="136" t="str">
        <f aca="true">OFFSET(TabPiloti,MATCH(AJ12,PilotiI:PilotiF,0),3)</f>
        <v>Honda-J 1</v>
      </c>
      <c r="AM12" s="295"/>
      <c r="AN12" s="168" t="s">
        <v>76</v>
      </c>
      <c r="AO12" s="138" t="n">
        <f aca="false">AO11-2</f>
        <v>28</v>
      </c>
      <c r="AP12" s="139" t="n">
        <f aca="true">OFFSET(TabQual,MATCH(AJ12,QualI:QualF,0),1)-AI12</f>
        <v>-4</v>
      </c>
      <c r="AQ12" s="140"/>
      <c r="AR12" s="134" t="n">
        <f aca="false">AR11-1</f>
        <v>15</v>
      </c>
      <c r="AS12" s="139" t="s">
        <v>140</v>
      </c>
      <c r="AT12" s="139" t="n">
        <v>59</v>
      </c>
      <c r="AU12" s="139"/>
      <c r="AV12" s="139"/>
      <c r="AW12" s="140" t="s">
        <v>140</v>
      </c>
      <c r="AX12" s="22"/>
      <c r="AY12" s="296" t="s">
        <v>24</v>
      </c>
      <c r="AZ12" s="139" t="n">
        <v>10</v>
      </c>
      <c r="BA12" s="139"/>
      <c r="BB12" s="136" t="str">
        <f aca="true">OFFSET(TabPiloti,MATCH(AY12,PilotiI:PilotiF,0),2)</f>
        <v>Sauber 1</v>
      </c>
      <c r="BC12" s="136" t="str">
        <f aca="true">OFFSET(TabPiloti,MATCH(AY12,PilotiI:PilotiF,0),3)</f>
        <v>Petronas 1</v>
      </c>
      <c r="BD12" s="142" t="n">
        <f aca="false">BD11-1</f>
        <v>15</v>
      </c>
      <c r="BE12" s="0"/>
      <c r="BF12" s="143" t="n">
        <v>10</v>
      </c>
      <c r="BG12" s="144" t="s">
        <v>44</v>
      </c>
      <c r="BH12" s="145" t="s">
        <v>127</v>
      </c>
      <c r="BI12" s="145" t="s">
        <v>144</v>
      </c>
      <c r="BJ12" s="146" t="n">
        <f aca="true">OFFSET(TabQual,MATCH(BG12,QualI:QualF,0),1)</f>
        <v>12</v>
      </c>
      <c r="BK12" s="284" t="n">
        <v>13</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8</v>
      </c>
      <c r="G13" s="119" t="n">
        <f aca="true">OFFSET(TabQual,MATCH(C13,QualI:QualF,0),5)</f>
        <v>15</v>
      </c>
      <c r="H13" s="119" t="n">
        <f aca="true">OFFSET(TabQual,MATCH(D13,QualTI:QualTF,0),5)</f>
        <v>30</v>
      </c>
      <c r="I13" s="120" t="n">
        <f aca="true">OFFSET(TabQual,MATCH(E13,QualMI:QualMF,0),5)</f>
        <v>13</v>
      </c>
      <c r="J13" s="121" t="n">
        <f aca="false">K13+P13+U13+Z13</f>
        <v>148</v>
      </c>
      <c r="K13" s="122" t="n">
        <f aca="false">SUM(L13:O13)</f>
        <v>40</v>
      </c>
      <c r="L13" s="123" t="n">
        <f aca="true">OFFSET(TabGara,MATCH(C13,GaraI:GaraF,0),6)</f>
        <v>36</v>
      </c>
      <c r="M13" s="123" t="n">
        <f aca="true">IF(OFFSET(TabGara,MATCH(C13,GaraI:GaraF,0),7)&gt;0,OFFSET(TabGara,MATCH(C13,GaraI:GaraF,0),7)*2,"")</f>
        <v>8</v>
      </c>
      <c r="N13" s="123" t="str">
        <f aca="true">IF(OFFSET(TabGara,MATCH(C13,GaraI:GaraF,0),8)="X",-15,"")</f>
        <v/>
      </c>
      <c r="O13" s="124" t="n">
        <f aca="true">(OFFSET(TabPiloti,MATCH(C13,PilotiI:PilotiF,0),4)-OFFSET(TabPiloti,MATCH(C13,PilotiI:PilotiF,0),5))*2</f>
        <v>-4</v>
      </c>
      <c r="P13" s="125" t="n">
        <f aca="false">SUM(Q13:T13)</f>
        <v>43</v>
      </c>
      <c r="Q13" s="126" t="n">
        <f aca="true">OFFSET(TabGara,MATCH(D13,GaraTI:GaraTF,0),9)</f>
        <v>30</v>
      </c>
      <c r="R13" s="126" t="n">
        <f aca="true">ROUNDDOWN(OFFSET(TabGara,MATCH(D13,GaraTI:GaraTF,0),11)/5,0)</f>
        <v>13</v>
      </c>
      <c r="S13" s="126" t="str">
        <f aca="true">IF(OFFSET(TabGara,MATCH(D13,GaraTI:GaraTF,0),13)="X",-7,"")</f>
        <v/>
      </c>
      <c r="T13" s="127" t="str">
        <f aca="true">IF(OFFSET(TabGara,MATCH(D13,GaraTI:GaraTF,0),10)=0,IF(OFFSET(TabGara,MATCH(D14,GaraTI:GaraTF,0),10)=0,2,""),"")</f>
        <v/>
      </c>
      <c r="U13" s="128" t="n">
        <f aca="false">SUM(V13:Y13)</f>
        <v>30</v>
      </c>
      <c r="V13" s="129" t="n">
        <f aca="true">OFFSET(TabGara,MATCH(E13,GaraMI:GaraMF,0),9)</f>
        <v>17</v>
      </c>
      <c r="W13" s="129" t="n">
        <f aca="true">ROUNDDOWN(OFFSET(TabGara,MATCH(E13,GaraMI:GaraMF,0),11)/5,0)</f>
        <v>13</v>
      </c>
      <c r="X13" s="129" t="str">
        <f aca="true">IF(OFFSET(TabGara,MATCH(E13,GaraMI:GaraMF,0),14)="X",-7,"")</f>
        <v/>
      </c>
      <c r="Y13" s="130" t="str">
        <f aca="true">IF(OFFSET(TabGara,MATCH(E13,GaraMI:GaraMF,0),10)=0,IF(OFFSET(TabGara,MATCH(E14,GaraMI:GaraMF,0),10)=0,2,""),"")</f>
        <v/>
      </c>
      <c r="Z13" s="131" t="n">
        <f aca="false">SUM(AA13:AG13)</f>
        <v>35</v>
      </c>
      <c r="AA13" s="132"/>
      <c r="AB13" s="132"/>
      <c r="AC13" s="132" t="n">
        <v>10</v>
      </c>
      <c r="AD13" s="132"/>
      <c r="AE13" s="132" t="n">
        <f aca="true">IF(OFFSET(TabGara,MATCH(E13,GaraMI:GaraMF,0),10)=0,IF(OFFSET(TabGara,MATCH(D13,GaraTI:GaraTF,0),10)=0,10,""),"")</f>
        <v>10</v>
      </c>
      <c r="AF13" s="132" t="str">
        <f aca="true">IF(OFFSET(TabGara,MATCH(C13,GaraI:GaraF,0),10)=0,IF(OFFSET(TabGara,MATCH(C14,GaraI:GaraF,0),10)=0,2,""),"")</f>
        <v/>
      </c>
      <c r="AG13" s="133" t="n">
        <v>15</v>
      </c>
      <c r="AI13" s="297" t="n">
        <v>11</v>
      </c>
      <c r="AJ13" s="298" t="s">
        <v>162</v>
      </c>
      <c r="AK13" s="155" t="str">
        <f aca="true">OFFSET(TabPiloti,MATCH(AJ13,PilotiI:PilotiF,0),2)</f>
        <v>Mc Laren 2</v>
      </c>
      <c r="AL13" s="155" t="str">
        <f aca="true">OFFSET(TabPiloti,MATCH(AJ13,PilotiI:PilotiF,0),3)</f>
        <v>Mercedes 2</v>
      </c>
      <c r="AM13" s="299"/>
      <c r="AN13" s="156" t="s">
        <v>81</v>
      </c>
      <c r="AO13" s="157" t="n">
        <f aca="false">AO12-2</f>
        <v>26</v>
      </c>
      <c r="AP13" s="158" t="n">
        <f aca="true">OFFSET(TabQual,MATCH(AJ13,QualI:QualF,0),1)-AI13</f>
        <v>-6</v>
      </c>
      <c r="AQ13" s="159" t="s">
        <v>140</v>
      </c>
      <c r="AR13" s="160" t="n">
        <f aca="false">AR12-1</f>
        <v>14</v>
      </c>
      <c r="AS13" s="158" t="s">
        <v>140</v>
      </c>
      <c r="AT13" s="158" t="n">
        <v>59</v>
      </c>
      <c r="AU13" s="158"/>
      <c r="AV13" s="158"/>
      <c r="AW13" s="159"/>
      <c r="AX13" s="171"/>
      <c r="AY13" s="300" t="s">
        <v>45</v>
      </c>
      <c r="AZ13" s="162" t="n">
        <v>11</v>
      </c>
      <c r="BA13" s="162"/>
      <c r="BB13" s="155" t="str">
        <f aca="true">OFFSET(TabPiloti,MATCH(AY13,PilotiI:PilotiF,0),2)</f>
        <v>BAR 1</v>
      </c>
      <c r="BC13" s="155" t="str">
        <f aca="true">OFFSET(TabPiloti,MATCH(AY13,PilotiI:PilotiF,0),3)</f>
        <v>Honda-B 1</v>
      </c>
      <c r="BD13" s="163" t="n">
        <f aca="false">BD12-1</f>
        <v>14</v>
      </c>
      <c r="BE13" s="0"/>
      <c r="BF13" s="170" t="n">
        <v>11</v>
      </c>
      <c r="BG13" s="165" t="s">
        <v>45</v>
      </c>
      <c r="BH13" s="166" t="s">
        <v>124</v>
      </c>
      <c r="BI13" s="166" t="s">
        <v>125</v>
      </c>
      <c r="BJ13" s="146" t="n">
        <f aca="true">OFFSET(TabQual,MATCH(BG13,QualI:QualF,0),1)</f>
        <v>11</v>
      </c>
      <c r="BK13" s="284" t="n">
        <v>14</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27</v>
      </c>
      <c r="G14" s="119" t="n">
        <f aca="true">OFFSET(TabQual,MATCH(C14,QualI:QualF,0),5)</f>
        <v>9</v>
      </c>
      <c r="H14" s="119" t="n">
        <f aca="true">OFFSET(TabQual,MATCH(D14,QualTI:QualTF,0),5)</f>
        <v>9</v>
      </c>
      <c r="I14" s="120" t="n">
        <f aca="true">OFFSET(TabQual,MATCH(E14,QualMI:QualMF,0),5)</f>
        <v>9</v>
      </c>
      <c r="J14" s="121" t="n">
        <f aca="false">K14+P14+U14+Z14</f>
        <v>73</v>
      </c>
      <c r="K14" s="122" t="n">
        <f aca="false">SUM(L14:O14)</f>
        <v>32</v>
      </c>
      <c r="L14" s="123" t="n">
        <f aca="true">OFFSET(TabGara,MATCH(C14,GaraI:GaraF,0),6)</f>
        <v>24</v>
      </c>
      <c r="M14" s="123" t="n">
        <f aca="true">IF(OFFSET(TabGara,MATCH(C14,GaraI:GaraF,0),7)&gt;0,OFFSET(TabGara,MATCH(C14,GaraI:GaraF,0),7)*2,"")</f>
        <v>8</v>
      </c>
      <c r="N14" s="123" t="str">
        <f aca="true">IF(OFFSET(TabGara,MATCH(C14,GaraI:GaraF,0),8)="X",-15,"")</f>
        <v/>
      </c>
      <c r="O14" s="124" t="n">
        <f aca="true">(OFFSET(TabPiloti,MATCH(C14,PilotiI:PilotiF,0),4)-OFFSET(TabPiloti,MATCH(C14,PilotiI:PilotiF,0),5))*2</f>
        <v>0</v>
      </c>
      <c r="P14" s="125" t="n">
        <f aca="false">SUM(Q14:T14)</f>
        <v>17</v>
      </c>
      <c r="Q14" s="126" t="n">
        <f aca="true">OFFSET(TabGara,MATCH(D14,GaraTI:GaraTF,0),9)</f>
        <v>13</v>
      </c>
      <c r="R14" s="126" t="n">
        <f aca="true">ROUNDDOWN(OFFSET(TabGara,MATCH(D14,GaraTI:GaraTF,0),11)/5,0)</f>
        <v>11</v>
      </c>
      <c r="S14" s="126" t="n">
        <f aca="true">IF(OFFSET(TabGara,MATCH(D14,GaraTI:GaraTF,0),13)="X",-7,"")</f>
        <v>-7</v>
      </c>
      <c r="T14" s="127" t="str">
        <f aca="true">IF(OFFSET(TabGara,MATCH(D13,GaraTI:GaraTF,0),10)=0,IF(OFFSET(TabGara,MATCH(D14,GaraTI:GaraTF,0),10)=0,2,""),"")</f>
        <v/>
      </c>
      <c r="U14" s="128" t="n">
        <f aca="false">SUM(V14:Y14)</f>
        <v>24</v>
      </c>
      <c r="V14" s="129" t="n">
        <f aca="true">OFFSET(TabGara,MATCH(E14,GaraMI:GaraMF,0),9)</f>
        <v>13</v>
      </c>
      <c r="W14" s="129" t="n">
        <f aca="true">ROUNDDOWN(OFFSET(TabGara,MATCH(E14,GaraMI:GaraMF,0),11)/5,0)</f>
        <v>11</v>
      </c>
      <c r="X14" s="129" t="str">
        <f aca="true">IF(OFFSET(TabGara,MATCH(E14,GaraMI:GaraMF,0),14)="X",-7,"")</f>
        <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42" t="n">
        <v>12</v>
      </c>
      <c r="AJ14" s="294" t="s">
        <v>37</v>
      </c>
      <c r="AK14" s="136" t="str">
        <f aca="true">OFFSET(TabPiloti,MATCH(AJ14,PilotiI:PilotiF,0),2)</f>
        <v>Jaguar 1</v>
      </c>
      <c r="AL14" s="136" t="str">
        <f aca="true">OFFSET(TabPiloti,MATCH(AJ14,PilotiI:PilotiF,0),3)</f>
        <v>Cosworth 1</v>
      </c>
      <c r="AM14" s="295"/>
      <c r="AN14" s="168" t="s">
        <v>179</v>
      </c>
      <c r="AO14" s="138" t="n">
        <f aca="false">AO13-2</f>
        <v>24</v>
      </c>
      <c r="AP14" s="139" t="n">
        <f aca="true">OFFSET(TabQual,MATCH(AJ14,QualI:QualF,0),1)-AI14</f>
        <v>4</v>
      </c>
      <c r="AQ14" s="140"/>
      <c r="AR14" s="134" t="n">
        <f aca="false">AR13-1</f>
        <v>13</v>
      </c>
      <c r="AS14" s="139" t="s">
        <v>140</v>
      </c>
      <c r="AT14" s="139" t="n">
        <v>57</v>
      </c>
      <c r="AU14" s="139"/>
      <c r="AV14" s="139" t="s">
        <v>140</v>
      </c>
      <c r="AW14" s="140"/>
      <c r="AX14" s="172"/>
      <c r="AY14" s="296" t="s">
        <v>44</v>
      </c>
      <c r="AZ14" s="139" t="n">
        <v>12</v>
      </c>
      <c r="BA14" s="139"/>
      <c r="BB14" s="136" t="str">
        <f aca="true">OFFSET(TabPiloti,MATCH(AY14,PilotiI:PilotiF,0),2)</f>
        <v>Jordan 2</v>
      </c>
      <c r="BC14" s="136" t="str">
        <f aca="true">OFFSET(TabPiloti,MATCH(AY14,PilotiI:PilotiF,0),3)</f>
        <v>Honda-J 2</v>
      </c>
      <c r="BD14" s="142" t="n">
        <f aca="false">BD13-1</f>
        <v>13</v>
      </c>
      <c r="BE14" s="0"/>
      <c r="BF14" s="170" t="n">
        <v>12</v>
      </c>
      <c r="BG14" s="165" t="s">
        <v>47</v>
      </c>
      <c r="BH14" s="166" t="s">
        <v>132</v>
      </c>
      <c r="BI14" s="166" t="s">
        <v>133</v>
      </c>
      <c r="BJ14" s="146" t="n">
        <f aca="true">OFFSET(TabQual,MATCH(BG14,QualI:QualF,0),1)</f>
        <v>7</v>
      </c>
      <c r="BK14" s="284" t="n">
        <v>9</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7</v>
      </c>
      <c r="G15" s="119" t="n">
        <f aca="true">OFFSET(TabQual,MATCH(C15,QualI:QualF,0),5)</f>
        <v>7</v>
      </c>
      <c r="H15" s="119" t="n">
        <f aca="true">OFFSET(TabQual,MATCH(D15,QualTI:QualTF,0),5)</f>
        <v>20</v>
      </c>
      <c r="I15" s="120" t="n">
        <f aca="true">OFFSET(TabQual,MATCH(E15,QualMI:QualMF,0),5)</f>
        <v>20</v>
      </c>
      <c r="J15" s="121" t="n">
        <f aca="false">K15+P15+U15+Z15</f>
        <v>84</v>
      </c>
      <c r="K15" s="122" t="n">
        <f aca="false">SUM(L15:O15)</f>
        <v>34</v>
      </c>
      <c r="L15" s="123" t="n">
        <f aca="true">OFFSET(TabGara,MATCH(C15,GaraI:GaraF,0),6)</f>
        <v>22</v>
      </c>
      <c r="M15" s="123" t="n">
        <f aca="true">IF(OFFSET(TabGara,MATCH(C15,GaraI:GaraF,0),7)&gt;0,OFFSET(TabGara,MATCH(C15,GaraI:GaraF,0),7)*2,"")</f>
        <v>10</v>
      </c>
      <c r="N15" s="123" t="str">
        <f aca="true">IF(OFFSET(TabGara,MATCH(C15,GaraI:GaraF,0),8)="X",-15,"")</f>
        <v/>
      </c>
      <c r="O15" s="124" t="n">
        <f aca="true">(OFFSET(TabPiloti,MATCH(C15,PilotiI:PilotiF,0),4)-OFFSET(TabPiloti,MATCH(C15,PilotiI:PilotiF,0),5))*2</f>
        <v>2</v>
      </c>
      <c r="P15" s="125" t="n">
        <f aca="false">SUM(Q15:T15)</f>
        <v>25</v>
      </c>
      <c r="Q15" s="126" t="n">
        <f aca="true">OFFSET(TabGara,MATCH(D15,GaraTI:GaraTF,0),9)</f>
        <v>14</v>
      </c>
      <c r="R15" s="126" t="n">
        <f aca="true">ROUNDDOWN(OFFSET(TabGara,MATCH(D15,GaraTI:GaraTF,0),11)/5,0)</f>
        <v>11</v>
      </c>
      <c r="S15" s="126" t="str">
        <f aca="true">IF(OFFSET(TabGara,MATCH(D15,GaraTI:GaraTF,0),13)="X",-7,"")</f>
        <v/>
      </c>
      <c r="T15" s="127" t="str">
        <f aca="true">IF(OFFSET(TabGara,MATCH(D15,GaraTI:GaraTF,0),10)=0,IF(OFFSET(TabGara,MATCH(D16,GaraTI:GaraTF,0),10)=0,2,""),"")</f>
        <v/>
      </c>
      <c r="U15" s="128" t="n">
        <f aca="false">SUM(V15:Y15)</f>
        <v>25</v>
      </c>
      <c r="V15" s="129" t="n">
        <f aca="true">OFFSET(TabGara,MATCH(E15,GaraMI:GaraMF,0),9)</f>
        <v>14</v>
      </c>
      <c r="W15" s="129" t="n">
        <f aca="true">ROUNDDOWN(OFFSET(TabGara,MATCH(E15,GaraMI:GaraMF,0),11)/5,0)</f>
        <v>11</v>
      </c>
      <c r="X15" s="129" t="str">
        <f aca="true">IF(OFFSET(TabGara,MATCH(E15,GaraMI:GaraMF,0),14)="X",-7,"")</f>
        <v/>
      </c>
      <c r="Y15" s="130" t="str">
        <f aca="true">IF(OFFSET(TabGara,MATCH(E15,GaraMI:GaraMF,0),10)=0,IF(OFFSET(TabGara,MATCH(E16,GaraMI:GaraMF,0),10)=0,2,""),"")</f>
        <v/>
      </c>
      <c r="Z15" s="131" t="n">
        <f aca="false">SUM(AA15:AG15)</f>
        <v>0</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c r="AI15" s="297" t="n">
        <v>13</v>
      </c>
      <c r="AJ15" s="302" t="s">
        <v>43</v>
      </c>
      <c r="AK15" s="155" t="str">
        <f aca="true">OFFSET(TabPiloti,MATCH(AJ15,PilotiI:PilotiF,0),2)</f>
        <v>Arrows 2</v>
      </c>
      <c r="AL15" s="155" t="str">
        <f aca="true">OFFSET(TabPiloti,MATCH(AJ15,PilotiI:PilotiF,0),3)</f>
        <v>Cosworth-A 2</v>
      </c>
      <c r="AM15" s="154"/>
      <c r="AN15" s="174" t="s">
        <v>76</v>
      </c>
      <c r="AO15" s="157" t="n">
        <f aca="false">AO14-2</f>
        <v>22</v>
      </c>
      <c r="AP15" s="158" t="n">
        <f aca="true">OFFSET(TabQual,MATCH(AJ15,QualI:QualF,0),1)-AI15</f>
        <v>5</v>
      </c>
      <c r="AQ15" s="159"/>
      <c r="AR15" s="160" t="n">
        <f aca="false">AR14-1</f>
        <v>12</v>
      </c>
      <c r="AS15" s="158" t="s">
        <v>140</v>
      </c>
      <c r="AT15" s="175" t="n">
        <v>48</v>
      </c>
      <c r="AU15" s="158"/>
      <c r="AV15" s="158"/>
      <c r="AW15" s="159" t="s">
        <v>140</v>
      </c>
      <c r="AX15" s="172"/>
      <c r="AY15" s="300" t="s">
        <v>22</v>
      </c>
      <c r="AZ15" s="162" t="n">
        <v>13</v>
      </c>
      <c r="BA15" s="162"/>
      <c r="BB15" s="155" t="str">
        <f aca="true">OFFSET(TabPiloti,MATCH(AY15,PilotiI:PilotiF,0),2)</f>
        <v>Renault 2</v>
      </c>
      <c r="BC15" s="155" t="str">
        <f aca="true">OFFSET(TabPiloti,MATCH(AY15,PilotiI:PilotiF,0),3)</f>
        <v>Renault 2</v>
      </c>
      <c r="BD15" s="163" t="n">
        <f aca="false">BD14-1</f>
        <v>12</v>
      </c>
      <c r="BE15" s="0"/>
      <c r="BF15" s="143" t="n">
        <v>14</v>
      </c>
      <c r="BG15" s="144" t="s">
        <v>26</v>
      </c>
      <c r="BH15" s="145" t="s">
        <v>113</v>
      </c>
      <c r="BI15" s="145" t="s">
        <v>113</v>
      </c>
      <c r="BJ15" s="146" t="n">
        <f aca="true">OFFSET(TabQual,MATCH(BG15,QualI:QualF,0),1)</f>
        <v>8</v>
      </c>
      <c r="BK15" s="284" t="n">
        <v>6</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2</v>
      </c>
      <c r="G16" s="119" t="n">
        <f aca="true">OFFSET(TabQual,MATCH(C16,QualI:QualF,0),5)</f>
        <v>8</v>
      </c>
      <c r="H16" s="119" t="n">
        <f aca="true">OFFSET(TabQual,MATCH(D16,QualTI:QualTF,0),5)</f>
        <v>22</v>
      </c>
      <c r="I16" s="120" t="n">
        <f aca="true">OFFSET(TabQual,MATCH(E16,QualMI:QualMF,0),5)</f>
        <v>22</v>
      </c>
      <c r="J16" s="121" t="n">
        <f aca="false">K16+P16+U16+Z16</f>
        <v>97</v>
      </c>
      <c r="K16" s="122" t="n">
        <f aca="false">SUM(L16:O16)</f>
        <v>16</v>
      </c>
      <c r="L16" s="123" t="n">
        <f aca="true">OFFSET(TabGara,MATCH(C16,GaraI:GaraF,0),6)</f>
        <v>12</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4</v>
      </c>
      <c r="P16" s="125" t="n">
        <f aca="false">SUM(Q16:T16)</f>
        <v>34</v>
      </c>
      <c r="Q16" s="126" t="n">
        <f aca="true">OFFSET(TabGara,MATCH(D16,GaraTI:GaraTF,0),9)</f>
        <v>21</v>
      </c>
      <c r="R16" s="126" t="n">
        <f aca="true">ROUNDDOWN(OFFSET(TabGara,MATCH(D16,GaraTI:GaraTF,0),11)/5,0)</f>
        <v>13</v>
      </c>
      <c r="S16" s="126" t="str">
        <f aca="true">IF(OFFSET(TabGara,MATCH(D16,GaraTI:GaraTF,0),13)="X",-7,"")</f>
        <v/>
      </c>
      <c r="T16" s="127" t="str">
        <f aca="true">IF(OFFSET(TabGara,MATCH(D15,GaraTI:GaraTF,0),10)=0,IF(OFFSET(TabGara,MATCH(D16,GaraTI:GaraTF,0),10)=0,2,""),"")</f>
        <v/>
      </c>
      <c r="U16" s="128" t="n">
        <f aca="false">SUM(V16:Y16)</f>
        <v>34</v>
      </c>
      <c r="V16" s="129" t="n">
        <f aca="true">OFFSET(TabGara,MATCH(E16,GaraMI:GaraMF,0),9)</f>
        <v>21</v>
      </c>
      <c r="W16" s="129" t="n">
        <f aca="true">ROUNDDOWN(OFFSET(TabGara,MATCH(E16,GaraMI:GaraMF,0),11)/5,0)</f>
        <v>13</v>
      </c>
      <c r="X16" s="129" t="str">
        <f aca="true">IF(OFFSET(TabGara,MATCH(E16,GaraMI:GaraMF,0),14)="X",-7,"")</f>
        <v/>
      </c>
      <c r="Y16" s="130" t="str">
        <f aca="true">IF(OFFSET(TabGara,MATCH(E15,GaraMI:GaraMF,0),10)=0,IF(OFFSET(TabGara,MATCH(E16,GaraMI:GaraMF,0),10)=0,2,""),"")</f>
        <v/>
      </c>
      <c r="Z16" s="131" t="n">
        <f aca="false">SUM(AA16:AG16)</f>
        <v>13</v>
      </c>
      <c r="AA16" s="132"/>
      <c r="AB16" s="132"/>
      <c r="AC16" s="132"/>
      <c r="AD16" s="132"/>
      <c r="AE16" s="132" t="n">
        <f aca="true">IF(OFFSET(TabGara,MATCH(E16,GaraMI:GaraMF,0),10)=0,IF(OFFSET(TabGara,MATCH(D16,GaraTI:GaraTF,0),10)=0,10,""),"")</f>
        <v>10</v>
      </c>
      <c r="AF16" s="132" t="str">
        <f aca="true">IF(OFFSET(TabGara,MATCH(C15,GaraI:GaraF,0),10)=0,IF(OFFSET(TabGara,MATCH(C16,GaraI:GaraF,0),10)=0,2,""),"")</f>
        <v/>
      </c>
      <c r="AG16" s="133" t="n">
        <v>3</v>
      </c>
      <c r="AI16" s="142" t="n">
        <v>14</v>
      </c>
      <c r="AJ16" s="301" t="s">
        <v>47</v>
      </c>
      <c r="AK16" s="136" t="str">
        <f aca="true">OFFSET(TabPiloti,MATCH(AJ16,PilotiI:PilotiF,0),2)</f>
        <v>BAR 2</v>
      </c>
      <c r="AL16" s="136" t="str">
        <f aca="true">OFFSET(TabPiloti,MATCH(AJ16,PilotiI:PilotiF,0),3)</f>
        <v>Honda-B 2</v>
      </c>
      <c r="AM16" s="135"/>
      <c r="AN16" s="176" t="s">
        <v>76</v>
      </c>
      <c r="AO16" s="138" t="n">
        <f aca="false">AO15-2</f>
        <v>20</v>
      </c>
      <c r="AP16" s="139" t="n">
        <f aca="true">OFFSET(TabQual,MATCH(AJ16,QualI:QualF,0),1)-AI16</f>
        <v>-7</v>
      </c>
      <c r="AQ16" s="140"/>
      <c r="AR16" s="134" t="n">
        <f aca="false">AR15-1</f>
        <v>11</v>
      </c>
      <c r="AS16" s="139" t="s">
        <v>140</v>
      </c>
      <c r="AT16" s="177" t="n">
        <v>39</v>
      </c>
      <c r="AU16" s="139"/>
      <c r="AV16" s="139"/>
      <c r="AW16" s="140" t="s">
        <v>140</v>
      </c>
      <c r="AX16" s="172"/>
      <c r="AY16" s="296" t="s">
        <v>42</v>
      </c>
      <c r="AZ16" s="139" t="n">
        <v>14</v>
      </c>
      <c r="BA16" s="139"/>
      <c r="BB16" s="136" t="str">
        <f aca="true">OFFSET(TabPiloti,MATCH(AY16,PilotiI:PilotiF,0),2)</f>
        <v>Sauber 2</v>
      </c>
      <c r="BC16" s="136" t="str">
        <f aca="true">OFFSET(TabPiloti,MATCH(AY16,PilotiI:PilotiF,0),3)</f>
        <v>Petronas 2</v>
      </c>
      <c r="BD16" s="142" t="n">
        <f aca="false">BD15-1</f>
        <v>11</v>
      </c>
      <c r="BE16" s="0"/>
      <c r="BF16" s="143" t="n">
        <v>15</v>
      </c>
      <c r="BG16" s="144" t="s">
        <v>22</v>
      </c>
      <c r="BH16" s="145" t="s">
        <v>116</v>
      </c>
      <c r="BI16" s="145" t="s">
        <v>116</v>
      </c>
      <c r="BJ16" s="146" t="n">
        <f aca="true">OFFSET(TabQual,MATCH(BG16,QualI:QualF,0),1)</f>
        <v>13</v>
      </c>
      <c r="BK16" s="284" t="n">
        <v>10</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6</v>
      </c>
      <c r="G17" s="119" t="n">
        <f aca="true">OFFSET(TabQual,MATCH(C17,QualI:QualF,0),5)</f>
        <v>30</v>
      </c>
      <c r="H17" s="119" t="n">
        <f aca="true">OFFSET(TabQual,MATCH(D17,QualTI:QualTF,0),5)</f>
        <v>16</v>
      </c>
      <c r="I17" s="120" t="n">
        <f aca="true">OFFSET(TabQual,MATCH(E17,QualMI:QualMF,0),5)</f>
        <v>10</v>
      </c>
      <c r="J17" s="121" t="n">
        <f aca="false">K17+P17+U17+Z17</f>
        <v>90</v>
      </c>
      <c r="K17" s="122" t="n">
        <f aca="false">SUM(L17:O17)</f>
        <v>50</v>
      </c>
      <c r="L17" s="123" t="n">
        <f aca="true">OFFSET(TabGara,MATCH(C17,GaraI:GaraF,0),6)</f>
        <v>50</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33</v>
      </c>
      <c r="Q17" s="126" t="n">
        <f aca="true">OFFSET(TabGara,MATCH(D17,GaraTI:GaraTF,0),9)</f>
        <v>20</v>
      </c>
      <c r="R17" s="126" t="n">
        <f aca="true">ROUNDDOWN(OFFSET(TabGara,MATCH(D17,GaraTI:GaraTF,0),11)/5,0)</f>
        <v>13</v>
      </c>
      <c r="S17" s="126" t="str">
        <f aca="true">IF(OFFSET(TabGara,MATCH(D17,GaraTI:GaraTF,0),13)="X",-7,"")</f>
        <v/>
      </c>
      <c r="T17" s="127" t="str">
        <f aca="true">IF(OFFSET(TabGara,MATCH(D17,GaraTI:GaraTF,0),10)=0,IF(OFFSET(TabGara,MATCH(D18,GaraTI:GaraTF,0),10)=0,2,""),"")</f>
        <v/>
      </c>
      <c r="U17" s="128" t="n">
        <f aca="false">SUM(V17:Y17)</f>
        <v>1</v>
      </c>
      <c r="V17" s="129" t="n">
        <f aca="true">OFFSET(TabGara,MATCH(E17,GaraMI:GaraMF,0),9)</f>
        <v>5</v>
      </c>
      <c r="W17" s="129" t="n">
        <f aca="true">ROUNDDOWN(OFFSET(TabGara,MATCH(E17,GaraMI:GaraMF,0),11)/5,0)</f>
        <v>3</v>
      </c>
      <c r="X17" s="129" t="n">
        <f aca="true">IF(OFFSET(TabGara,MATCH(E17,GaraMI:GaraMF,0),14)="X",-7,"")</f>
        <v>-7</v>
      </c>
      <c r="Y17" s="130" t="str">
        <f aca="true">IF(OFFSET(TabGara,MATCH(E17,GaraMI:GaraMF,0),10)=0,IF(OFFSET(TabGara,MATCH(E18,GaraMI:GaraMF,0),10)=0,2,""),"")</f>
        <v/>
      </c>
      <c r="Z17" s="131" t="n">
        <f aca="false">SUM(AA17:AG17)</f>
        <v>6</v>
      </c>
      <c r="AA17" s="132"/>
      <c r="AB17" s="132"/>
      <c r="AC17" s="132"/>
      <c r="AD17" s="132"/>
      <c r="AE17" s="132" t="str">
        <f aca="true">IF(OFFSET(TabGara,MATCH(E17,GaraMI:GaraMF,0),10)=0,IF(OFFSET(TabGara,MATCH(D17,GaraTI:GaraTF,0),10)=0,10,""),"")</f>
        <v/>
      </c>
      <c r="AF17" s="132" t="str">
        <f aca="true">IF(OFFSET(TabGara,MATCH(C17,GaraI:GaraF,0),10)=0,IF(OFFSET(TabGara,MATCH(C18,GaraI:GaraF,0),10)=0,2,""),"")</f>
        <v/>
      </c>
      <c r="AG17" s="133" t="n">
        <v>6</v>
      </c>
      <c r="AI17" s="297" t="n">
        <v>15</v>
      </c>
      <c r="AJ17" s="298" t="s">
        <v>26</v>
      </c>
      <c r="AK17" s="155" t="str">
        <f aca="true">OFFSET(TabPiloti,MATCH(AJ17,PilotiI:PilotiF,0),2)</f>
        <v>Renault 1</v>
      </c>
      <c r="AL17" s="155" t="str">
        <f aca="true">OFFSET(TabPiloti,MATCH(AJ17,PilotiI:PilotiF,0),3)</f>
        <v>Renault 1</v>
      </c>
      <c r="AM17" s="178"/>
      <c r="AN17" s="179" t="s">
        <v>81</v>
      </c>
      <c r="AO17" s="157" t="n">
        <f aca="false">AO16-2</f>
        <v>18</v>
      </c>
      <c r="AP17" s="158" t="n">
        <f aca="true">OFFSET(TabQual,MATCH(AJ17,QualI:QualF,0),1)-AI17</f>
        <v>-7</v>
      </c>
      <c r="AQ17" s="159" t="s">
        <v>140</v>
      </c>
      <c r="AR17" s="160" t="n">
        <f aca="false">AR16-1</f>
        <v>10</v>
      </c>
      <c r="AS17" s="158" t="s">
        <v>140</v>
      </c>
      <c r="AT17" s="175" t="n">
        <v>36</v>
      </c>
      <c r="AU17" s="158"/>
      <c r="AV17" s="158"/>
      <c r="AW17" s="159"/>
      <c r="AX17" s="172"/>
      <c r="AY17" s="300" t="s">
        <v>51</v>
      </c>
      <c r="AZ17" s="162" t="n">
        <v>15</v>
      </c>
      <c r="BA17" s="162"/>
      <c r="BB17" s="155" t="str">
        <f aca="true">OFFSET(TabPiloti,MATCH(AY17,PilotiI:PilotiF,0),2)</f>
        <v>Arrows 1</v>
      </c>
      <c r="BC17" s="155" t="str">
        <f aca="true">OFFSET(TabPiloti,MATCH(AY17,PilotiI:PilotiF,0),3)</f>
        <v>Cosworth-A 1</v>
      </c>
      <c r="BD17" s="163" t="n">
        <f aca="false">BD16-1</f>
        <v>10</v>
      </c>
      <c r="BE17" s="0"/>
      <c r="BF17" s="170" t="n">
        <v>16</v>
      </c>
      <c r="BG17" s="165" t="s">
        <v>37</v>
      </c>
      <c r="BH17" s="166" t="s">
        <v>146</v>
      </c>
      <c r="BI17" s="166" t="s">
        <v>147</v>
      </c>
      <c r="BJ17" s="146" t="n">
        <f aca="true">OFFSET(TabQual,MATCH(BG17,QualI:QualF,0),1)</f>
        <v>16</v>
      </c>
      <c r="BK17" s="284" t="n">
        <v>16</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24</v>
      </c>
      <c r="G18" s="119" t="n">
        <f aca="true">OFFSET(TabQual,MATCH(C18,QualI:QualF,0),5)</f>
        <v>10</v>
      </c>
      <c r="H18" s="119" t="n">
        <f aca="true">OFFSET(TabQual,MATCH(D18,QualTI:QualTF,0),5)</f>
        <v>7</v>
      </c>
      <c r="I18" s="120" t="n">
        <f aca="true">OFFSET(TabQual,MATCH(E18,QualMI:QualMF,0),5)</f>
        <v>7</v>
      </c>
      <c r="J18" s="121" t="n">
        <f aca="false">K18+P18+U18+Z18</f>
        <v>33</v>
      </c>
      <c r="K18" s="122" t="n">
        <f aca="false">SUM(L18:O18)</f>
        <v>-2</v>
      </c>
      <c r="L18" s="123" t="n">
        <f aca="true">OFFSET(TabGara,MATCH(C18,GaraI:GaraF,0),6)</f>
        <v>8</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10</v>
      </c>
      <c r="P18" s="125" t="n">
        <f aca="false">SUM(Q18:T18)</f>
        <v>21</v>
      </c>
      <c r="Q18" s="126" t="n">
        <f aca="true">OFFSET(TabGara,MATCH(D18,GaraTI:GaraTF,0),9)</f>
        <v>12</v>
      </c>
      <c r="R18" s="126" t="n">
        <f aca="true">ROUNDDOWN(OFFSET(TabGara,MATCH(D18,GaraTI:GaraTF,0),11)/5,0)</f>
        <v>9</v>
      </c>
      <c r="S18" s="126" t="str">
        <f aca="true">IF(OFFSET(TabGara,MATCH(D18,GaraTI:GaraTF,0),13)="X",-7,"")</f>
        <v/>
      </c>
      <c r="T18" s="127" t="str">
        <f aca="true">IF(OFFSET(TabGara,MATCH(D17,GaraTI:GaraTF,0),10)=0,IF(OFFSET(TabGara,MATCH(D18,GaraTI:GaraTF,0),10)=0,2,""),"")</f>
        <v/>
      </c>
      <c r="U18" s="128" t="n">
        <f aca="false">SUM(V18:Y18)</f>
        <v>14</v>
      </c>
      <c r="V18" s="129" t="n">
        <f aca="true">OFFSET(TabGara,MATCH(E18,GaraMI:GaraMF,0),9)</f>
        <v>12</v>
      </c>
      <c r="W18" s="129" t="n">
        <f aca="true">ROUNDDOWN(OFFSET(TabGara,MATCH(E18,GaraMI:GaraMF,0),11)/5,0)</f>
        <v>9</v>
      </c>
      <c r="X18" s="129" t="n">
        <f aca="true">IF(OFFSET(TabGara,MATCH(E18,GaraMI:GaraMF,0),14)="X",-7,"")</f>
        <v>-7</v>
      </c>
      <c r="Y18" s="130" t="str">
        <f aca="true">IF(OFFSET(TabGara,MATCH(E17,GaraMI:GaraMF,0),10)=0,IF(OFFSET(TabGara,MATCH(E18,GaraMI:GaraMF,0),10)=0,2,""),"")</f>
        <v/>
      </c>
      <c r="Z18" s="131" t="n">
        <f aca="false">SUM(AA18:AG18)</f>
        <v>0</v>
      </c>
      <c r="AA18" s="132"/>
      <c r="AB18" s="132"/>
      <c r="AC18" s="132"/>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45</v>
      </c>
      <c r="AK18" s="136" t="str">
        <f aca="true">OFFSET(TabPiloti,MATCH(AJ18,PilotiI:PilotiF,0),2)</f>
        <v>BAR 1</v>
      </c>
      <c r="AL18" s="136" t="str">
        <f aca="true">OFFSET(TabPiloti,MATCH(AJ18,PilotiI:PilotiF,0),3)</f>
        <v>Honda-B 1</v>
      </c>
      <c r="AM18" s="180"/>
      <c r="AN18" s="181" t="s">
        <v>139</v>
      </c>
      <c r="AO18" s="138" t="n">
        <f aca="false">AO17-2</f>
        <v>16</v>
      </c>
      <c r="AP18" s="139" t="n">
        <f aca="true">OFFSET(TabQual,MATCH(AJ18,QualI:QualF,0),1)-AI18</f>
        <v>-5</v>
      </c>
      <c r="AQ18" s="140"/>
      <c r="AR18" s="134" t="n">
        <f aca="false">AR17-1</f>
        <v>9</v>
      </c>
      <c r="AS18" s="139" t="s">
        <v>140</v>
      </c>
      <c r="AT18" s="177" t="n">
        <v>27</v>
      </c>
      <c r="AU18" s="139"/>
      <c r="AV18" s="139"/>
      <c r="AW18" s="140" t="s">
        <v>140</v>
      </c>
      <c r="AX18" s="172"/>
      <c r="AY18" s="296" t="s">
        <v>37</v>
      </c>
      <c r="AZ18" s="139" t="n">
        <v>16</v>
      </c>
      <c r="BA18" s="139"/>
      <c r="BB18" s="136" t="str">
        <f aca="true">OFFSET(TabPiloti,MATCH(AY18,PilotiI:PilotiF,0),2)</f>
        <v>Jaguar 1</v>
      </c>
      <c r="BC18" s="136" t="str">
        <f aca="true">OFFSET(TabPiloti,MATCH(AY18,PilotiI:PilotiF,0),3)</f>
        <v>Cosworth 1</v>
      </c>
      <c r="BD18" s="142" t="n">
        <f aca="false">BD17-1</f>
        <v>9</v>
      </c>
      <c r="BE18" s="0"/>
      <c r="BF18" s="170" t="n">
        <v>17</v>
      </c>
      <c r="BG18" s="165" t="s">
        <v>49</v>
      </c>
      <c r="BH18" s="166" t="s">
        <v>141</v>
      </c>
      <c r="BI18" s="166" t="s">
        <v>142</v>
      </c>
      <c r="BJ18" s="146" t="n">
        <f aca="true">OFFSET(TabQual,MATCH(BG18,QualI:QualF,0),1)</f>
        <v>20</v>
      </c>
      <c r="BK18" s="284" t="n">
        <v>21</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1</v>
      </c>
      <c r="G19" s="119" t="n">
        <f aca="true">OFFSET(TabQual,MATCH(C19,QualI:QualF,0),5)</f>
        <v>21</v>
      </c>
      <c r="H19" s="119" t="n">
        <f aca="true">OFFSET(TabQual,MATCH(D19,QualTI:QualTF,0),5)</f>
        <v>15</v>
      </c>
      <c r="I19" s="120" t="n">
        <f aca="true">OFFSET(TabQual,MATCH(E19,QualMI:QualMF,0),5)</f>
        <v>15</v>
      </c>
      <c r="J19" s="121" t="n">
        <f aca="false">K19+P19+U19+Z19</f>
        <v>145</v>
      </c>
      <c r="K19" s="122" t="n">
        <f aca="false">SUM(L19:O19)</f>
        <v>47</v>
      </c>
      <c r="L19" s="123" t="n">
        <f aca="true">OFFSET(TabGara,MATCH(C19,GaraI:GaraF,0),6)</f>
        <v>45</v>
      </c>
      <c r="M19" s="123" t="n">
        <f aca="true">IF(OFFSET(TabGara,MATCH(C19,GaraI:GaraF,0),7)&gt;0,OFFSET(TabGara,MATCH(C19,GaraI:GaraF,0),7)*2,"")</f>
        <v>4</v>
      </c>
      <c r="N19" s="123" t="str">
        <f aca="true">IF(OFFSET(TabGara,MATCH(C19,GaraI:GaraF,0),8)="X",-15,"")</f>
        <v/>
      </c>
      <c r="O19" s="124" t="n">
        <f aca="true">(OFFSET(TabPiloti,MATCH(C19,PilotiI:PilotiF,0),4)-OFFSET(TabPiloti,MATCH(C19,PilotiI:PilotiF,0),5))*2</f>
        <v>-2</v>
      </c>
      <c r="P19" s="125" t="n">
        <f aca="false">SUM(Q19:T19)</f>
        <v>34</v>
      </c>
      <c r="Q19" s="126" t="n">
        <f aca="true">OFFSET(TabGara,MATCH(D19,GaraTI:GaraTF,0),9)</f>
        <v>19</v>
      </c>
      <c r="R19" s="126" t="n">
        <f aca="true">ROUNDDOWN(OFFSET(TabGara,MATCH(D19,GaraTI:GaraTF,0),11)/5,0)</f>
        <v>13</v>
      </c>
      <c r="S19" s="126" t="str">
        <f aca="true">IF(OFFSET(TabGara,MATCH(D19,GaraTI:GaraTF,0),13)="X",-7,"")</f>
        <v/>
      </c>
      <c r="T19" s="127" t="n">
        <f aca="true">IF(OFFSET(TabGara,MATCH(D19,GaraTI:GaraTF,0),10)=0,IF(OFFSET(TabGara,MATCH(D20,GaraTI:GaraTF,0),10)=0,2,""),"")</f>
        <v>2</v>
      </c>
      <c r="U19" s="128" t="n">
        <f aca="false">SUM(V19:Y19)</f>
        <v>34</v>
      </c>
      <c r="V19" s="129" t="n">
        <f aca="true">OFFSET(TabGara,MATCH(E19,GaraMI:GaraMF,0),9)</f>
        <v>19</v>
      </c>
      <c r="W19" s="129" t="n">
        <f aca="true">ROUNDDOWN(OFFSET(TabGara,MATCH(E19,GaraMI:GaraMF,0),11)/5,0)</f>
        <v>13</v>
      </c>
      <c r="X19" s="129" t="str">
        <f aca="true">IF(OFFSET(TabGara,MATCH(E19,GaraMI:GaraMF,0),14)="X",-7,"")</f>
        <v/>
      </c>
      <c r="Y19" s="130" t="n">
        <f aca="true">IF(OFFSET(TabGara,MATCH(E19,GaraMI:GaraMF,0),10)=0,IF(OFFSET(TabGara,MATCH(E20,GaraMI:GaraMF,0),10)=0,2,""),"")</f>
        <v>2</v>
      </c>
      <c r="Z19" s="131" t="n">
        <f aca="false">SUM(AA19:AG19)</f>
        <v>30</v>
      </c>
      <c r="AA19" s="132"/>
      <c r="AB19" s="132"/>
      <c r="AC19" s="132" t="n">
        <v>17</v>
      </c>
      <c r="AD19" s="132"/>
      <c r="AE19" s="132" t="n">
        <f aca="true">IF(OFFSET(TabGara,MATCH(E19,GaraMI:GaraMF,0),10)=0,IF(OFFSET(TabGara,MATCH(D19,GaraTI:GaraTF,0),10)=0,10,""),"")</f>
        <v>10</v>
      </c>
      <c r="AF19" s="132" t="str">
        <f aca="true">IF(OFFSET(TabGara,MATCH(C19,GaraI:GaraF,0),10)=0,IF(OFFSET(TabGara,MATCH(C20,GaraI:GaraF,0),10)=0,2,""),"")</f>
        <v/>
      </c>
      <c r="AG19" s="133" t="n">
        <v>3</v>
      </c>
      <c r="AI19" s="297" t="n">
        <v>17</v>
      </c>
      <c r="AJ19" s="298" t="s">
        <v>22</v>
      </c>
      <c r="AK19" s="155" t="str">
        <f aca="true">OFFSET(TabPiloti,MATCH(AJ19,PilotiI:PilotiF,0),2)</f>
        <v>Renault 2</v>
      </c>
      <c r="AL19" s="155" t="str">
        <f aca="true">OFFSET(TabPiloti,MATCH(AJ19,PilotiI:PilotiF,0),3)</f>
        <v>Renault 2</v>
      </c>
      <c r="AM19" s="178"/>
      <c r="AN19" s="174" t="s">
        <v>76</v>
      </c>
      <c r="AO19" s="157" t="n">
        <f aca="false">AO18-2</f>
        <v>14</v>
      </c>
      <c r="AP19" s="158" t="n">
        <f aca="true">OFFSET(TabQual,MATCH(AJ19,QualI:QualF,0),1)-AI19</f>
        <v>-4</v>
      </c>
      <c r="AQ19" s="159"/>
      <c r="AR19" s="160" t="n">
        <f aca="false">AR18-1</f>
        <v>8</v>
      </c>
      <c r="AS19" s="158" t="s">
        <v>140</v>
      </c>
      <c r="AT19" s="175" t="n">
        <v>24</v>
      </c>
      <c r="AU19" s="158"/>
      <c r="AV19" s="158"/>
      <c r="AW19" s="159" t="s">
        <v>140</v>
      </c>
      <c r="AX19" s="172"/>
      <c r="AY19" s="300" t="s">
        <v>28</v>
      </c>
      <c r="AZ19" s="162" t="n">
        <v>17</v>
      </c>
      <c r="BA19" s="162"/>
      <c r="BB19" s="155" t="str">
        <f aca="true">OFFSET(TabPiloti,MATCH(AY19,PilotiI:PilotiF,0),2)</f>
        <v>Toyota 2</v>
      </c>
      <c r="BC19" s="155" t="str">
        <f aca="true">OFFSET(TabPiloti,MATCH(AY19,PilotiI:PilotiF,0),3)</f>
        <v>Toyota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2</v>
      </c>
      <c r="G20" s="119" t="n">
        <f aca="true">OFFSET(TabQual,MATCH(C20,QualI:QualF,0),5)</f>
        <v>20</v>
      </c>
      <c r="H20" s="119" t="n">
        <f aca="true">OFFSET(TabQual,MATCH(D20,QualTI:QualTF,0),5)</f>
        <v>11</v>
      </c>
      <c r="I20" s="120" t="n">
        <f aca="true">OFFSET(TabQual,MATCH(E20,QualMI:QualMF,0),5)</f>
        <v>11</v>
      </c>
      <c r="J20" s="121" t="n">
        <f aca="false">K20+P20+U20+Z20</f>
        <v>89</v>
      </c>
      <c r="K20" s="122" t="n">
        <f aca="false">SUM(L20:O20)</f>
        <v>13</v>
      </c>
      <c r="L20" s="123" t="n">
        <f aca="true">OFFSET(TabGara,MATCH(C20,GaraI:GaraF,0),6)</f>
        <v>26</v>
      </c>
      <c r="M20" s="123" t="str">
        <f aca="true">IF(OFFSET(TabGara,MATCH(C20,GaraI:GaraF,0),7)&gt;0,OFFSET(TabGara,MATCH(C20,GaraI:GaraF,0),7)*2,"")</f>
        <v/>
      </c>
      <c r="N20" s="123" t="n">
        <f aca="true">IF(OFFSET(TabGara,MATCH(C20,GaraI:GaraF,0),8)="X",-15,"")</f>
        <v>-15</v>
      </c>
      <c r="O20" s="124" t="n">
        <f aca="true">(OFFSET(TabPiloti,MATCH(C20,PilotiI:PilotiF,0),4)-OFFSET(TabPiloti,MATCH(C20,PilotiI:PilotiF,0),5))*2</f>
        <v>2</v>
      </c>
      <c r="P20" s="125" t="n">
        <f aca="false">SUM(Q20:T20)</f>
        <v>33</v>
      </c>
      <c r="Q20" s="126" t="n">
        <f aca="true">OFFSET(TabGara,MATCH(D20,GaraTI:GaraTF,0),9)</f>
        <v>18</v>
      </c>
      <c r="R20" s="126" t="n">
        <f aca="true">ROUNDDOWN(OFFSET(TabGara,MATCH(D20,GaraTI:GaraTF,0),11)/5,0)</f>
        <v>13</v>
      </c>
      <c r="S20" s="126" t="str">
        <f aca="true">IF(OFFSET(TabGara,MATCH(D20,GaraTI:GaraTF,0),13)="X",-7,"")</f>
        <v/>
      </c>
      <c r="T20" s="127" t="n">
        <f aca="true">IF(OFFSET(TabGara,MATCH(D19,GaraTI:GaraTF,0),10)=0,IF(OFFSET(TabGara,MATCH(D20,GaraTI:GaraTF,0),10)=0,2,""),"")</f>
        <v>2</v>
      </c>
      <c r="U20" s="128" t="n">
        <f aca="false">SUM(V20:Y20)</f>
        <v>33</v>
      </c>
      <c r="V20" s="129" t="n">
        <f aca="true">OFFSET(TabGara,MATCH(E20,GaraMI:GaraMF,0),9)</f>
        <v>18</v>
      </c>
      <c r="W20" s="129" t="n">
        <f aca="true">ROUNDDOWN(OFFSET(TabGara,MATCH(E20,GaraMI:GaraMF,0),11)/5,0)</f>
        <v>13</v>
      </c>
      <c r="X20" s="129" t="str">
        <f aca="true">IF(OFFSET(TabGara,MATCH(E20,GaraMI:GaraMF,0),14)="X",-7,"")</f>
        <v/>
      </c>
      <c r="Y20" s="130" t="n">
        <f aca="true">IF(OFFSET(TabGara,MATCH(E19,GaraMI:GaraMF,0),10)=0,IF(OFFSET(TabGara,MATCH(E20,GaraMI:GaraMF,0),10)=0,2,""),"")</f>
        <v>2</v>
      </c>
      <c r="Z20" s="131" t="n">
        <f aca="false">SUM(AA20:AG20)</f>
        <v>10</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c r="AI20" s="142" t="n">
        <v>18</v>
      </c>
      <c r="AJ20" s="294" t="s">
        <v>28</v>
      </c>
      <c r="AK20" s="136" t="str">
        <f aca="true">OFFSET(TabPiloti,MATCH(AJ20,PilotiI:PilotiF,0),2)</f>
        <v>Toyota 2</v>
      </c>
      <c r="AL20" s="136" t="str">
        <f aca="true">OFFSET(TabPiloti,MATCH(AJ20,PilotiI:PilotiF,0),3)</f>
        <v>Toyota 2</v>
      </c>
      <c r="AM20" s="180"/>
      <c r="AN20" s="181" t="s">
        <v>259</v>
      </c>
      <c r="AO20" s="138" t="n">
        <f aca="false">AO19-2</f>
        <v>12</v>
      </c>
      <c r="AP20" s="139" t="n">
        <f aca="true">OFFSET(TabQual,MATCH(AJ20,QualI:QualF,0),1)-AI20</f>
        <v>-1</v>
      </c>
      <c r="AQ20" s="140"/>
      <c r="AR20" s="134" t="n">
        <f aca="false">AR19-1</f>
        <v>7</v>
      </c>
      <c r="AS20" s="139" t="s">
        <v>140</v>
      </c>
      <c r="AT20" s="177" t="n">
        <v>23</v>
      </c>
      <c r="AU20" s="139"/>
      <c r="AV20" s="139"/>
      <c r="AW20" s="140" t="s">
        <v>140</v>
      </c>
      <c r="AX20" s="172"/>
      <c r="AY20" s="296" t="s">
        <v>43</v>
      </c>
      <c r="AZ20" s="139" t="n">
        <v>18</v>
      </c>
      <c r="BA20" s="139"/>
      <c r="BB20" s="136" t="str">
        <f aca="true">OFFSET(TabPiloti,MATCH(AY20,PilotiI:PilotiF,0),2)</f>
        <v>Arrows 2</v>
      </c>
      <c r="BC20" s="136" t="str">
        <f aca="true">OFFSET(TabPiloti,MATCH(AY20,PilotiI:PilotiF,0),3)</f>
        <v>Cosworth-A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4</v>
      </c>
      <c r="G21" s="119" t="n">
        <f aca="true">OFFSET(TabQual,MATCH(C21,QualI:QualF,0),5)</f>
        <v>25</v>
      </c>
      <c r="H21" s="119" t="n">
        <f aca="true">OFFSET(TabQual,MATCH(D21,QualTI:QualTF,0),5)</f>
        <v>4</v>
      </c>
      <c r="I21" s="120" t="n">
        <f aca="true">OFFSET(TabQual,MATCH(E21,QualMI:QualMF,0),5)</f>
        <v>25</v>
      </c>
      <c r="J21" s="121" t="n">
        <f aca="false">K21+P21+U21+Z21</f>
        <v>141</v>
      </c>
      <c r="K21" s="122" t="n">
        <f aca="false">SUM(L21:O21)</f>
        <v>42</v>
      </c>
      <c r="L21" s="123" t="n">
        <f aca="true">OFFSET(TabGara,MATCH(C21,GaraI:GaraF,0),6)</f>
        <v>42</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0</v>
      </c>
      <c r="P21" s="125" t="n">
        <f aca="false">SUM(Q21:T21)</f>
        <v>10</v>
      </c>
      <c r="Q21" s="126" t="n">
        <f aca="true">OFFSET(TabGara,MATCH(D21,GaraTI:GaraTF,0),9)</f>
        <v>6</v>
      </c>
      <c r="R21" s="126" t="n">
        <f aca="true">ROUNDDOWN(OFFSET(TabGara,MATCH(D21,GaraTI:GaraTF,0),11)/5,0)</f>
        <v>4</v>
      </c>
      <c r="S21" s="126" t="str">
        <f aca="true">IF(OFFSET(TabGara,MATCH(D21,GaraTI:GaraTF,0),13)="X",-7,"")</f>
        <v/>
      </c>
      <c r="T21" s="127" t="str">
        <f aca="true">IF(OFFSET(TabGara,MATCH(D21,GaraTI:GaraTF,0),10)=0,IF(OFFSET(TabGara,MATCH(D22,GaraTI:GaraTF,0),10)=0,2,""),"")</f>
        <v/>
      </c>
      <c r="U21" s="128" t="n">
        <f aca="false">SUM(V21:Y21)</f>
        <v>37</v>
      </c>
      <c r="V21" s="129" t="n">
        <f aca="true">OFFSET(TabGara,MATCH(E21,GaraMI:GaraMF,0),9)</f>
        <v>22</v>
      </c>
      <c r="W21" s="129" t="n">
        <f aca="true">ROUNDDOWN(OFFSET(TabGara,MATCH(E21,GaraMI:GaraMF,0),11)/5,0)</f>
        <v>13</v>
      </c>
      <c r="X21" s="129" t="str">
        <f aca="true">IF(OFFSET(TabGara,MATCH(E21,GaraMI:GaraMF,0),14)="X",-7,"")</f>
        <v/>
      </c>
      <c r="Y21" s="130" t="n">
        <f aca="true">IF(OFFSET(TabGara,MATCH(E21,GaraMI:GaraMF,0),10)=0,IF(OFFSET(TabGara,MATCH(E22,GaraMI:GaraMF,0),10)=0,2,""),"")</f>
        <v>2</v>
      </c>
      <c r="Z21" s="131" t="n">
        <f aca="false">SUM(AA21:AG21)</f>
        <v>52</v>
      </c>
      <c r="AA21" s="132"/>
      <c r="AB21" s="132"/>
      <c r="AC21" s="132" t="n">
        <v>34</v>
      </c>
      <c r="AD21" s="132" t="n">
        <v>10</v>
      </c>
      <c r="AE21" s="132" t="str">
        <f aca="true">IF(OFFSET(TabGara,MATCH(E21,GaraMI:GaraMF,0),10)=0,IF(OFFSET(TabGara,MATCH(D21,GaraTI:GaraTF,0),10)=0,10,""),"")</f>
        <v/>
      </c>
      <c r="AF21" s="132" t="n">
        <f aca="true">IF(OFFSET(TabGara,MATCH(C21,GaraI:GaraF,0),10)=0,IF(OFFSET(TabGara,MATCH(C22,GaraI:GaraF,0),10)=0,2,""),"")</f>
        <v>2</v>
      </c>
      <c r="AG21" s="133" t="n">
        <v>6</v>
      </c>
      <c r="AI21" s="297" t="n">
        <v>19</v>
      </c>
      <c r="AJ21" s="302" t="s">
        <v>34</v>
      </c>
      <c r="AK21" s="155" t="str">
        <f aca="true">OFFSET(TabPiloti,MATCH(AJ21,PilotiI:PilotiF,0),2)</f>
        <v>Minardi 2</v>
      </c>
      <c r="AL21" s="155" t="str">
        <f aca="true">OFFSET(TabPiloti,MATCH(AJ21,PilotiI:PilotiF,0),3)</f>
        <v>Asiatech 2</v>
      </c>
      <c r="AM21" s="178"/>
      <c r="AN21" s="174" t="s">
        <v>259</v>
      </c>
      <c r="AO21" s="157" t="n">
        <f aca="false">AO20-2</f>
        <v>10</v>
      </c>
      <c r="AP21" s="158" t="n">
        <f aca="true">OFFSET(TabQual,MATCH(AJ21,QualI:QualF,0),1)-AI21</f>
        <v>2</v>
      </c>
      <c r="AQ21" s="159"/>
      <c r="AR21" s="160" t="n">
        <f aca="false">AR20-1</f>
        <v>6</v>
      </c>
      <c r="AS21" s="158" t="s">
        <v>140</v>
      </c>
      <c r="AT21" s="175" t="n">
        <v>23</v>
      </c>
      <c r="AU21" s="158"/>
      <c r="AV21" s="158"/>
      <c r="AW21" s="159" t="s">
        <v>140</v>
      </c>
      <c r="AX21" s="172"/>
      <c r="AY21" s="300" t="s">
        <v>50</v>
      </c>
      <c r="AZ21" s="162" t="n">
        <v>19</v>
      </c>
      <c r="BA21" s="162"/>
      <c r="BB21" s="155" t="str">
        <f aca="true">OFFSET(TabPiloti,MATCH(AY21,PilotiI:PilotiF,0),2)</f>
        <v>Toyota 1</v>
      </c>
      <c r="BC21" s="155" t="str">
        <f aca="true">OFFSET(TabPiloti,MATCH(AY21,PilotiI:PilotiF,0),3)</f>
        <v>Toyota 1</v>
      </c>
      <c r="BD21" s="163" t="n">
        <f aca="false">BD20-1</f>
        <v>6</v>
      </c>
      <c r="BE21" s="0"/>
      <c r="BF21" s="170" t="n">
        <v>20</v>
      </c>
      <c r="BG21" s="165" t="s">
        <v>51</v>
      </c>
      <c r="BH21" s="166" t="s">
        <v>138</v>
      </c>
      <c r="BI21" s="166" t="s">
        <v>149</v>
      </c>
      <c r="BJ21" s="146" t="n">
        <f aca="true">OFFSET(TabQual,MATCH(BG21,QualI:QualF,0),1)</f>
        <v>15</v>
      </c>
      <c r="BK21" s="284" t="n">
        <v>20</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7</v>
      </c>
      <c r="G22" s="119" t="n">
        <f aca="true">OFFSET(TabQual,MATCH(C22,QualI:QualF,0),5)</f>
        <v>13</v>
      </c>
      <c r="H22" s="119" t="n">
        <f aca="true">OFFSET(TabQual,MATCH(D22,QualTI:QualTF,0),5)</f>
        <v>3</v>
      </c>
      <c r="I22" s="120" t="n">
        <f aca="true">OFFSET(TabQual,MATCH(E22,QualMI:QualMF,0),5)</f>
        <v>21</v>
      </c>
      <c r="J22" s="121" t="n">
        <f aca="false">K22+P22+U22+Z22</f>
        <v>83</v>
      </c>
      <c r="K22" s="122" t="n">
        <f aca="false">SUM(L22:O22)</f>
        <v>38</v>
      </c>
      <c r="L22" s="123" t="n">
        <f aca="true">OFFSET(TabGara,MATCH(C22,GaraI:GaraF,0),6)</f>
        <v>32</v>
      </c>
      <c r="M22" s="123" t="n">
        <f aca="true">IF(OFFSET(TabGara,MATCH(C22,GaraI:GaraF,0),7)&gt;0,OFFSET(TabGara,MATCH(C22,GaraI:GaraF,0),7)*2,"")</f>
        <v>8</v>
      </c>
      <c r="N22" s="123" t="str">
        <f aca="true">IF(OFFSET(TabGara,MATCH(C22,GaraI:GaraF,0),8)="X",-15,"")</f>
        <v/>
      </c>
      <c r="O22" s="124" t="n">
        <f aca="true">(OFFSET(TabPiloti,MATCH(C22,PilotiI:PilotiF,0),4)-OFFSET(TabPiloti,MATCH(C22,PilotiI:PilotiF,0),5))*2</f>
        <v>-2</v>
      </c>
      <c r="P22" s="125" t="n">
        <f aca="false">SUM(Q22:T22)</f>
        <v>3</v>
      </c>
      <c r="Q22" s="126" t="n">
        <f aca="true">OFFSET(TabGara,MATCH(D22,GaraTI:GaraTF,0),9)</f>
        <v>3</v>
      </c>
      <c r="R22" s="126" t="n">
        <f aca="true">ROUNDDOWN(OFFSET(TabGara,MATCH(D22,GaraTI:GaraTF,0),11)/5,0)</f>
        <v>0</v>
      </c>
      <c r="S22" s="126" t="str">
        <f aca="true">IF(OFFSET(TabGara,MATCH(D22,GaraTI:GaraTF,0),13)="X",-7,"")</f>
        <v/>
      </c>
      <c r="T22" s="127" t="str">
        <f aca="true">IF(OFFSET(TabGara,MATCH(D21,GaraTI:GaraTF,0),10)=0,IF(OFFSET(TabGara,MATCH(D22,GaraTI:GaraTF,0),10)=0,2,""),"")</f>
        <v/>
      </c>
      <c r="U22" s="128" t="n">
        <f aca="false">SUM(V22:Y22)</f>
        <v>40</v>
      </c>
      <c r="V22" s="129" t="n">
        <f aca="true">OFFSET(TabGara,MATCH(E22,GaraMI:GaraMF,0),9)</f>
        <v>25</v>
      </c>
      <c r="W22" s="129" t="n">
        <f aca="true">ROUNDDOWN(OFFSET(TabGara,MATCH(E22,GaraMI:GaraMF,0),11)/5,0)</f>
        <v>13</v>
      </c>
      <c r="X22" s="129" t="str">
        <f aca="true">IF(OFFSET(TabGara,MATCH(E22,GaraMI:GaraMF,0),14)="X",-7,"")</f>
        <v/>
      </c>
      <c r="Y22" s="130" t="n">
        <f aca="true">IF(OFFSET(TabGara,MATCH(E21,GaraMI:GaraMF,0),10)=0,IF(OFFSET(TabGara,MATCH(E22,GaraMI:GaraMF,0),10)=0,2,""),"")</f>
        <v>2</v>
      </c>
      <c r="Z22" s="131" t="n">
        <f aca="false">SUM(AA22:AG22)</f>
        <v>2</v>
      </c>
      <c r="AA22" s="132"/>
      <c r="AB22" s="132" t="n">
        <v>-10</v>
      </c>
      <c r="AC22" s="132"/>
      <c r="AD22" s="132" t="n">
        <v>10</v>
      </c>
      <c r="AE22" s="132" t="str">
        <f aca="true">IF(OFFSET(TabGara,MATCH(E22,GaraMI:GaraMF,0),10)=0,IF(OFFSET(TabGara,MATCH(D22,GaraTI:GaraTF,0),10)=0,10,""),"")</f>
        <v/>
      </c>
      <c r="AF22" s="132" t="n">
        <f aca="true">IF(OFFSET(TabGara,MATCH(C21,GaraI:GaraF,0),10)=0,IF(OFFSET(TabGara,MATCH(C22,GaraI:GaraF,0),10)=0,2,""),"")</f>
        <v>2</v>
      </c>
      <c r="AG22" s="133"/>
      <c r="AI22" s="142" t="n">
        <v>20</v>
      </c>
      <c r="AJ22" s="294" t="s">
        <v>51</v>
      </c>
      <c r="AK22" s="136" t="str">
        <f aca="true">OFFSET(TabPiloti,MATCH(AJ22,PilotiI:PilotiF,0),2)</f>
        <v>Arrows 1</v>
      </c>
      <c r="AL22" s="136" t="str">
        <f aca="true">OFFSET(TabPiloti,MATCH(AJ22,PilotiI:PilotiF,0),3)</f>
        <v>Cosworth-A 1</v>
      </c>
      <c r="AM22" s="180"/>
      <c r="AN22" s="181" t="s">
        <v>259</v>
      </c>
      <c r="AO22" s="138" t="n">
        <f aca="false">AO21-2</f>
        <v>8</v>
      </c>
      <c r="AP22" s="139" t="n">
        <f aca="true">OFFSET(TabQual,MATCH(AJ22,QualI:QualF,0),1)-AI22</f>
        <v>-5</v>
      </c>
      <c r="AQ22" s="140"/>
      <c r="AR22" s="134" t="n">
        <f aca="false">AR21-1</f>
        <v>5</v>
      </c>
      <c r="AS22" s="139" t="s">
        <v>140</v>
      </c>
      <c r="AT22" s="177" t="n">
        <v>18</v>
      </c>
      <c r="AU22" s="139"/>
      <c r="AV22" s="139"/>
      <c r="AW22" s="140" t="s">
        <v>140</v>
      </c>
      <c r="AX22" s="171"/>
      <c r="AY22" s="296" t="s">
        <v>49</v>
      </c>
      <c r="AZ22" s="139" t="n">
        <v>20</v>
      </c>
      <c r="BA22" s="139"/>
      <c r="BB22" s="136" t="str">
        <f aca="true">OFFSET(TabPiloti,MATCH(AY22,PilotiI:PilotiF,0),2)</f>
        <v>Jaguar 2</v>
      </c>
      <c r="BC22" s="136" t="str">
        <f aca="true">OFFSET(TabPiloti,MATCH(AY22,PilotiI:PilotiF,0),3)</f>
        <v>Cosworth 2</v>
      </c>
      <c r="BD22" s="142" t="n">
        <f aca="false">BD21-1</f>
        <v>5</v>
      </c>
      <c r="BE22" s="0"/>
      <c r="BF22" s="170" t="n">
        <v>21</v>
      </c>
      <c r="BG22" s="165" t="s">
        <v>43</v>
      </c>
      <c r="BH22" s="166" t="s">
        <v>150</v>
      </c>
      <c r="BI22" s="166" t="s">
        <v>151</v>
      </c>
      <c r="BJ22" s="146" t="n">
        <f aca="true">OFFSET(TabQual,MATCH(BG22,QualI:QualF,0),1)</f>
        <v>18</v>
      </c>
      <c r="BK22" s="284" t="n">
        <v>17</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134</v>
      </c>
      <c r="AK23" s="155" t="str">
        <f aca="true">OFFSET(TabPiloti,MATCH(AJ23,PilotiI:PilotiF,0),2)</f>
        <v>Jaguar 2</v>
      </c>
      <c r="AL23" s="155" t="str">
        <f aca="true">OFFSET(TabPiloti,MATCH(AJ23,PilotiI:PilotiF,0),3)</f>
        <v>Cosworth 2</v>
      </c>
      <c r="AM23" s="178"/>
      <c r="AN23" s="179" t="s">
        <v>192</v>
      </c>
      <c r="AO23" s="157" t="n">
        <f aca="false">AO22-2</f>
        <v>6</v>
      </c>
      <c r="AP23" s="158" t="n">
        <f aca="true">OFFSET(TabQual,MATCH(AJ23,QualI:QualF,0),1)-AI23</f>
        <v>-1</v>
      </c>
      <c r="AQ23" s="159"/>
      <c r="AR23" s="160" t="n">
        <f aca="false">AR22-1</f>
        <v>4</v>
      </c>
      <c r="AS23" s="158" t="s">
        <v>140</v>
      </c>
      <c r="AT23" s="175" t="n">
        <v>0</v>
      </c>
      <c r="AU23" s="182"/>
      <c r="AV23" s="182"/>
      <c r="AW23" s="183" t="s">
        <v>140</v>
      </c>
      <c r="AX23" s="172"/>
      <c r="AY23" s="300" t="s">
        <v>34</v>
      </c>
      <c r="AZ23" s="162" t="n">
        <v>21</v>
      </c>
      <c r="BA23" s="162"/>
      <c r="BB23" s="155" t="str">
        <f aca="true">OFFSET(TabPiloti,MATCH(AY23,PilotiI:PilotiF,0),2)</f>
        <v>Minardi 2</v>
      </c>
      <c r="BC23" s="155" t="str">
        <f aca="true">OFFSET(TabPiloti,MATCH(AY23,PilotiI:PilotiF,0),3)</f>
        <v>Asiatech 2</v>
      </c>
      <c r="BD23" s="163" t="n">
        <f aca="false">BD22-1</f>
        <v>4</v>
      </c>
      <c r="BF23" s="143" t="n">
        <v>22</v>
      </c>
      <c r="BG23" s="144" t="s">
        <v>71</v>
      </c>
      <c r="BH23" s="145" t="s">
        <v>153</v>
      </c>
      <c r="BI23" s="145" t="s">
        <v>128</v>
      </c>
      <c r="BJ23" s="146" t="n">
        <f aca="true">OFFSET(TabQual,MATCH(BG23,QualI:QualF,0),1)</f>
        <v>22</v>
      </c>
      <c r="BK23" s="284" t="n">
        <v>22</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71</v>
      </c>
      <c r="AK24" s="136" t="str">
        <f aca="true">OFFSET(TabPiloti,MATCH(AJ24,PilotiI:PilotiF,0),2)</f>
        <v>Minardi 1</v>
      </c>
      <c r="AL24" s="136" t="str">
        <f aca="true">OFFSET(TabPiloti,MATCH(AJ24,PilotiI:PilotiF,0),3)</f>
        <v>Asiatech 1</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1</v>
      </c>
      <c r="BK24" s="284" t="n">
        <v>19</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16</v>
      </c>
      <c r="G25" s="193" t="n">
        <f aca="true">OFFSET(TabQual,MATCH(C25,QualI:QualF,0),5)</f>
        <v>4</v>
      </c>
      <c r="H25" s="193" t="n">
        <f aca="true">OFFSET(TabQual,MATCH(D25,QualTI:QualTF,0),5)</f>
        <v>6</v>
      </c>
      <c r="I25" s="194" t="n">
        <f aca="true">OFFSET(TabQual,MATCH(E25,QualMI:QualMF,0),5)</f>
        <v>6</v>
      </c>
      <c r="J25" s="195" t="n">
        <f aca="false">K25+P25+U25+Z25</f>
        <v>120</v>
      </c>
      <c r="K25" s="196" t="n">
        <f aca="false">SUM(L25:O25)</f>
        <v>18</v>
      </c>
      <c r="L25" s="197" t="n">
        <f aca="true">OFFSET(TabGara,MATCH(C25,GaraI:GaraF,0),6)</f>
        <v>10</v>
      </c>
      <c r="M25" s="197" t="n">
        <f aca="true">IF(OFFSET(TabGara,MATCH(C25,GaraI:GaraF,0),7)&gt;0,OFFSET(TabGara,MATCH(C25,GaraI:GaraF,0),7)*2,"")</f>
        <v>4</v>
      </c>
      <c r="N25" s="197" t="str">
        <f aca="true">IF(OFFSET(TabGara,MATCH(C25,GaraI:GaraF,0),8)="X",-15,"")</f>
        <v/>
      </c>
      <c r="O25" s="198" t="n">
        <f aca="true">(OFFSET(TabPiloti,MATCH(C25,PilotiI:PilotiF,0),4)-OFFSET(TabPiloti,MATCH(C25,PilotiI:PilotiF,0),5))*2</f>
        <v>4</v>
      </c>
      <c r="P25" s="199" t="n">
        <f aca="false">SUM(Q25:T25)</f>
        <v>29</v>
      </c>
      <c r="Q25" s="184" t="n">
        <f aca="true">OFFSET(TabGara,MATCH(D25,GaraTI:GaraTF,0),9)</f>
        <v>16</v>
      </c>
      <c r="R25" s="184" t="n">
        <f aca="true">ROUNDDOWN(OFFSET(TabGara,MATCH(D25,GaraTI:GaraTF,0),11)/5,0)</f>
        <v>13</v>
      </c>
      <c r="S25" s="184" t="str">
        <f aca="true">IF(OFFSET(TabGara,MATCH(D25,GaraTI:GaraTF,0),13)="X",-7,"")</f>
        <v/>
      </c>
      <c r="T25" s="200" t="str">
        <f aca="true">IF(OFFSET(TabGara,MATCH(D25,GaraTI:GaraTF,0),10)=0,IF(OFFSET(TabGara,MATCH(D26,GaraTI:GaraTF,0),10)=0,2,""),"")</f>
        <v/>
      </c>
      <c r="U25" s="201" t="n">
        <f aca="false">SUM(V25:Y25)</f>
        <v>29</v>
      </c>
      <c r="V25" s="185" t="n">
        <f aca="true">OFFSET(TabGara,MATCH(E25,GaraMI:GaraMF,0),9)</f>
        <v>16</v>
      </c>
      <c r="W25" s="185" t="n">
        <f aca="true">ROUNDDOWN(OFFSET(TabGara,MATCH(E25,GaraMI:GaraMF,0),11)/5,0)</f>
        <v>13</v>
      </c>
      <c r="X25" s="185" t="str">
        <f aca="true">IF(OFFSET(TabGara,MATCH(E25,GaraMI:GaraMF,0),14)="X",-7,"")</f>
        <v/>
      </c>
      <c r="Y25" s="202" t="str">
        <f aca="true">IF(OFFSET(TabGara,MATCH(E25,GaraMI:GaraMF,0),10)=0,IF(OFFSET(TabGara,MATCH(E26,GaraMI:GaraMF,0),10)=0,2,""),"")</f>
        <v/>
      </c>
      <c r="Z25" s="203" t="n">
        <f aca="false">SUM(AA25:AG25)</f>
        <v>44</v>
      </c>
      <c r="AA25" s="204"/>
      <c r="AB25" s="204"/>
      <c r="AC25" s="204" t="n">
        <v>34</v>
      </c>
      <c r="AD25" s="204"/>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9</v>
      </c>
      <c r="BK25" s="285" t="n">
        <v>18</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19</v>
      </c>
      <c r="G26" s="231" t="n">
        <f aca="true">OFFSET(TabQual,MATCH(C26,QualI:QualF,0),5)</f>
        <v>3</v>
      </c>
      <c r="H26" s="231" t="n">
        <f aca="true">OFFSET(TabQual,MATCH(D26,QualTI:QualTF,0),5)</f>
        <v>8</v>
      </c>
      <c r="I26" s="232" t="n">
        <f aca="true">OFFSET(TabQual,MATCH(E26,QualMI:QualMF,0),5)</f>
        <v>8</v>
      </c>
      <c r="J26" s="233" t="n">
        <f aca="false">K26+P26+U26+Z26</f>
        <v>9</v>
      </c>
      <c r="K26" s="234" t="n">
        <f aca="false">SUM(L26:O26)</f>
        <v>4</v>
      </c>
      <c r="L26" s="235" t="n">
        <f aca="true">OFFSET(TabGara,MATCH(C26,GaraI:GaraF,0),6)</f>
        <v>4</v>
      </c>
      <c r="M26" s="235" t="str">
        <f aca="true">IF(OFFSET(TabGara,MATCH(C26,GaraI:GaraF,0),7)&gt;0,OFFSET(TabGara,MATCH(C26,GaraI:GaraF,0),7)*2,"")</f>
        <v/>
      </c>
      <c r="N26" s="235" t="str">
        <f aca="true">IF(OFFSET(TabGara,MATCH(C26,GaraI:GaraF,0),8)="X",-15,"")</f>
        <v/>
      </c>
      <c r="O26" s="236" t="n">
        <f aca="true">(OFFSET(TabPiloti,MATCH(C26,PilotiI:PilotiF,0),4)-OFFSET(TabPiloti,MATCH(C26,PilotiI:PilotiF,0),5))*2</f>
        <v>0</v>
      </c>
      <c r="P26" s="237" t="n">
        <f aca="false">SUM(Q26:T26)</f>
        <v>11</v>
      </c>
      <c r="Q26" s="238" t="n">
        <f aca="true">OFFSET(TabGara,MATCH(D26,GaraTI:GaraTF,0),9)</f>
        <v>7</v>
      </c>
      <c r="R26" s="238" t="n">
        <f aca="true">ROUNDDOWN(OFFSET(TabGara,MATCH(D26,GaraTI:GaraTF,0),11)/5,0)</f>
        <v>4</v>
      </c>
      <c r="S26" s="239" t="str">
        <f aca="true">IF(OFFSET(TabGara,MATCH(D26,GaraTI:GaraTF,0),13)="X",-7,"")</f>
        <v/>
      </c>
      <c r="T26" s="240" t="str">
        <f aca="true">IF(OFFSET(TabGara,MATCH(D25,GaraTI:GaraTF,0),10)=0,IF(OFFSET(TabGara,MATCH(D26,GaraTI:GaraTF,0),10)=0,2,""),"")</f>
        <v/>
      </c>
      <c r="U26" s="241" t="n">
        <f aca="false">SUM(V26:Y26)</f>
        <v>4</v>
      </c>
      <c r="V26" s="242" t="n">
        <f aca="true">OFFSET(TabGara,MATCH(E26,GaraMI:GaraMF,0),9)</f>
        <v>7</v>
      </c>
      <c r="W26" s="243" t="n">
        <f aca="true">ROUNDDOWN(OFFSET(TabGara,MATCH(E26,GaraMI:GaraMF,0),11)/5,0)</f>
        <v>4</v>
      </c>
      <c r="X26" s="243" t="n">
        <f aca="true">IF(OFFSET(TabGara,MATCH(E26,GaraMI:GaraMF,0),14)="X",-7,"")</f>
        <v>-7</v>
      </c>
      <c r="Y26" s="244" t="str">
        <f aca="true">IF(OFFSET(TabGara,MATCH(E25,GaraMI:GaraMF,0),10)=0,IF(OFFSET(TabGara,MATCH(E26,GaraMI:GaraMF,0),10)=0,2,""),"")</f>
        <v/>
      </c>
      <c r="Z26" s="245" t="n">
        <f aca="false">SUM(AA26:AG26)</f>
        <v>-10</v>
      </c>
      <c r="AA26" s="246"/>
      <c r="AB26" s="246" t="n">
        <v>-10</v>
      </c>
      <c r="AC26" s="246"/>
      <c r="AD26" s="246"/>
      <c r="AE26" s="246" t="str">
        <f aca="true">IF(OFFSET(TabGara,MATCH(E26,GaraMI:GaraMF,0),10)=0,IF(OFFSET(TabGara,MATCH(D26,GaraTI:GaraTF,0),10)=0,10,""),"")</f>
        <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7</v>
      </c>
      <c r="BK26" s="286" t="n">
        <v>15</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30">
      <formula>1</formula>
      <formula>0</formula>
    </cfRule>
    <cfRule type="cellIs" priority="3" operator="between" aboveAverage="0" equalAverage="0" bottom="0" percent="0" rank="0" text="" dxfId="31">
      <formula>10</formula>
      <formula>19</formula>
    </cfRule>
    <cfRule type="cellIs" priority="4" operator="between" aboveAverage="0" equalAverage="0" bottom="0" percent="0" rank="0" text="" dxfId="32">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4</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2</v>
      </c>
      <c r="G3" s="78" t="n">
        <f aca="true">OFFSET(TabQual,MATCH(C3,QualI:QualF,0),5)</f>
        <v>15</v>
      </c>
      <c r="H3" s="78" t="n">
        <f aca="true">OFFSET(TabQual,MATCH(D3,QualTI:QualTF,0),5)</f>
        <v>22</v>
      </c>
      <c r="I3" s="79" t="n">
        <f aca="true">OFFSET(TabQual,MATCH(E3,QualMI:QualMF,0),5)</f>
        <v>15</v>
      </c>
      <c r="J3" s="80" t="n">
        <f aca="false">K3+P3+U3+Z3</f>
        <v>137</v>
      </c>
      <c r="K3" s="81" t="n">
        <f aca="false">SUM(L3:O3)</f>
        <v>46</v>
      </c>
      <c r="L3" s="82" t="n">
        <f aca="true">OFFSET(TabGara,MATCH(C3,GaraI:GaraF,0),6)</f>
        <v>38</v>
      </c>
      <c r="M3" s="82" t="n">
        <f aca="true">IF(OFFSET(TabGara,MATCH(C3,GaraI:GaraF,0),7)&gt;0,OFFSET(TabGara,MATCH(C3,GaraI:GaraF,0),7)*2,"")</f>
        <v>10</v>
      </c>
      <c r="N3" s="82" t="str">
        <f aca="true">IF(OFFSET(TabGara,MATCH(C3,GaraI:GaraF,0),8)="X",-15,"")</f>
        <v/>
      </c>
      <c r="O3" s="83" t="n">
        <f aca="true">(OFFSET(TabPiloti,MATCH(C3,PilotiI:PilotiF,0),4)-OFFSET(TabPiloti,MATCH(C3,PilotiI:PilotiF,0),5))*2</f>
        <v>-2</v>
      </c>
      <c r="P3" s="84" t="n">
        <f aca="false">SUM(Q3:T3)</f>
        <v>39</v>
      </c>
      <c r="Q3" s="85" t="n">
        <f aca="true">OFFSET(TabGara,MATCH(D3,GaraTI:GaraTF,0),9)</f>
        <v>22</v>
      </c>
      <c r="R3" s="85" t="n">
        <f aca="true">ROUNDDOWN(OFFSET(TabGara,MATCH(D3,GaraTI:GaraTF,0),11)/5,0)</f>
        <v>15</v>
      </c>
      <c r="S3" s="86" t="str">
        <f aca="true">IF(OFFSET(TabGara,MATCH(D3,GaraTI:GaraTF,0),13)="X",-7,"")</f>
        <v/>
      </c>
      <c r="T3" s="87" t="n">
        <f aca="true">IF(OFFSET(TabGara,MATCH(D3,GaraTI:GaraTF,0),10)=0,IF(OFFSET(TabGara,MATCH(D4,GaraTI:GaraTF,0),10)=0,2,""),"")</f>
        <v>2</v>
      </c>
      <c r="U3" s="88" t="n">
        <f aca="false">SUM(V3:Y3)</f>
        <v>37</v>
      </c>
      <c r="V3" s="89" t="n">
        <f aca="true">OFFSET(TabGara,MATCH(E3,GaraMI:GaraMF,0),9)</f>
        <v>20</v>
      </c>
      <c r="W3" s="90" t="n">
        <f aca="true">ROUNDDOWN(OFFSET(TabGara,MATCH(E3,GaraMI:GaraMF,0),11)/5,0)</f>
        <v>15</v>
      </c>
      <c r="X3" s="90" t="str">
        <f aca="true">IF(OFFSET(TabGara,MATCH(E3,GaraMI:GaraMF,0),14)="X",-7,"")</f>
        <v/>
      </c>
      <c r="Y3" s="91" t="n">
        <f aca="true">IF(OFFSET(TabGara,MATCH(E3,GaraMI:GaraMF,0),10)=0,IF(OFFSET(TabGara,MATCH(E4,GaraMI:GaraMF,0),10)=0,2,""),"")</f>
        <v>2</v>
      </c>
      <c r="Z3" s="92" t="n">
        <f aca="false">SUM(AA3:AG3)</f>
        <v>15</v>
      </c>
      <c r="AA3" s="93"/>
      <c r="AB3" s="93"/>
      <c r="AC3" s="94"/>
      <c r="AD3" s="94"/>
      <c r="AE3" s="94" t="n">
        <f aca="true">IF(OFFSET(TabGara,MATCH(E3,GaraMI:GaraMF,0),10)=0,IF(OFFSET(TabGara,MATCH(D3,GaraTI:GaraTF,0),10)=0,10,""),"")</f>
        <v>10</v>
      </c>
      <c r="AF3" s="94" t="n">
        <f aca="true">IF(OFFSET(TabGara,MATCH(C3,GaraI:GaraF,0),10)=0,IF(OFFSET(TabGara,MATCH(C4,GaraI:GaraF,0),10)=0,2,""),"")</f>
        <v>2</v>
      </c>
      <c r="AG3" s="95" t="n">
        <v>3</v>
      </c>
      <c r="AI3" s="291" t="n">
        <v>1</v>
      </c>
      <c r="AJ3" s="292" t="s">
        <v>32</v>
      </c>
      <c r="AK3" s="98" t="str">
        <f aca="true">OFFSET(TabPiloti,MATCH(GaraI,PilotiI:PilotiF,0),2)</f>
        <v>Ferrari 2</v>
      </c>
      <c r="AL3" s="98" t="str">
        <f aca="true">OFFSET(TabPiloti,MATCH(GaraI,PilotiI:PilotiF,0),3)</f>
        <v>Ferrari 2</v>
      </c>
      <c r="AM3" s="97" t="s">
        <v>260</v>
      </c>
      <c r="AN3" s="99"/>
      <c r="AO3" s="100" t="n">
        <v>50</v>
      </c>
      <c r="AP3" s="101" t="n">
        <f aca="true">OFFSET(TabQual,MATCH(AJ3,QualI:QualF,0),1)-AI3</f>
        <v>0</v>
      </c>
      <c r="AQ3" s="102"/>
      <c r="AR3" s="103" t="n">
        <v>30</v>
      </c>
      <c r="AS3" s="101"/>
      <c r="AT3" s="101" t="n">
        <v>77</v>
      </c>
      <c r="AU3" s="101"/>
      <c r="AV3" s="101"/>
      <c r="AW3" s="102"/>
      <c r="AX3" s="22"/>
      <c r="AY3" s="293" t="s">
        <v>32</v>
      </c>
      <c r="AZ3" s="105" t="n">
        <v>1</v>
      </c>
      <c r="BA3" s="105"/>
      <c r="BB3" s="98" t="str">
        <f aca="true">OFFSET(TabPiloti,MATCH(QualI,PilotiI:PilotiF,0),2)</f>
        <v>Ferrari 2</v>
      </c>
      <c r="BC3" s="98" t="str">
        <f aca="true">OFFSET(TabPiloti,MATCH(QualI,PilotiI:PilotiF,0),3)</f>
        <v>Ferrari 2</v>
      </c>
      <c r="BD3" s="106" t="n">
        <v>30</v>
      </c>
      <c r="BE3" s="0"/>
      <c r="BF3" s="107" t="n">
        <v>1</v>
      </c>
      <c r="BG3" s="108" t="s">
        <v>39</v>
      </c>
      <c r="BH3" s="109" t="s">
        <v>108</v>
      </c>
      <c r="BI3" s="109" t="s">
        <v>108</v>
      </c>
      <c r="BJ3" s="110" t="n">
        <f aca="true">OFFSET(TabQual,MATCH(BG3,QualI:QualF,0),1)</f>
        <v>2</v>
      </c>
      <c r="BK3" s="281" t="n">
        <v>2</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60</v>
      </c>
      <c r="G4" s="119" t="n">
        <f aca="true">OFFSET(TabQual,MATCH(C4,QualI:QualF,0),5)</f>
        <v>20</v>
      </c>
      <c r="H4" s="119" t="n">
        <f aca="true">OFFSET(TabQual,MATCH(D4,QualTI:QualTF,0),5)</f>
        <v>20</v>
      </c>
      <c r="I4" s="120" t="n">
        <f aca="true">OFFSET(TabQual,MATCH(E4,QualMI:QualMF,0),5)</f>
        <v>20</v>
      </c>
      <c r="J4" s="121" t="n">
        <f aca="false">K4+P4+U4+Z4</f>
        <v>137</v>
      </c>
      <c r="K4" s="122" t="n">
        <f aca="false">SUM(L4:O4)</f>
        <v>38</v>
      </c>
      <c r="L4" s="123" t="n">
        <f aca="true">OFFSET(TabGara,MATCH(C4,GaraI:GaraF,0),6)</f>
        <v>36</v>
      </c>
      <c r="M4" s="123" t="str">
        <f aca="true">IF(OFFSET(TabGara,MATCH(C4,GaraI:GaraF,0),7)&gt;0,OFFSET(TabGara,MATCH(C4,GaraI:GaraF,0),7)*2,"")</f>
        <v/>
      </c>
      <c r="N4" s="123" t="str">
        <f aca="true">IF(OFFSET(TabGara,MATCH(C4,GaraI:GaraF,0),8)="X",-15,"")</f>
        <v/>
      </c>
      <c r="O4" s="124" t="n">
        <f aca="true">(OFFSET(TabPiloti,MATCH(C4,PilotiI:PilotiF,0),4)-OFFSET(TabPiloti,MATCH(C4,PilotiI:PilotiF,0),5))*2</f>
        <v>2</v>
      </c>
      <c r="P4" s="125" t="n">
        <f aca="false">SUM(Q4:T4)</f>
        <v>36</v>
      </c>
      <c r="Q4" s="126" t="n">
        <f aca="true">OFFSET(TabGara,MATCH(D4,GaraTI:GaraTF,0),9)</f>
        <v>19</v>
      </c>
      <c r="R4" s="126" t="n">
        <f aca="true">ROUNDDOWN(OFFSET(TabGara,MATCH(D4,GaraTI:GaraTF,0),11)/5,0)</f>
        <v>15</v>
      </c>
      <c r="S4" s="126" t="str">
        <f aca="true">IF(OFFSET(TabGara,MATCH(D4,GaraTI:GaraTF,0),13)="X",-7,"")</f>
        <v/>
      </c>
      <c r="T4" s="127" t="n">
        <f aca="true">IF(OFFSET(TabGara,MATCH(D3,GaraTI:GaraTF,0),10)=0,IF(OFFSET(TabGara,MATCH(D4,GaraTI:GaraTF,0),10)=0,2,""),"")</f>
        <v>2</v>
      </c>
      <c r="U4" s="128" t="n">
        <f aca="false">SUM(V4:Y4)</f>
        <v>36</v>
      </c>
      <c r="V4" s="129" t="n">
        <f aca="true">OFFSET(TabGara,MATCH(E4,GaraMI:GaraMF,0),9)</f>
        <v>19</v>
      </c>
      <c r="W4" s="129" t="n">
        <f aca="true">ROUNDDOWN(OFFSET(TabGara,MATCH(E4,GaraMI:GaraMF,0),11)/5,0)</f>
        <v>15</v>
      </c>
      <c r="X4" s="129" t="str">
        <f aca="true">IF(OFFSET(TabGara,MATCH(E4,GaraMI:GaraMF,0),14)="X",-7,"")</f>
        <v/>
      </c>
      <c r="Y4" s="130" t="n">
        <f aca="true">IF(OFFSET(TabGara,MATCH(E3,GaraMI:GaraMF,0),10)=0,IF(OFFSET(TabGara,MATCH(E4,GaraMI:GaraMF,0),10)=0,2,""),"")</f>
        <v>2</v>
      </c>
      <c r="Z4" s="131" t="n">
        <f aca="false">SUM(AA4:AG4)</f>
        <v>27</v>
      </c>
      <c r="AA4" s="132"/>
      <c r="AB4" s="132"/>
      <c r="AC4" s="132"/>
      <c r="AD4" s="132"/>
      <c r="AE4" s="132" t="n">
        <f aca="true">IF(OFFSET(TabGara,MATCH(E4,GaraMI:GaraMF,0),10)=0,IF(OFFSET(TabGara,MATCH(D4,GaraTI:GaraTF,0),10)=0,10,""),"")</f>
        <v>10</v>
      </c>
      <c r="AF4" s="132" t="n">
        <f aca="true">IF(OFFSET(TabGara,MATCH(C3,GaraI:GaraF,0),10)=0,IF(OFFSET(TabGara,MATCH(C4,GaraI:GaraF,0),10)=0,2,""),"")</f>
        <v>2</v>
      </c>
      <c r="AG4" s="133" t="n">
        <v>15</v>
      </c>
      <c r="AI4" s="142" t="n">
        <v>2</v>
      </c>
      <c r="AJ4" s="294" t="s">
        <v>39</v>
      </c>
      <c r="AK4" s="136" t="str">
        <f aca="true">OFFSET(TabPiloti,MATCH(AJ4,PilotiI:PilotiF,0),2)</f>
        <v>Ferrari 1</v>
      </c>
      <c r="AL4" s="136" t="str">
        <f aca="true">OFFSET(TabPiloti,MATCH(AJ4,PilotiI:PilotiF,0),3)</f>
        <v>Ferrari 1</v>
      </c>
      <c r="AM4" s="295" t="s">
        <v>261</v>
      </c>
      <c r="AN4" s="137"/>
      <c r="AO4" s="138" t="n">
        <f aca="false">AO3-5</f>
        <v>45</v>
      </c>
      <c r="AP4" s="139" t="n">
        <f aca="true">OFFSET(TabQual,MATCH(AJ4,QualI:QualF,0),1)-AI4</f>
        <v>0</v>
      </c>
      <c r="AQ4" s="140"/>
      <c r="AR4" s="134" t="n">
        <f aca="false">AR3-5</f>
        <v>25</v>
      </c>
      <c r="AS4" s="139"/>
      <c r="AT4" s="139" t="n">
        <v>77</v>
      </c>
      <c r="AU4" s="139"/>
      <c r="AV4" s="139"/>
      <c r="AW4" s="140"/>
      <c r="AX4" s="22"/>
      <c r="AY4" s="296"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1</v>
      </c>
      <c r="BK4" s="284" t="n">
        <v>1</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7</v>
      </c>
      <c r="G5" s="119" t="n">
        <f aca="true">OFFSET(TabQual,MATCH(C5,QualI:QualF,0),5)</f>
        <v>19</v>
      </c>
      <c r="H5" s="119" t="n">
        <f aca="true">OFFSET(TabQual,MATCH(D5,QualTI:QualTF,0),5)</f>
        <v>19</v>
      </c>
      <c r="I5" s="120" t="n">
        <f aca="true">OFFSET(TabQual,MATCH(E5,QualMI:QualMF,0),5)</f>
        <v>19</v>
      </c>
      <c r="J5" s="121" t="n">
        <f aca="false">K5+P5+U5+Z5</f>
        <v>112</v>
      </c>
      <c r="K5" s="122" t="n">
        <f aca="false">SUM(L5:O5)</f>
        <v>26</v>
      </c>
      <c r="L5" s="123" t="n">
        <f aca="true">OFFSET(TabGara,MATCH(C5,GaraI:GaraF,0),6)</f>
        <v>32</v>
      </c>
      <c r="M5" s="123" t="str">
        <f aca="true">IF(OFFSET(TabGara,MATCH(C5,GaraI:GaraF,0),7)&gt;0,OFFSET(TabGara,MATCH(C5,GaraI:GaraF,0),7)*2,"")</f>
        <v/>
      </c>
      <c r="N5" s="123" t="str">
        <f aca="true">IF(OFFSET(TabGara,MATCH(C5,GaraI:GaraF,0),8)="X",-15,"")</f>
        <v/>
      </c>
      <c r="O5" s="124" t="n">
        <f aca="true">(OFFSET(TabPiloti,MATCH(C5,PilotiI:PilotiF,0),4)-OFFSET(TabPiloti,MATCH(C5,PilotiI:PilotiF,0),5))*2</f>
        <v>-6</v>
      </c>
      <c r="P5" s="125" t="n">
        <f aca="false">SUM(Q5:T5)</f>
        <v>32</v>
      </c>
      <c r="Q5" s="126" t="n">
        <f aca="true">OFFSET(TabGara,MATCH(D5,GaraTI:GaraTF,0),9)</f>
        <v>17</v>
      </c>
      <c r="R5" s="126" t="n">
        <f aca="true">ROUNDDOWN(OFFSET(TabGara,MATCH(D5,GaraTI:GaraTF,0),11)/5,0)</f>
        <v>15</v>
      </c>
      <c r="S5" s="126" t="str">
        <f aca="true">IF(OFFSET(TabGara,MATCH(D5,GaraTI:GaraTF,0),13)="X",-7,"")</f>
        <v/>
      </c>
      <c r="T5" s="127" t="str">
        <f aca="true">IF(OFFSET(TabGara,MATCH(D5,GaraTI:GaraTF,0),10)=0,IF(OFFSET(TabGara,MATCH(D6,GaraTI:GaraTF,0),10)=0,2,""),"")</f>
        <v/>
      </c>
      <c r="U5" s="128" t="n">
        <f aca="false">SUM(V5:Y5)</f>
        <v>32</v>
      </c>
      <c r="V5" s="129" t="n">
        <f aca="true">OFFSET(TabGara,MATCH(E5,GaraMI:GaraMF,0),9)</f>
        <v>17</v>
      </c>
      <c r="W5" s="129" t="n">
        <f aca="true">ROUNDDOWN(OFFSET(TabGara,MATCH(E5,GaraMI:GaraMF,0),11)/5,0)</f>
        <v>15</v>
      </c>
      <c r="X5" s="129" t="str">
        <f aca="true">IF(OFFSET(TabGara,MATCH(E5,GaraMI:GaraMF,0),14)="X",-7,"")</f>
        <v/>
      </c>
      <c r="Y5" s="130" t="str">
        <f aca="true">IF(OFFSET(TabGara,MATCH(E5,GaraMI:GaraMF,0),10)=0,IF(OFFSET(TabGara,MATCH(E6,GaraMI:GaraMF,0),10)=0,2,""),"")</f>
        <v/>
      </c>
      <c r="Z5" s="131" t="n">
        <f aca="false">SUM(AA5:AG5)</f>
        <v>22</v>
      </c>
      <c r="AA5" s="132"/>
      <c r="AB5" s="132"/>
      <c r="AC5" s="132"/>
      <c r="AD5" s="132"/>
      <c r="AE5" s="132" t="n">
        <f aca="true">IF(OFFSET(TabGara,MATCH(E5,GaraMI:GaraMF,0),10)=0,IF(OFFSET(TabGara,MATCH(D5,GaraTI:GaraTF,0),10)=0,10,""),"")</f>
        <v>10</v>
      </c>
      <c r="AF5" s="132" t="n">
        <f aca="true">IF(OFFSET(TabGara,MATCH(C5,GaraI:GaraF,0),10)=0,IF(OFFSET(TabGara,MATCH(C6,GaraI:GaraF,0),10)=0,2,""),"")</f>
        <v>2</v>
      </c>
      <c r="AG5" s="133" t="n">
        <v>10</v>
      </c>
      <c r="AI5" s="297" t="n">
        <v>3</v>
      </c>
      <c r="AJ5" s="298" t="s">
        <v>36</v>
      </c>
      <c r="AK5" s="155" t="str">
        <f aca="true">OFFSET(TabPiloti,MATCH(AJ5,PilotiI:PilotiF,0),2)</f>
        <v>Williams 1</v>
      </c>
      <c r="AL5" s="155" t="str">
        <f aca="true">OFFSET(TabPiloti,MATCH(AJ5,PilotiI:PilotiF,0),3)</f>
        <v>BMW 1</v>
      </c>
      <c r="AM5" s="299" t="s">
        <v>262</v>
      </c>
      <c r="AN5" s="156"/>
      <c r="AO5" s="157" t="n">
        <f aca="false">AO4-3</f>
        <v>42</v>
      </c>
      <c r="AP5" s="158" t="n">
        <f aca="true">OFFSET(TabQual,MATCH(AJ5,QualI:QualF,0),1)-AI5</f>
        <v>0</v>
      </c>
      <c r="AQ5" s="159"/>
      <c r="AR5" s="160" t="n">
        <f aca="false">AR4-3</f>
        <v>22</v>
      </c>
      <c r="AS5" s="158"/>
      <c r="AT5" s="158" t="n">
        <v>77</v>
      </c>
      <c r="AU5" s="158"/>
      <c r="AV5" s="158"/>
      <c r="AW5" s="159"/>
      <c r="AX5" s="22"/>
      <c r="AY5" s="300"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10</v>
      </c>
      <c r="BK5" s="284" t="n">
        <v>11</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5</v>
      </c>
      <c r="G6" s="119" t="n">
        <f aca="true">OFFSET(TabQual,MATCH(C6,QualI:QualF,0),5)</f>
        <v>13</v>
      </c>
      <c r="H6" s="119" t="n">
        <f aca="true">OFFSET(TabQual,MATCH(D6,QualTI:QualTF,0),5)</f>
        <v>16</v>
      </c>
      <c r="I6" s="120" t="n">
        <f aca="true">OFFSET(TabQual,MATCH(E6,QualMI:QualMF,0),5)</f>
        <v>16</v>
      </c>
      <c r="J6" s="121" t="n">
        <f aca="false">K6+P6+U6+Z6</f>
        <v>38</v>
      </c>
      <c r="K6" s="122" t="n">
        <f aca="false">SUM(L6:O6)</f>
        <v>10</v>
      </c>
      <c r="L6" s="123" t="n">
        <f aca="true">OFFSET(TabGara,MATCH(C6,GaraI:GaraF,0),6)</f>
        <v>24</v>
      </c>
      <c r="M6" s="123" t="str">
        <f aca="true">IF(OFFSET(TabGara,MATCH(C6,GaraI:GaraF,0),7)&gt;0,OFFSET(TabGara,MATCH(C6,GaraI:GaraF,0),7)*2,"")</f>
        <v/>
      </c>
      <c r="N6" s="123" t="str">
        <f aca="true">IF(OFFSET(TabGara,MATCH(C6,GaraI:GaraF,0),8)="X",-15,"")</f>
        <v/>
      </c>
      <c r="O6" s="124" t="n">
        <f aca="true">(OFFSET(TabPiloti,MATCH(C6,PilotiI:PilotiF,0),4)-OFFSET(TabPiloti,MATCH(C6,PilotiI:PilotiF,0),5))*2</f>
        <v>-14</v>
      </c>
      <c r="P6" s="125" t="n">
        <f aca="false">SUM(Q6:T6)</f>
        <v>13</v>
      </c>
      <c r="Q6" s="126" t="n">
        <f aca="true">OFFSET(TabGara,MATCH(D6,GaraTI:GaraTF,0),9)</f>
        <v>7</v>
      </c>
      <c r="R6" s="126" t="n">
        <f aca="true">ROUNDDOWN(OFFSET(TabGara,MATCH(D6,GaraTI:GaraTF,0),11)/5,0)</f>
        <v>6</v>
      </c>
      <c r="S6" s="126" t="str">
        <f aca="true">IF(OFFSET(TabGara,MATCH(D6,GaraTI:GaraTF,0),13)="X",-7,"")</f>
        <v/>
      </c>
      <c r="T6" s="127" t="str">
        <f aca="true">IF(OFFSET(TabGara,MATCH(D5,GaraTI:GaraTF,0),10)=0,IF(OFFSET(TabGara,MATCH(D6,GaraTI:GaraTF,0),10)=0,2,""),"")</f>
        <v/>
      </c>
      <c r="U6" s="128" t="n">
        <f aca="false">SUM(V6:Y6)</f>
        <v>13</v>
      </c>
      <c r="V6" s="129" t="n">
        <f aca="true">OFFSET(TabGara,MATCH(E6,GaraMI:GaraMF,0),9)</f>
        <v>7</v>
      </c>
      <c r="W6" s="129" t="n">
        <f aca="true">ROUNDDOWN(OFFSET(TabGara,MATCH(E6,GaraMI:GaraMF,0),11)/5,0)</f>
        <v>6</v>
      </c>
      <c r="X6" s="129" t="str">
        <f aca="true">IF(OFFSET(TabGara,MATCH(E6,GaraMI:GaraMF,0),14)="X",-7,"")</f>
        <v/>
      </c>
      <c r="Y6" s="130" t="str">
        <f aca="true">IF(OFFSET(TabGara,MATCH(E5,GaraMI:GaraMF,0),10)=0,IF(OFFSET(TabGara,MATCH(E6,GaraMI:GaraMF,0),10)=0,2,""),"")</f>
        <v/>
      </c>
      <c r="Z6" s="131" t="n">
        <f aca="false">SUM(AA6:AG6)</f>
        <v>2</v>
      </c>
      <c r="AA6" s="132"/>
      <c r="AB6" s="132"/>
      <c r="AC6" s="132"/>
      <c r="AD6" s="132"/>
      <c r="AE6" s="132" t="str">
        <f aca="true">IF(OFFSET(TabGara,MATCH(E6,GaraMI:GaraMF,0),10)=0,IF(OFFSET(TabGara,MATCH(D6,GaraTI:GaraTF,0),10)=0,10,""),"")</f>
        <v/>
      </c>
      <c r="AF6" s="132" t="n">
        <f aca="true">IF(OFFSET(TabGara,MATCH(C5,GaraI:GaraF,0),10)=0,IF(OFFSET(TabGara,MATCH(C6,GaraI:GaraF,0),10)=0,2,""),"")</f>
        <v>2</v>
      </c>
      <c r="AG6" s="133"/>
      <c r="AI6" s="142" t="n">
        <v>4</v>
      </c>
      <c r="AJ6" s="301" t="s">
        <v>162</v>
      </c>
      <c r="AK6" s="136" t="str">
        <f aca="true">OFFSET(TabPiloti,MATCH(AJ6,PilotiI:PilotiF,0),2)</f>
        <v>Mc Laren 2</v>
      </c>
      <c r="AL6" s="136" t="str">
        <f aca="true">OFFSET(TabPiloti,MATCH(AJ6,PilotiI:PilotiF,0),3)</f>
        <v>Mercedes 2</v>
      </c>
      <c r="AM6" s="295" t="s">
        <v>263</v>
      </c>
      <c r="AN6" s="168"/>
      <c r="AO6" s="138" t="n">
        <f aca="false">AO5-2</f>
        <v>40</v>
      </c>
      <c r="AP6" s="139" t="n">
        <f aca="true">OFFSET(TabQual,MATCH(AJ6,QualI:QualF,0),1)-AI6</f>
        <v>7</v>
      </c>
      <c r="AQ6" s="140"/>
      <c r="AR6" s="134" t="n">
        <f aca="false">AR5-1</f>
        <v>21</v>
      </c>
      <c r="AS6" s="139"/>
      <c r="AT6" s="139" t="n">
        <v>77</v>
      </c>
      <c r="AU6" s="139"/>
      <c r="AV6" s="139"/>
      <c r="AW6" s="140"/>
      <c r="AX6" s="22"/>
      <c r="AY6" s="296"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11</v>
      </c>
      <c r="BK6" s="284" t="n">
        <v>8</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5</v>
      </c>
      <c r="G7" s="119" t="n">
        <f aca="true">OFFSET(TabQual,MATCH(C7,QualI:QualF,0),5)</f>
        <v>18</v>
      </c>
      <c r="H7" s="119" t="n">
        <f aca="true">OFFSET(TabQual,MATCH(D7,QualTI:QualTF,0),5)</f>
        <v>21</v>
      </c>
      <c r="I7" s="120" t="n">
        <f aca="true">OFFSET(TabQual,MATCH(E7,QualMI:QualMF,0),5)</f>
        <v>6</v>
      </c>
      <c r="J7" s="121" t="n">
        <f aca="false">K7+P7+U7+Z7</f>
        <v>101</v>
      </c>
      <c r="K7" s="122" t="n">
        <f aca="false">SUM(L7:O7)</f>
        <v>38</v>
      </c>
      <c r="L7" s="123" t="n">
        <f aca="true">OFFSET(TabGara,MATCH(C7,GaraI:GaraF,0),6)</f>
        <v>34</v>
      </c>
      <c r="M7" s="123" t="str">
        <f aca="true">IF(OFFSET(TabGara,MATCH(C7,GaraI:GaraF,0),7)&gt;0,OFFSET(TabGara,MATCH(C7,GaraI:GaraF,0),7)*2,"")</f>
        <v/>
      </c>
      <c r="N7" s="123" t="str">
        <f aca="true">IF(OFFSET(TabGara,MATCH(C7,GaraI:GaraF,0),8)="X",-15,"")</f>
        <v/>
      </c>
      <c r="O7" s="124" t="n">
        <f aca="true">(OFFSET(TabPiloti,MATCH(C7,PilotiI:PilotiF,0),4)-OFFSET(TabPiloti,MATCH(C7,PilotiI:PilotiF,0),5))*2</f>
        <v>4</v>
      </c>
      <c r="P7" s="125" t="n">
        <f aca="false">SUM(Q7:T7)</f>
        <v>29</v>
      </c>
      <c r="Q7" s="126" t="n">
        <f aca="true">OFFSET(TabGara,MATCH(D7,GaraTI:GaraTF,0),9)</f>
        <v>14</v>
      </c>
      <c r="R7" s="126" t="n">
        <f aca="true">ROUNDDOWN(OFFSET(TabGara,MATCH(D7,GaraTI:GaraTF,0),11)/5,0)</f>
        <v>15</v>
      </c>
      <c r="S7" s="126" t="str">
        <f aca="true">IF(OFFSET(TabGara,MATCH(D7,GaraTI:GaraTF,0),13)="X",-7,"")</f>
        <v/>
      </c>
      <c r="T7" s="127" t="str">
        <f aca="true">IF(OFFSET(TabGara,MATCH(D7,GaraTI:GaraTF,0),10)=0,IF(OFFSET(TabGara,MATCH(D8,GaraTI:GaraTF,0),10)=0,2,""),"")</f>
        <v/>
      </c>
      <c r="U7" s="128" t="n">
        <f aca="false">SUM(V7:Y7)</f>
        <v>24</v>
      </c>
      <c r="V7" s="129" t="n">
        <f aca="true">OFFSET(TabGara,MATCH(E7,GaraMI:GaraMF,0),9)</f>
        <v>9</v>
      </c>
      <c r="W7" s="129" t="n">
        <f aca="true">ROUNDDOWN(OFFSET(TabGara,MATCH(E7,GaraMI:GaraMF,0),11)/5,0)</f>
        <v>15</v>
      </c>
      <c r="X7" s="129" t="str">
        <f aca="true">IF(OFFSET(TabGara,MATCH(E7,GaraMI:GaraMF,0),14)="X",-7,"")</f>
        <v/>
      </c>
      <c r="Y7" s="130" t="str">
        <f aca="true">IF(OFFSET(TabGara,MATCH(E7,GaraMI:GaraMF,0),10)=0,IF(OFFSET(TabGara,MATCH(E8,GaraMI:GaraMF,0),10)=0,2,""),"")</f>
        <v/>
      </c>
      <c r="Z7" s="131" t="n">
        <f aca="false">SUM(AA7:AG7)</f>
        <v>10</v>
      </c>
      <c r="AA7" s="132"/>
      <c r="AB7" s="132"/>
      <c r="AC7" s="132"/>
      <c r="AD7" s="132"/>
      <c r="AE7" s="132" t="n">
        <f aca="true">IF(OFFSET(TabGara,MATCH(E7,GaraMI:GaraMF,0),10)=0,IF(OFFSET(TabGara,MATCH(D7,GaraTI:GaraTF,0),10)=0,10,""),"")</f>
        <v>10</v>
      </c>
      <c r="AF7" s="132" t="str">
        <f aca="true">IF(OFFSET(TabGara,MATCH(C7,GaraI:GaraF,0),10)=0,IF(OFFSET(TabGara,MATCH(C8,GaraI:GaraF,0),10)=0,2,""),"")</f>
        <v/>
      </c>
      <c r="AG7" s="133"/>
      <c r="AI7" s="297" t="n">
        <v>5</v>
      </c>
      <c r="AJ7" s="298" t="s">
        <v>20</v>
      </c>
      <c r="AK7" s="155" t="str">
        <f aca="true">OFFSET(TabPiloti,MATCH(AJ7,PilotiI:PilotiF,0),2)</f>
        <v>Mc Laren 1</v>
      </c>
      <c r="AL7" s="155" t="str">
        <f aca="true">OFFSET(TabPiloti,MATCH(AJ7,PilotiI:PilotiF,0),3)</f>
        <v>Mercedes 1</v>
      </c>
      <c r="AM7" s="299" t="s">
        <v>264</v>
      </c>
      <c r="AN7" s="156"/>
      <c r="AO7" s="157" t="n">
        <f aca="false">AO6-2</f>
        <v>38</v>
      </c>
      <c r="AP7" s="158" t="n">
        <f aca="true">OFFSET(TabQual,MATCH(AJ7,QualI:QualF,0),1)-AI7</f>
        <v>5</v>
      </c>
      <c r="AQ7" s="159"/>
      <c r="AR7" s="160" t="n">
        <f aca="false">AR6-1</f>
        <v>20</v>
      </c>
      <c r="AS7" s="158"/>
      <c r="AT7" s="158" t="n">
        <v>77</v>
      </c>
      <c r="AU7" s="158"/>
      <c r="AV7" s="158"/>
      <c r="AW7" s="159"/>
      <c r="AX7" s="22"/>
      <c r="AY7" s="300" t="s">
        <v>40</v>
      </c>
      <c r="AZ7" s="162" t="n">
        <v>5</v>
      </c>
      <c r="BA7" s="162"/>
      <c r="BB7" s="155" t="str">
        <f aca="true">OFFSET(TabPiloti,MATCH(AY7,PilotiI:PilotiF,0),2)</f>
        <v>Jordan 1</v>
      </c>
      <c r="BC7" s="155" t="str">
        <f aca="true">OFFSET(TabPiloti,MATCH(AY7,PilotiI:PilotiF,0),3)</f>
        <v>Honda-J 1</v>
      </c>
      <c r="BD7" s="163" t="n">
        <f aca="false">BD6-1</f>
        <v>20</v>
      </c>
      <c r="BE7" s="0"/>
      <c r="BF7" s="143" t="n">
        <v>5</v>
      </c>
      <c r="BG7" s="144" t="s">
        <v>36</v>
      </c>
      <c r="BH7" s="145" t="s">
        <v>105</v>
      </c>
      <c r="BI7" s="145" t="s">
        <v>123</v>
      </c>
      <c r="BJ7" s="146" t="n">
        <f aca="true">OFFSET(TabQual,MATCH(BG7,QualI:QualF,0),1)</f>
        <v>3</v>
      </c>
      <c r="BK7" s="284" t="n">
        <v>3</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6</v>
      </c>
      <c r="G8" s="119" t="n">
        <f aca="true">OFFSET(TabQual,MATCH(C8,QualI:QualF,0),5)</f>
        <v>12</v>
      </c>
      <c r="H8" s="119" t="n">
        <f aca="true">OFFSET(TabQual,MATCH(D8,QualTI:QualTF,0),5)</f>
        <v>12</v>
      </c>
      <c r="I8" s="120" t="n">
        <f aca="true">OFFSET(TabQual,MATCH(E8,QualMI:QualMF,0),5)</f>
        <v>12</v>
      </c>
      <c r="J8" s="121" t="n">
        <f aca="false">K8+P8+U8+Z8</f>
        <v>21</v>
      </c>
      <c r="K8" s="122" t="n">
        <f aca="false">SUM(L8:O8)</f>
        <v>10</v>
      </c>
      <c r="L8" s="123" t="n">
        <f aca="true">OFFSET(TabGara,MATCH(C8,GaraI:GaraF,0),6)</f>
        <v>8</v>
      </c>
      <c r="M8" s="123" t="str">
        <f aca="true">IF(OFFSET(TabGara,MATCH(C8,GaraI:GaraF,0),7)&gt;0,OFFSET(TabGara,MATCH(C8,GaraI:GaraF,0),7)*2,"")</f>
        <v/>
      </c>
      <c r="N8" s="123" t="str">
        <f aca="true">IF(OFFSET(TabGara,MATCH(C8,GaraI:GaraF,0),8)="X",-15,"")</f>
        <v/>
      </c>
      <c r="O8" s="124" t="n">
        <f aca="true">(OFFSET(TabPiloti,MATCH(C8,PilotiI:PilotiF,0),4)-OFFSET(TabPiloti,MATCH(C8,PilotiI:PilotiF,0),5))*2</f>
        <v>2</v>
      </c>
      <c r="P8" s="125" t="n">
        <f aca="false">SUM(Q8:T8)</f>
        <v>9</v>
      </c>
      <c r="Q8" s="126" t="n">
        <f aca="true">OFFSET(TabGara,MATCH(D8,GaraTI:GaraTF,0),9)</f>
        <v>5</v>
      </c>
      <c r="R8" s="126" t="n">
        <f aca="true">ROUNDDOWN(OFFSET(TabGara,MATCH(D8,GaraTI:GaraTF,0),11)/5,0)</f>
        <v>4</v>
      </c>
      <c r="S8" s="126" t="str">
        <f aca="true">IF(OFFSET(TabGara,MATCH(D8,GaraTI:GaraTF,0),13)="X",-7,"")</f>
        <v/>
      </c>
      <c r="T8" s="127" t="str">
        <f aca="true">IF(OFFSET(TabGara,MATCH(D7,GaraTI:GaraTF,0),10)=0,IF(OFFSET(TabGara,MATCH(D8,GaraTI:GaraTF,0),10)=0,2,""),"")</f>
        <v/>
      </c>
      <c r="U8" s="128" t="n">
        <f aca="false">SUM(V8:Y8)</f>
        <v>2</v>
      </c>
      <c r="V8" s="129" t="n">
        <f aca="true">OFFSET(TabGara,MATCH(E8,GaraMI:GaraMF,0),9)</f>
        <v>5</v>
      </c>
      <c r="W8" s="129" t="n">
        <f aca="true">ROUNDDOWN(OFFSET(TabGara,MATCH(E8,GaraMI:GaraMF,0),11)/5,0)</f>
        <v>4</v>
      </c>
      <c r="X8" s="129" t="n">
        <f aca="true">IF(OFFSET(TabGara,MATCH(E8,GaraMI:GaraMF,0),14)="X",-7,"")</f>
        <v>-7</v>
      </c>
      <c r="Y8" s="130" t="str">
        <f aca="true">IF(OFFSET(TabGara,MATCH(E7,GaraMI:GaraMF,0),10)=0,IF(OFFSET(TabGara,MATCH(E8,GaraMI:GaraMF,0),10)=0,2,""),"")</f>
        <v/>
      </c>
      <c r="Z8" s="131" t="n">
        <f aca="false">SUM(AA8:AG8)</f>
        <v>0</v>
      </c>
      <c r="AA8" s="132"/>
      <c r="AB8" s="132"/>
      <c r="AC8" s="132"/>
      <c r="AD8" s="132"/>
      <c r="AE8" s="132" t="str">
        <f aca="true">IF(OFFSET(TabGara,MATCH(E8,GaraMI:GaraMF,0),10)=0,IF(OFFSET(TabGara,MATCH(D8,GaraTI:GaraTF,0),10)=0,10,""),"")</f>
        <v/>
      </c>
      <c r="AF8" s="132" t="str">
        <f aca="true">IF(OFFSET(TabGara,MATCH(C7,GaraI:GaraF,0),10)=0,IF(OFFSET(TabGara,MATCH(C8,GaraI:GaraF,0),10)=0,2,""),"")</f>
        <v/>
      </c>
      <c r="AG8" s="133"/>
      <c r="AI8" s="142" t="n">
        <v>6</v>
      </c>
      <c r="AJ8" s="294" t="s">
        <v>40</v>
      </c>
      <c r="AK8" s="136" t="str">
        <f aca="true">OFFSET(TabPiloti,MATCH(AJ8,PilotiI:PilotiF,0),2)</f>
        <v>Jordan 1</v>
      </c>
      <c r="AL8" s="136" t="str">
        <f aca="true">OFFSET(TabPiloti,MATCH(AJ8,PilotiI:PilotiF,0),3)</f>
        <v>Honda-J 1</v>
      </c>
      <c r="AM8" s="295" t="s">
        <v>265</v>
      </c>
      <c r="AN8" s="168"/>
      <c r="AO8" s="138" t="n">
        <f aca="false">AO7-2</f>
        <v>36</v>
      </c>
      <c r="AP8" s="139" t="n">
        <f aca="true">OFFSET(TabQual,MATCH(AJ8,QualI:QualF,0),1)-AI8</f>
        <v>-1</v>
      </c>
      <c r="AQ8" s="140"/>
      <c r="AR8" s="134" t="n">
        <f aca="false">AR7-1</f>
        <v>19</v>
      </c>
      <c r="AS8" s="139"/>
      <c r="AT8" s="139" t="n">
        <v>77</v>
      </c>
      <c r="AU8" s="139"/>
      <c r="AV8" s="139"/>
      <c r="AW8" s="140"/>
      <c r="AX8" s="22"/>
      <c r="AY8" s="296" t="s">
        <v>26</v>
      </c>
      <c r="AZ8" s="139" t="n">
        <v>6</v>
      </c>
      <c r="BA8" s="139"/>
      <c r="BB8" s="136" t="str">
        <f aca="true">OFFSET(TabPiloti,MATCH(AY8,PilotiI:PilotiF,0),2)</f>
        <v>Renault 1</v>
      </c>
      <c r="BC8" s="136" t="str">
        <f aca="true">OFFSET(TabPiloti,MATCH(AY8,PilotiI:PilotiF,0),3)</f>
        <v>Renault 1</v>
      </c>
      <c r="BD8" s="142" t="n">
        <f aca="false">BD7-1</f>
        <v>19</v>
      </c>
      <c r="BE8" s="0"/>
      <c r="BF8" s="143" t="n">
        <v>6</v>
      </c>
      <c r="BG8" s="144" t="s">
        <v>30</v>
      </c>
      <c r="BH8" s="145" t="s">
        <v>120</v>
      </c>
      <c r="BI8" s="145" t="s">
        <v>126</v>
      </c>
      <c r="BJ8" s="146" t="n">
        <f aca="true">OFFSET(TabQual,MATCH(BG8,QualI:QualF,0),1)</f>
        <v>4</v>
      </c>
      <c r="BK8" s="284" t="n">
        <v>7</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56</v>
      </c>
      <c r="G9" s="119" t="n">
        <f aca="true">OFFSET(TabQual,MATCH(C9,QualI:QualF,0),5)</f>
        <v>30</v>
      </c>
      <c r="H9" s="119" t="n">
        <f aca="true">OFFSET(TabQual,MATCH(D9,QualTI:QualTF,0),5)</f>
        <v>13</v>
      </c>
      <c r="I9" s="120" t="n">
        <f aca="true">OFFSET(TabQual,MATCH(E9,QualMI:QualMF,0),5)</f>
        <v>13</v>
      </c>
      <c r="J9" s="121" t="n">
        <f aca="false">K9+P9+U9+Z9</f>
        <v>130</v>
      </c>
      <c r="K9" s="122" t="n">
        <f aca="false">SUM(L9:O9)</f>
        <v>50</v>
      </c>
      <c r="L9" s="123" t="n">
        <f aca="true">OFFSET(TabGara,MATCH(C9,GaraI:GaraF,0),6)</f>
        <v>50</v>
      </c>
      <c r="M9" s="123" t="str">
        <f aca="true">IF(OFFSET(TabGara,MATCH(C9,GaraI:GaraF,0),7)&gt;0,OFFSET(TabGara,MATCH(C9,GaraI:GaraF,0),7)*2,"")</f>
        <v/>
      </c>
      <c r="N9" s="123" t="str">
        <f aca="true">IF(OFFSET(TabGara,MATCH(C9,GaraI:GaraF,0),8)="X",-15,"")</f>
        <v/>
      </c>
      <c r="O9" s="124" t="n">
        <f aca="true">(OFFSET(TabPiloti,MATCH(C9,PilotiI:PilotiF,0),4)-OFFSET(TabPiloti,MATCH(C9,PilotiI:PilotiF,0),5))*2</f>
        <v>0</v>
      </c>
      <c r="P9" s="125" t="n">
        <f aca="false">SUM(Q9:T9)</f>
        <v>30</v>
      </c>
      <c r="Q9" s="126" t="n">
        <f aca="true">OFFSET(TabGara,MATCH(D9,GaraTI:GaraTF,0),9)</f>
        <v>13</v>
      </c>
      <c r="R9" s="126" t="n">
        <f aca="true">ROUNDDOWN(OFFSET(TabGara,MATCH(D9,GaraTI:GaraTF,0),11)/5,0)</f>
        <v>15</v>
      </c>
      <c r="S9" s="126" t="str">
        <f aca="true">IF(OFFSET(TabGara,MATCH(D9,GaraTI:GaraTF,0),13)="X",-7,"")</f>
        <v/>
      </c>
      <c r="T9" s="127" t="n">
        <f aca="true">IF(OFFSET(TabGara,MATCH(D9,GaraTI:GaraTF,0),10)=0,IF(OFFSET(TabGara,MATCH(D10,GaraTI:GaraTF,0),10)=0,2,""),"")</f>
        <v>2</v>
      </c>
      <c r="U9" s="128" t="n">
        <f aca="false">SUM(V9:Y9)</f>
        <v>28</v>
      </c>
      <c r="V9" s="129" t="n">
        <f aca="true">OFFSET(TabGara,MATCH(E9,GaraMI:GaraMF,0),9)</f>
        <v>13</v>
      </c>
      <c r="W9" s="129" t="n">
        <f aca="true">ROUNDDOWN(OFFSET(TabGara,MATCH(E9,GaraMI:GaraMF,0),11)/5,0)</f>
        <v>15</v>
      </c>
      <c r="X9" s="129" t="str">
        <f aca="true">IF(OFFSET(TabGara,MATCH(E9,GaraMI:GaraMF,0),14)="X",-7,"")</f>
        <v/>
      </c>
      <c r="Y9" s="130" t="str">
        <f aca="true">IF(OFFSET(TabGara,MATCH(E9,GaraMI:GaraMF,0),10)=0,IF(OFFSET(TabGara,MATCH(E10,GaraMI:GaraMF,0),10)=0,2,""),"")</f>
        <v/>
      </c>
      <c r="Z9" s="131" t="n">
        <f aca="false">SUM(AA9:AG9)</f>
        <v>22</v>
      </c>
      <c r="AA9" s="132"/>
      <c r="AB9" s="132"/>
      <c r="AC9" s="132"/>
      <c r="AD9" s="132"/>
      <c r="AE9" s="132" t="n">
        <f aca="true">IF(OFFSET(TabGara,MATCH(E9,GaraMI:GaraMF,0),10)=0,IF(OFFSET(TabGara,MATCH(D9,GaraTI:GaraTF,0),10)=0,10,""),"")</f>
        <v>10</v>
      </c>
      <c r="AF9" s="132" t="n">
        <f aca="true">IF(OFFSET(TabGara,MATCH(C9,GaraI:GaraF,0),10)=0,IF(OFFSET(TabGara,MATCH(C10,GaraI:GaraF,0),10)=0,2,""),"")</f>
        <v>2</v>
      </c>
      <c r="AG9" s="133" t="n">
        <v>10</v>
      </c>
      <c r="AI9" s="297" t="n">
        <v>7</v>
      </c>
      <c r="AJ9" s="298" t="s">
        <v>42</v>
      </c>
      <c r="AK9" s="155" t="str">
        <f aca="true">OFFSET(TabPiloti,MATCH(AJ9,PilotiI:PilotiF,0),2)</f>
        <v>Sauber 2</v>
      </c>
      <c r="AL9" s="155" t="str">
        <f aca="true">OFFSET(TabPiloti,MATCH(AJ9,PilotiI:PilotiF,0),3)</f>
        <v>Petronas 2</v>
      </c>
      <c r="AM9" s="299" t="s">
        <v>266</v>
      </c>
      <c r="AN9" s="156"/>
      <c r="AO9" s="157" t="n">
        <f aca="false">AO8-2</f>
        <v>34</v>
      </c>
      <c r="AP9" s="158" t="n">
        <f aca="true">OFFSET(TabQual,MATCH(AJ9,QualI:QualF,0),1)-AI9</f>
        <v>0</v>
      </c>
      <c r="AQ9" s="159"/>
      <c r="AR9" s="160" t="n">
        <f aca="false">AR8-1</f>
        <v>18</v>
      </c>
      <c r="AS9" s="158"/>
      <c r="AT9" s="158" t="n">
        <v>77</v>
      </c>
      <c r="AU9" s="158"/>
      <c r="AV9" s="158"/>
      <c r="AW9" s="159"/>
      <c r="AX9" s="22"/>
      <c r="AY9" s="300" t="s">
        <v>42</v>
      </c>
      <c r="AZ9" s="162" t="n">
        <v>7</v>
      </c>
      <c r="BA9" s="162"/>
      <c r="BB9" s="155" t="str">
        <f aca="true">OFFSET(TabPiloti,MATCH(AY9,PilotiI:PilotiF,0),2)</f>
        <v>Sauber 2</v>
      </c>
      <c r="BC9" s="155" t="str">
        <f aca="true">OFFSET(TabPiloti,MATCH(AY9,PilotiI:PilotiF,0),3)</f>
        <v>Petronas 2</v>
      </c>
      <c r="BD9" s="163" t="n">
        <f aca="false">BD8-1</f>
        <v>18</v>
      </c>
      <c r="BE9" s="0"/>
      <c r="BF9" s="170" t="n">
        <v>7</v>
      </c>
      <c r="BG9" s="165" t="s">
        <v>24</v>
      </c>
      <c r="BH9" s="166" t="s">
        <v>130</v>
      </c>
      <c r="BI9" s="166" t="s">
        <v>131</v>
      </c>
      <c r="BJ9" s="146" t="n">
        <f aca="true">OFFSET(TabQual,MATCH(BG9,QualI:QualF,0),1)</f>
        <v>8</v>
      </c>
      <c r="BK9" s="284" t="n">
        <v>10</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4</v>
      </c>
      <c r="G10" s="119" t="n">
        <f aca="true">OFFSET(TabQual,MATCH(C10,QualI:QualF,0),5)</f>
        <v>8</v>
      </c>
      <c r="H10" s="119" t="n">
        <f aca="true">OFFSET(TabQual,MATCH(D10,QualTI:QualTF,0),5)</f>
        <v>11</v>
      </c>
      <c r="I10" s="120" t="n">
        <f aca="true">OFFSET(TabQual,MATCH(E10,QualMI:QualMF,0),5)</f>
        <v>5</v>
      </c>
      <c r="J10" s="121" t="n">
        <f aca="false">K10+P10+U10+Z10</f>
        <v>79</v>
      </c>
      <c r="K10" s="122" t="n">
        <f aca="false">SUM(L10:O10)</f>
        <v>26</v>
      </c>
      <c r="L10" s="123" t="n">
        <f aca="true">OFFSET(TabGara,MATCH(C10,GaraI:GaraF,0),6)</f>
        <v>18</v>
      </c>
      <c r="M10" s="123" t="n">
        <f aca="true">IF(OFFSET(TabGara,MATCH(C10,GaraI:GaraF,0),7)&gt;0,OFFSET(TabGara,MATCH(C10,GaraI:GaraF,0),7)*2,"")</f>
        <v>4</v>
      </c>
      <c r="N10" s="123" t="str">
        <f aca="true">IF(OFFSET(TabGara,MATCH(C10,GaraI:GaraF,0),8)="X",-15,"")</f>
        <v/>
      </c>
      <c r="O10" s="124" t="n">
        <f aca="true">(OFFSET(TabPiloti,MATCH(C10,PilotiI:PilotiF,0),4)-OFFSET(TabPiloti,MATCH(C10,PilotiI:PilotiF,0),5))*2</f>
        <v>4</v>
      </c>
      <c r="P10" s="125" t="n">
        <f aca="false">SUM(Q10:T10)</f>
        <v>32</v>
      </c>
      <c r="Q10" s="126" t="n">
        <f aca="true">OFFSET(TabGara,MATCH(D10,GaraTI:GaraTF,0),9)</f>
        <v>15</v>
      </c>
      <c r="R10" s="126" t="n">
        <f aca="true">ROUNDDOWN(OFFSET(TabGara,MATCH(D10,GaraTI:GaraTF,0),11)/5,0)</f>
        <v>15</v>
      </c>
      <c r="S10" s="126" t="str">
        <f aca="true">IF(OFFSET(TabGara,MATCH(D10,GaraTI:GaraTF,0),13)="X",-7,"")</f>
        <v/>
      </c>
      <c r="T10" s="127" t="n">
        <f aca="true">IF(OFFSET(TabGara,MATCH(D9,GaraTI:GaraTF,0),10)=0,IF(OFFSET(TabGara,MATCH(D10,GaraTI:GaraTF,0),10)=0,2,""),"")</f>
        <v>2</v>
      </c>
      <c r="U10" s="128" t="n">
        <f aca="false">SUM(V10:Y10)</f>
        <v>19</v>
      </c>
      <c r="V10" s="129" t="n">
        <f aca="true">OFFSET(TabGara,MATCH(E10,GaraMI:GaraMF,0),9)</f>
        <v>8</v>
      </c>
      <c r="W10" s="129" t="n">
        <f aca="true">ROUNDDOWN(OFFSET(TabGara,MATCH(E10,GaraMI:GaraMF,0),11)/5,0)</f>
        <v>11</v>
      </c>
      <c r="X10" s="129" t="str">
        <f aca="true">IF(OFFSET(TabGara,MATCH(E10,GaraMI:GaraMF,0),14)="X",-7,"")</f>
        <v/>
      </c>
      <c r="Y10" s="130" t="str">
        <f aca="true">IF(OFFSET(TabGara,MATCH(E9,GaraMI:GaraMF,0),10)=0,IF(OFFSET(TabGara,MATCH(E10,GaraMI:GaraMF,0),10)=0,2,""),"")</f>
        <v/>
      </c>
      <c r="Z10" s="131" t="n">
        <f aca="false">SUM(AA10:AG10)</f>
        <v>2</v>
      </c>
      <c r="AA10" s="132"/>
      <c r="AB10" s="132"/>
      <c r="AC10" s="132"/>
      <c r="AD10" s="132"/>
      <c r="AE10" s="132" t="str">
        <f aca="true">IF(OFFSET(TabGara,MATCH(E10,GaraMI:GaraMF,0),10)=0,IF(OFFSET(TabGara,MATCH(D10,GaraTI:GaraTF,0),10)=0,10,""),"")</f>
        <v/>
      </c>
      <c r="AF10" s="132" t="n">
        <f aca="true">IF(OFFSET(TabGara,MATCH(C9,GaraI:GaraF,0),10)=0,IF(OFFSET(TabGara,MATCH(C10,GaraI:GaraF,0),10)=0,2,""),"")</f>
        <v>2</v>
      </c>
      <c r="AG10" s="133"/>
      <c r="AI10" s="142" t="n">
        <v>8</v>
      </c>
      <c r="AJ10" s="294" t="s">
        <v>26</v>
      </c>
      <c r="AK10" s="136" t="str">
        <f aca="true">OFFSET(TabPiloti,MATCH(AJ10,PilotiI:PilotiF,0),2)</f>
        <v>Renault 1</v>
      </c>
      <c r="AL10" s="136" t="str">
        <f aca="true">OFFSET(TabPiloti,MATCH(AJ10,PilotiI:PilotiF,0),3)</f>
        <v>Renault 1</v>
      </c>
      <c r="AM10" s="295" t="s">
        <v>174</v>
      </c>
      <c r="AN10" s="168"/>
      <c r="AO10" s="138" t="n">
        <f aca="false">AO9-2</f>
        <v>32</v>
      </c>
      <c r="AP10" s="139" t="n">
        <f aca="true">OFFSET(TabQual,MATCH(AJ10,QualI:QualF,0),1)-AI10</f>
        <v>-2</v>
      </c>
      <c r="AQ10" s="140"/>
      <c r="AR10" s="134" t="n">
        <f aca="false">AR9-1</f>
        <v>17</v>
      </c>
      <c r="AS10" s="139"/>
      <c r="AT10" s="139" t="n">
        <v>76</v>
      </c>
      <c r="AU10" s="139"/>
      <c r="AV10" s="139"/>
      <c r="AW10" s="140"/>
      <c r="AX10" s="22"/>
      <c r="AY10" s="296" t="s">
        <v>24</v>
      </c>
      <c r="AZ10" s="139" t="n">
        <v>8</v>
      </c>
      <c r="BA10" s="139"/>
      <c r="BB10" s="136" t="str">
        <f aca="true">OFFSET(TabPiloti,MATCH(AY10,PilotiI:PilotiF,0),2)</f>
        <v>Sauber 1</v>
      </c>
      <c r="BC10" s="136" t="str">
        <f aca="true">OFFSET(TabPiloti,MATCH(AY10,PilotiI:PilotiF,0),3)</f>
        <v>Petronas 1</v>
      </c>
      <c r="BD10" s="142" t="n">
        <f aca="false">BD9-1</f>
        <v>17</v>
      </c>
      <c r="BE10" s="0"/>
      <c r="BF10" s="170" t="n">
        <v>8</v>
      </c>
      <c r="BG10" s="165" t="s">
        <v>42</v>
      </c>
      <c r="BH10" s="166" t="s">
        <v>136</v>
      </c>
      <c r="BI10" s="166" t="s">
        <v>137</v>
      </c>
      <c r="BJ10" s="146" t="n">
        <f aca="true">OFFSET(TabQual,MATCH(BG10,QualI:QualF,0),1)</f>
        <v>7</v>
      </c>
      <c r="BK10" s="284" t="n">
        <v>5</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51</v>
      </c>
      <c r="G11" s="119" t="n">
        <f aca="true">OFFSET(TabQual,MATCH(C11,QualI:QualF,0),5)</f>
        <v>16</v>
      </c>
      <c r="H11" s="119" t="n">
        <f aca="true">OFFSET(TabQual,MATCH(D11,QualTI:QualTF,0),5)</f>
        <v>10</v>
      </c>
      <c r="I11" s="120" t="n">
        <f aca="true">OFFSET(TabQual,MATCH(E11,QualMI:QualMF,0),5)</f>
        <v>25</v>
      </c>
      <c r="J11" s="121" t="n">
        <f aca="false">K11+P11+U11+Z11</f>
        <v>102</v>
      </c>
      <c r="K11" s="122" t="n">
        <f aca="false">SUM(L11:O11)</f>
        <v>3</v>
      </c>
      <c r="L11" s="123" t="n">
        <f aca="true">OFFSET(TabGara,MATCH(C11,GaraI:GaraF,0),6)</f>
        <v>12</v>
      </c>
      <c r="M11" s="123" t="str">
        <f aca="true">IF(OFFSET(TabGara,MATCH(C11,GaraI:GaraF,0),7)&gt;0,OFFSET(TabGara,MATCH(C11,GaraI:GaraF,0),7)*2,"")</f>
        <v/>
      </c>
      <c r="N11" s="123" t="n">
        <f aca="true">IF(OFFSET(TabGara,MATCH(C11,GaraI:GaraF,0),8)="X",-15,"")</f>
        <v>-15</v>
      </c>
      <c r="O11" s="124" t="n">
        <f aca="true">(OFFSET(TabPiloti,MATCH(C11,PilotiI:PilotiF,0),4)-OFFSET(TabPiloti,MATCH(C11,PilotiI:PilotiF,0),5))*2</f>
        <v>6</v>
      </c>
      <c r="P11" s="125" t="n">
        <f aca="false">SUM(Q11:T11)</f>
        <v>27</v>
      </c>
      <c r="Q11" s="126" t="n">
        <f aca="true">OFFSET(TabGara,MATCH(D11,GaraTI:GaraTF,0),9)</f>
        <v>12</v>
      </c>
      <c r="R11" s="126" t="n">
        <f aca="true">ROUNDDOWN(OFFSET(TabGara,MATCH(D11,GaraTI:GaraTF,0),11)/5,0)</f>
        <v>15</v>
      </c>
      <c r="S11" s="126" t="str">
        <f aca="true">IF(OFFSET(TabGara,MATCH(D11,GaraTI:GaraTF,0),13)="X",-7,"")</f>
        <v/>
      </c>
      <c r="T11" s="127" t="str">
        <f aca="true">IF(OFFSET(TabGara,MATCH(D11,GaraTI:GaraTF,0),10)=0,IF(OFFSET(TabGara,MATCH(D12,GaraTI:GaraTF,0),10)=0,2,""),"")</f>
        <v/>
      </c>
      <c r="U11" s="128" t="n">
        <f aca="false">SUM(V11:Y11)</f>
        <v>42</v>
      </c>
      <c r="V11" s="129" t="n">
        <f aca="true">OFFSET(TabGara,MATCH(E11,GaraMI:GaraMF,0),9)</f>
        <v>25</v>
      </c>
      <c r="W11" s="129" t="n">
        <f aca="true">ROUNDDOWN(OFFSET(TabGara,MATCH(E11,GaraMI:GaraMF,0),11)/5,0)</f>
        <v>15</v>
      </c>
      <c r="X11" s="129" t="str">
        <f aca="true">IF(OFFSET(TabGara,MATCH(E11,GaraMI:GaraMF,0),14)="X",-7,"")</f>
        <v/>
      </c>
      <c r="Y11" s="130" t="n">
        <f aca="true">IF(OFFSET(TabGara,MATCH(E11,GaraMI:GaraMF,0),10)=0,IF(OFFSET(TabGara,MATCH(E12,GaraMI:GaraMF,0),10)=0,2,""),"")</f>
        <v>2</v>
      </c>
      <c r="Z11" s="131" t="n">
        <f aca="false">SUM(AA11:AG11)</f>
        <v>30</v>
      </c>
      <c r="AA11" s="132"/>
      <c r="AB11" s="132"/>
      <c r="AC11" s="132" t="n">
        <v>17</v>
      </c>
      <c r="AD11" s="132"/>
      <c r="AE11" s="132" t="n">
        <f aca="true">IF(OFFSET(TabGara,MATCH(E11,GaraMI:GaraMF,0),10)=0,IF(OFFSET(TabGara,MATCH(D11,GaraTI:GaraTF,0),10)=0,10,""),"")</f>
        <v>10</v>
      </c>
      <c r="AF11" s="132" t="str">
        <f aca="true">IF(OFFSET(TabGara,MATCH(C11,GaraI:GaraF,0),10)=0,IF(OFFSET(TabGara,MATCH(C12,GaraI:GaraF,0),10)=0,2,""),"")</f>
        <v/>
      </c>
      <c r="AG11" s="133" t="n">
        <v>3</v>
      </c>
      <c r="AI11" s="297" t="n">
        <v>9</v>
      </c>
      <c r="AJ11" s="298" t="s">
        <v>24</v>
      </c>
      <c r="AK11" s="155" t="str">
        <f aca="true">OFFSET(TabPiloti,MATCH(AJ11,PilotiI:PilotiF,0),2)</f>
        <v>Sauber 1</v>
      </c>
      <c r="AL11" s="155" t="str">
        <f aca="true">OFFSET(TabPiloti,MATCH(AJ11,PilotiI:PilotiF,0),3)</f>
        <v>Petronas 1</v>
      </c>
      <c r="AM11" s="299" t="s">
        <v>174</v>
      </c>
      <c r="AN11" s="156"/>
      <c r="AO11" s="157" t="n">
        <f aca="false">AO10-2</f>
        <v>30</v>
      </c>
      <c r="AP11" s="158" t="n">
        <f aca="true">OFFSET(TabQual,MATCH(AJ11,QualI:QualF,0),1)-AI11</f>
        <v>-1</v>
      </c>
      <c r="AQ11" s="159"/>
      <c r="AR11" s="160" t="n">
        <f aca="false">AR10-1</f>
        <v>16</v>
      </c>
      <c r="AS11" s="158"/>
      <c r="AT11" s="158" t="n">
        <v>76</v>
      </c>
      <c r="AU11" s="158"/>
      <c r="AV11" s="158"/>
      <c r="AW11" s="159"/>
      <c r="AX11" s="22"/>
      <c r="AY11" s="300" t="s">
        <v>22</v>
      </c>
      <c r="AZ11" s="162" t="n">
        <v>9</v>
      </c>
      <c r="BA11" s="162"/>
      <c r="BB11" s="155" t="str">
        <f aca="true">OFFSET(TabPiloti,MATCH(AY11,PilotiI:PilotiF,0),2)</f>
        <v>Renault 2</v>
      </c>
      <c r="BC11" s="155" t="str">
        <f aca="true">OFFSET(TabPiloti,MATCH(AY11,PilotiI:PilotiF,0),3)</f>
        <v>Renault 2</v>
      </c>
      <c r="BD11" s="163" t="n">
        <f aca="false">BD10-1</f>
        <v>16</v>
      </c>
      <c r="BE11" s="0"/>
      <c r="BF11" s="143" t="n">
        <v>9</v>
      </c>
      <c r="BG11" s="144" t="s">
        <v>40</v>
      </c>
      <c r="BH11" s="145" t="s">
        <v>109</v>
      </c>
      <c r="BI11" s="145" t="s">
        <v>110</v>
      </c>
      <c r="BJ11" s="146" t="n">
        <f aca="true">OFFSET(TabQual,MATCH(BG11,QualI:QualF,0),1)</f>
        <v>5</v>
      </c>
      <c r="BK11" s="284" t="n">
        <v>4</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24</v>
      </c>
      <c r="G12" s="119" t="n">
        <f aca="true">OFFSET(TabQual,MATCH(C12,QualI:QualF,0),5)</f>
        <v>10</v>
      </c>
      <c r="H12" s="119" t="n">
        <f aca="true">OFFSET(TabQual,MATCH(D12,QualTI:QualTF,0),5)</f>
        <v>4</v>
      </c>
      <c r="I12" s="120" t="n">
        <f aca="true">OFFSET(TabQual,MATCH(E12,QualMI:QualMF,0),5)</f>
        <v>10</v>
      </c>
      <c r="J12" s="121" t="n">
        <f aca="false">K12+P12+U12+Z12</f>
        <v>47</v>
      </c>
      <c r="K12" s="122" t="n">
        <f aca="false">SUM(L12:O12)</f>
        <v>24</v>
      </c>
      <c r="L12" s="123" t="n">
        <f aca="true">OFFSET(TabGara,MATCH(C12,GaraI:GaraF,0),6)</f>
        <v>22</v>
      </c>
      <c r="M12" s="123" t="n">
        <f aca="true">IF(OFFSET(TabGara,MATCH(C12,GaraI:GaraF,0),7)&gt;0,OFFSET(TabGara,MATCH(C12,GaraI:GaraF,0),7)*2,"")</f>
        <v>4</v>
      </c>
      <c r="N12" s="123" t="str">
        <f aca="true">IF(OFFSET(TabGara,MATCH(C12,GaraI:GaraF,0),8)="X",-15,"")</f>
        <v/>
      </c>
      <c r="O12" s="124" t="n">
        <f aca="true">(OFFSET(TabPiloti,MATCH(C12,PilotiI:PilotiF,0),4)-OFFSET(TabPiloti,MATCH(C12,PilotiI:PilotiF,0),5))*2</f>
        <v>-2</v>
      </c>
      <c r="P12" s="125" t="n">
        <f aca="false">SUM(Q12:T12)</f>
        <v>4</v>
      </c>
      <c r="Q12" s="126" t="n">
        <f aca="true">OFFSET(TabGara,MATCH(D12,GaraTI:GaraTF,0),9)</f>
        <v>4</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29</v>
      </c>
      <c r="V12" s="129" t="n">
        <f aca="true">OFFSET(TabGara,MATCH(E12,GaraMI:GaraMF,0),9)</f>
        <v>12</v>
      </c>
      <c r="W12" s="129" t="n">
        <f aca="true">ROUNDDOWN(OFFSET(TabGara,MATCH(E12,GaraMI:GaraMF,0),11)/5,0)</f>
        <v>15</v>
      </c>
      <c r="X12" s="129" t="str">
        <f aca="true">IF(OFFSET(TabGara,MATCH(E12,GaraMI:GaraMF,0),14)="X",-7,"")</f>
        <v/>
      </c>
      <c r="Y12" s="130" t="n">
        <f aca="true">IF(OFFSET(TabGara,MATCH(E11,GaraMI:GaraMF,0),10)=0,IF(OFFSET(TabGara,MATCH(E12,GaraMI:GaraMF,0),10)=0,2,""),"")</f>
        <v>2</v>
      </c>
      <c r="Z12" s="131" t="n">
        <f aca="false">SUM(AA12:AG12)</f>
        <v>-10</v>
      </c>
      <c r="AA12" s="132"/>
      <c r="AB12" s="132" t="n">
        <v>-10</v>
      </c>
      <c r="AC12" s="132"/>
      <c r="AD12" s="132"/>
      <c r="AE12" s="132" t="str">
        <f aca="true">IF(OFFSET(TabGara,MATCH(E12,GaraMI:GaraMF,0),10)=0,IF(OFFSET(TabGara,MATCH(D12,GaraTI:GaraTF,0),10)=0,10,""),"")</f>
        <v/>
      </c>
      <c r="AF12" s="132" t="str">
        <f aca="true">IF(OFFSET(TabGara,MATCH(C11,GaraI:GaraF,0),10)=0,IF(OFFSET(TabGara,MATCH(C12,GaraI:GaraF,0),10)=0,2,""),"")</f>
        <v/>
      </c>
      <c r="AG12" s="133"/>
      <c r="AI12" s="142" t="n">
        <v>10</v>
      </c>
      <c r="AJ12" s="294" t="s">
        <v>44</v>
      </c>
      <c r="AK12" s="136" t="str">
        <f aca="true">OFFSET(TabPiloti,MATCH(AJ12,PilotiI:PilotiF,0),2)</f>
        <v>Jordan 2</v>
      </c>
      <c r="AL12" s="136" t="str">
        <f aca="true">OFFSET(TabPiloti,MATCH(AJ12,PilotiI:PilotiF,0),3)</f>
        <v>Honda-J 2</v>
      </c>
      <c r="AM12" s="295" t="s">
        <v>174</v>
      </c>
      <c r="AN12" s="168"/>
      <c r="AO12" s="138" t="n">
        <f aca="false">AO11-2</f>
        <v>28</v>
      </c>
      <c r="AP12" s="139" t="n">
        <f aca="true">OFFSET(TabQual,MATCH(AJ12,QualI:QualF,0),1)-AI12</f>
        <v>4</v>
      </c>
      <c r="AQ12" s="140"/>
      <c r="AR12" s="134" t="n">
        <f aca="false">AR11-1</f>
        <v>15</v>
      </c>
      <c r="AS12" s="139"/>
      <c r="AT12" s="139" t="n">
        <v>76</v>
      </c>
      <c r="AU12" s="139"/>
      <c r="AV12" s="139"/>
      <c r="AW12" s="140"/>
      <c r="AX12" s="22"/>
      <c r="AY12" s="296" t="s">
        <v>20</v>
      </c>
      <c r="AZ12" s="139" t="n">
        <v>10</v>
      </c>
      <c r="BA12" s="139"/>
      <c r="BB12" s="136" t="str">
        <f aca="true">OFFSET(TabPiloti,MATCH(AY12,PilotiI:PilotiF,0),2)</f>
        <v>Mc Laren 1</v>
      </c>
      <c r="BC12" s="136" t="str">
        <f aca="true">OFFSET(TabPiloti,MATCH(AY12,PilotiI:PilotiF,0),3)</f>
        <v>Mercedes 1</v>
      </c>
      <c r="BD12" s="142" t="n">
        <f aca="false">BD11-1</f>
        <v>15</v>
      </c>
      <c r="BE12" s="0"/>
      <c r="BF12" s="143" t="n">
        <v>10</v>
      </c>
      <c r="BG12" s="144" t="s">
        <v>44</v>
      </c>
      <c r="BH12" s="145" t="s">
        <v>127</v>
      </c>
      <c r="BI12" s="145" t="s">
        <v>144</v>
      </c>
      <c r="BJ12" s="146" t="n">
        <f aca="true">OFFSET(TabQual,MATCH(BG12,QualI:QualF,0),1)</f>
        <v>14</v>
      </c>
      <c r="BK12" s="284" t="n">
        <v>14</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3</v>
      </c>
      <c r="G13" s="119" t="n">
        <f aca="true">OFFSET(TabQual,MATCH(C13,QualI:QualF,0),5)</f>
        <v>17</v>
      </c>
      <c r="H13" s="119" t="n">
        <f aca="true">OFFSET(TabQual,MATCH(D13,QualTI:QualTF,0),5)</f>
        <v>25</v>
      </c>
      <c r="I13" s="120" t="n">
        <f aca="true">OFFSET(TabQual,MATCH(E13,QualMI:QualMF,0),5)</f>
        <v>11</v>
      </c>
      <c r="J13" s="121" t="n">
        <f aca="false">K13+P13+U13+Z13</f>
        <v>149</v>
      </c>
      <c r="K13" s="122" t="n">
        <f aca="false">SUM(L13:O13)</f>
        <v>26</v>
      </c>
      <c r="L13" s="123" t="n">
        <f aca="true">OFFSET(TabGara,MATCH(C13,GaraI:GaraF,0),6)</f>
        <v>30</v>
      </c>
      <c r="M13" s="123" t="str">
        <f aca="true">IF(OFFSET(TabGara,MATCH(C13,GaraI:GaraF,0),7)&gt;0,OFFSET(TabGara,MATCH(C13,GaraI:GaraF,0),7)*2,"")</f>
        <v/>
      </c>
      <c r="N13" s="123" t="str">
        <f aca="true">IF(OFFSET(TabGara,MATCH(C13,GaraI:GaraF,0),8)="X",-15,"")</f>
        <v/>
      </c>
      <c r="O13" s="124" t="n">
        <f aca="true">(OFFSET(TabPiloti,MATCH(C13,PilotiI:PilotiF,0),4)-OFFSET(TabPiloti,MATCH(C13,PilotiI:PilotiF,0),5))*2</f>
        <v>-4</v>
      </c>
      <c r="P13" s="125" t="n">
        <f aca="false">SUM(Q13:T13)</f>
        <v>40</v>
      </c>
      <c r="Q13" s="126" t="n">
        <f aca="true">OFFSET(TabGara,MATCH(D13,GaraTI:GaraTF,0),9)</f>
        <v>25</v>
      </c>
      <c r="R13" s="126" t="n">
        <f aca="true">ROUNDDOWN(OFFSET(TabGara,MATCH(D13,GaraTI:GaraTF,0),11)/5,0)</f>
        <v>15</v>
      </c>
      <c r="S13" s="126" t="str">
        <f aca="true">IF(OFFSET(TabGara,MATCH(D13,GaraTI:GaraTF,0),13)="X",-7,"")</f>
        <v/>
      </c>
      <c r="T13" s="127" t="str">
        <f aca="true">IF(OFFSET(TabGara,MATCH(D13,GaraTI:GaraTF,0),10)=0,IF(OFFSET(TabGara,MATCH(D14,GaraTI:GaraTF,0),10)=0,2,""),"")</f>
        <v/>
      </c>
      <c r="U13" s="128" t="n">
        <f aca="false">SUM(V13:Y13)</f>
        <v>30</v>
      </c>
      <c r="V13" s="129" t="n">
        <f aca="true">OFFSET(TabGara,MATCH(E13,GaraMI:GaraMF,0),9)</f>
        <v>15</v>
      </c>
      <c r="W13" s="129" t="n">
        <f aca="true">ROUNDDOWN(OFFSET(TabGara,MATCH(E13,GaraMI:GaraMF,0),11)/5,0)</f>
        <v>15</v>
      </c>
      <c r="X13" s="129" t="str">
        <f aca="true">IF(OFFSET(TabGara,MATCH(E13,GaraMI:GaraMF,0),14)="X",-7,"")</f>
        <v/>
      </c>
      <c r="Y13" s="130" t="str">
        <f aca="true">IF(OFFSET(TabGara,MATCH(E13,GaraMI:GaraMF,0),10)=0,IF(OFFSET(TabGara,MATCH(E14,GaraMI:GaraMF,0),10)=0,2,""),"")</f>
        <v/>
      </c>
      <c r="Z13" s="131" t="n">
        <f aca="false">SUM(AA13:AG13)</f>
        <v>53</v>
      </c>
      <c r="AA13" s="132"/>
      <c r="AB13" s="132"/>
      <c r="AC13" s="132" t="n">
        <v>27</v>
      </c>
      <c r="AD13" s="132" t="n">
        <v>10</v>
      </c>
      <c r="AE13" s="132" t="n">
        <f aca="true">IF(OFFSET(TabGara,MATCH(E13,GaraMI:GaraMF,0),10)=0,IF(OFFSET(TabGara,MATCH(D13,GaraTI:GaraTF,0),10)=0,10,""),"")</f>
        <v>10</v>
      </c>
      <c r="AF13" s="132" t="str">
        <f aca="true">IF(OFFSET(TabGara,MATCH(C13,GaraI:GaraF,0),10)=0,IF(OFFSET(TabGara,MATCH(C14,GaraI:GaraF,0),10)=0,2,""),"")</f>
        <v/>
      </c>
      <c r="AG13" s="133" t="n">
        <v>6</v>
      </c>
      <c r="AI13" s="297" t="n">
        <v>11</v>
      </c>
      <c r="AJ13" s="298" t="s">
        <v>30</v>
      </c>
      <c r="AK13" s="155" t="str">
        <f aca="true">OFFSET(TabPiloti,MATCH(AJ13,PilotiI:PilotiF,0),2)</f>
        <v>Williams 2</v>
      </c>
      <c r="AL13" s="155" t="str">
        <f aca="true">OFFSET(TabPiloti,MATCH(AJ13,PilotiI:PilotiF,0),3)</f>
        <v>BMW 2</v>
      </c>
      <c r="AM13" s="299" t="s">
        <v>174</v>
      </c>
      <c r="AN13" s="156"/>
      <c r="AO13" s="157" t="n">
        <f aca="false">AO12-2</f>
        <v>26</v>
      </c>
      <c r="AP13" s="158" t="n">
        <f aca="true">OFFSET(TabQual,MATCH(AJ13,QualI:QualF,0),1)-AI13</f>
        <v>-7</v>
      </c>
      <c r="AQ13" s="159"/>
      <c r="AR13" s="160" t="n">
        <f aca="false">AR12-1</f>
        <v>14</v>
      </c>
      <c r="AS13" s="158"/>
      <c r="AT13" s="158" t="n">
        <v>76</v>
      </c>
      <c r="AU13" s="158"/>
      <c r="AV13" s="158"/>
      <c r="AW13" s="159"/>
      <c r="AX13" s="171"/>
      <c r="AY13" s="300" t="s">
        <v>162</v>
      </c>
      <c r="AZ13" s="162" t="n">
        <v>11</v>
      </c>
      <c r="BA13" s="162"/>
      <c r="BB13" s="155" t="str">
        <f aca="true">OFFSET(TabPiloti,MATCH(AY13,PilotiI:PilotiF,0),2)</f>
        <v>Mc Laren 2</v>
      </c>
      <c r="BC13" s="155" t="str">
        <f aca="true">OFFSET(TabPiloti,MATCH(AY13,PilotiI:PilotiF,0),3)</f>
        <v>Mercedes 2</v>
      </c>
      <c r="BD13" s="163" t="n">
        <f aca="false">BD12-1</f>
        <v>14</v>
      </c>
      <c r="BE13" s="0"/>
      <c r="BF13" s="170" t="n">
        <v>11</v>
      </c>
      <c r="BG13" s="165" t="s">
        <v>45</v>
      </c>
      <c r="BH13" s="166" t="s">
        <v>124</v>
      </c>
      <c r="BI13" s="166" t="s">
        <v>125</v>
      </c>
      <c r="BJ13" s="146" t="n">
        <f aca="true">OFFSET(TabQual,MATCH(BG13,QualI:QualF,0),1)</f>
        <v>13</v>
      </c>
      <c r="BK13" s="284" t="n">
        <v>12</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27</v>
      </c>
      <c r="G14" s="119" t="n">
        <f aca="true">OFFSET(TabQual,MATCH(C14,QualI:QualF,0),5)</f>
        <v>9</v>
      </c>
      <c r="H14" s="119" t="n">
        <f aca="true">OFFSET(TabQual,MATCH(D14,QualTI:QualTF,0),5)</f>
        <v>9</v>
      </c>
      <c r="I14" s="120" t="n">
        <f aca="true">OFFSET(TabQual,MATCH(E14,QualMI:QualMF,0),5)</f>
        <v>9</v>
      </c>
      <c r="J14" s="121" t="n">
        <f aca="false">K14+P14+U14+Z14</f>
        <v>39</v>
      </c>
      <c r="K14" s="122" t="n">
        <f aca="false">SUM(L14:O14)</f>
        <v>16</v>
      </c>
      <c r="L14" s="123" t="n">
        <f aca="true">OFFSET(TabGara,MATCH(C14,GaraI:GaraF,0),6)</f>
        <v>10</v>
      </c>
      <c r="M14" s="123" t="str">
        <f aca="true">IF(OFFSET(TabGara,MATCH(C14,GaraI:GaraF,0),7)&gt;0,OFFSET(TabGara,MATCH(C14,GaraI:GaraF,0),7)*2,"")</f>
        <v/>
      </c>
      <c r="N14" s="123" t="str">
        <f aca="true">IF(OFFSET(TabGara,MATCH(C14,GaraI:GaraF,0),8)="X",-15,"")</f>
        <v/>
      </c>
      <c r="O14" s="124" t="n">
        <f aca="true">(OFFSET(TabPiloti,MATCH(C14,PilotiI:PilotiF,0),4)-OFFSET(TabPiloti,MATCH(C14,PilotiI:PilotiF,0),5))*2</f>
        <v>6</v>
      </c>
      <c r="P14" s="125" t="n">
        <f aca="false">SUM(Q14:T14)</f>
        <v>10</v>
      </c>
      <c r="Q14" s="126" t="n">
        <f aca="true">OFFSET(TabGara,MATCH(D14,GaraTI:GaraTF,0),9)</f>
        <v>6</v>
      </c>
      <c r="R14" s="126" t="n">
        <f aca="true">ROUNDDOWN(OFFSET(TabGara,MATCH(D14,GaraTI:GaraTF,0),11)/5,0)</f>
        <v>4</v>
      </c>
      <c r="S14" s="126" t="str">
        <f aca="true">IF(OFFSET(TabGara,MATCH(D14,GaraTI:GaraTF,0),13)="X",-7,"")</f>
        <v/>
      </c>
      <c r="T14" s="127" t="str">
        <f aca="true">IF(OFFSET(TabGara,MATCH(D13,GaraTI:GaraTF,0),10)=0,IF(OFFSET(TabGara,MATCH(D14,GaraTI:GaraTF,0),10)=0,2,""),"")</f>
        <v/>
      </c>
      <c r="U14" s="128" t="n">
        <f aca="false">SUM(V14:Y14)</f>
        <v>3</v>
      </c>
      <c r="V14" s="129" t="n">
        <f aca="true">OFFSET(TabGara,MATCH(E14,GaraMI:GaraMF,0),9)</f>
        <v>6</v>
      </c>
      <c r="W14" s="129" t="n">
        <f aca="true">ROUNDDOWN(OFFSET(TabGara,MATCH(E14,GaraMI:GaraMF,0),11)/5,0)</f>
        <v>4</v>
      </c>
      <c r="X14" s="129" t="n">
        <f aca="true">IF(OFFSET(TabGara,MATCH(E14,GaraMI:GaraMF,0),14)="X",-7,"")</f>
        <v>-7</v>
      </c>
      <c r="Y14" s="130" t="str">
        <f aca="true">IF(OFFSET(TabGara,MATCH(E13,GaraMI:GaraMF,0),10)=0,IF(OFFSET(TabGara,MATCH(E14,GaraMI:GaraMF,0),10)=0,2,""),"")</f>
        <v/>
      </c>
      <c r="Z14" s="131" t="n">
        <f aca="false">SUM(AA14:AG14)</f>
        <v>10</v>
      </c>
      <c r="AA14" s="132"/>
      <c r="AB14" s="132"/>
      <c r="AC14" s="132"/>
      <c r="AD14" s="132" t="n">
        <v>10</v>
      </c>
      <c r="AE14" s="132" t="str">
        <f aca="true">IF(OFFSET(TabGara,MATCH(E14,GaraMI:GaraMF,0),10)=0,IF(OFFSET(TabGara,MATCH(D14,GaraTI:GaraTF,0),10)=0,10,""),"")</f>
        <v/>
      </c>
      <c r="AF14" s="132" t="str">
        <f aca="true">IF(OFFSET(TabGara,MATCH(C13,GaraI:GaraF,0),10)=0,IF(OFFSET(TabGara,MATCH(C14,GaraI:GaraF,0),10)=0,2,""),"")</f>
        <v/>
      </c>
      <c r="AG14" s="133"/>
      <c r="AI14" s="142" t="n">
        <v>12</v>
      </c>
      <c r="AJ14" s="294" t="s">
        <v>47</v>
      </c>
      <c r="AK14" s="136" t="str">
        <f aca="true">OFFSET(TabPiloti,MATCH(AJ14,PilotiI:PilotiF,0),2)</f>
        <v>BAR 2</v>
      </c>
      <c r="AL14" s="136" t="str">
        <f aca="true">OFFSET(TabPiloti,MATCH(AJ14,PilotiI:PilotiF,0),3)</f>
        <v>Honda-B 2</v>
      </c>
      <c r="AM14" s="295" t="s">
        <v>174</v>
      </c>
      <c r="AN14" s="168"/>
      <c r="AO14" s="138" t="n">
        <f aca="false">AO13-2</f>
        <v>24</v>
      </c>
      <c r="AP14" s="139" t="n">
        <f aca="true">OFFSET(TabQual,MATCH(AJ14,QualI:QualF,0),1)-AI14</f>
        <v>0</v>
      </c>
      <c r="AQ14" s="140"/>
      <c r="AR14" s="134" t="n">
        <f aca="false">AR13-1</f>
        <v>13</v>
      </c>
      <c r="AS14" s="139"/>
      <c r="AT14" s="139" t="n">
        <v>76</v>
      </c>
      <c r="AU14" s="139"/>
      <c r="AV14" s="139"/>
      <c r="AW14" s="140"/>
      <c r="AX14" s="172"/>
      <c r="AY14" s="296" t="s">
        <v>47</v>
      </c>
      <c r="AZ14" s="139" t="n">
        <v>12</v>
      </c>
      <c r="BA14" s="139"/>
      <c r="BB14" s="136" t="str">
        <f aca="true">OFFSET(TabPiloti,MATCH(AY14,PilotiI:PilotiF,0),2)</f>
        <v>BAR 2</v>
      </c>
      <c r="BC14" s="136" t="str">
        <f aca="true">OFFSET(TabPiloti,MATCH(AY14,PilotiI:PilotiF,0),3)</f>
        <v>Honda-B 2</v>
      </c>
      <c r="BD14" s="142" t="n">
        <f aca="false">BD13-1</f>
        <v>13</v>
      </c>
      <c r="BE14" s="0"/>
      <c r="BF14" s="170" t="n">
        <v>12</v>
      </c>
      <c r="BG14" s="165" t="s">
        <v>47</v>
      </c>
      <c r="BH14" s="166" t="s">
        <v>132</v>
      </c>
      <c r="BI14" s="166" t="s">
        <v>133</v>
      </c>
      <c r="BJ14" s="146" t="n">
        <f aca="true">OFFSET(TabQual,MATCH(BG14,QualI:QualF,0),1)</f>
        <v>12</v>
      </c>
      <c r="BK14" s="284" t="n">
        <v>19</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31</v>
      </c>
      <c r="G15" s="119" t="n">
        <f aca="true">OFFSET(TabQual,MATCH(C15,QualI:QualF,0),5)</f>
        <v>3</v>
      </c>
      <c r="H15" s="119" t="n">
        <f aca="true">OFFSET(TabQual,MATCH(D15,QualTI:QualTF,0),5)</f>
        <v>14</v>
      </c>
      <c r="I15" s="120" t="n">
        <f aca="true">OFFSET(TabQual,MATCH(E15,QualMI:QualMF,0),5)</f>
        <v>14</v>
      </c>
      <c r="J15" s="121" t="n">
        <f aca="false">K15+P15+U15+Z15</f>
        <v>107</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38</v>
      </c>
      <c r="Q15" s="126" t="n">
        <f aca="true">OFFSET(TabGara,MATCH(D15,GaraTI:GaraTF,0),9)</f>
        <v>21</v>
      </c>
      <c r="R15" s="126" t="n">
        <f aca="true">ROUNDDOWN(OFFSET(TabGara,MATCH(D15,GaraTI:GaraTF,0),11)/5,0)</f>
        <v>15</v>
      </c>
      <c r="S15" s="126" t="str">
        <f aca="true">IF(OFFSET(TabGara,MATCH(D15,GaraTI:GaraTF,0),13)="X",-7,"")</f>
        <v/>
      </c>
      <c r="T15" s="127" t="n">
        <f aca="true">IF(OFFSET(TabGara,MATCH(D15,GaraTI:GaraTF,0),10)=0,IF(OFFSET(TabGara,MATCH(D16,GaraTI:GaraTF,0),10)=0,2,""),"")</f>
        <v>2</v>
      </c>
      <c r="U15" s="128" t="n">
        <f aca="false">SUM(V15:Y15)</f>
        <v>38</v>
      </c>
      <c r="V15" s="129" t="n">
        <f aca="true">OFFSET(TabGara,MATCH(E15,GaraMI:GaraMF,0),9)</f>
        <v>21</v>
      </c>
      <c r="W15" s="129" t="n">
        <f aca="true">ROUNDDOWN(OFFSET(TabGara,MATCH(E15,GaraMI:GaraMF,0),11)/5,0)</f>
        <v>15</v>
      </c>
      <c r="X15" s="129" t="str">
        <f aca="true">IF(OFFSET(TabGara,MATCH(E15,GaraMI:GaraMF,0),14)="X",-7,"")</f>
        <v/>
      </c>
      <c r="Y15" s="130" t="n">
        <f aca="true">IF(OFFSET(TabGara,MATCH(E15,GaraMI:GaraMF,0),10)=0,IF(OFFSET(TabGara,MATCH(E16,GaraMI:GaraMF,0),10)=0,2,""),"")</f>
        <v>2</v>
      </c>
      <c r="Z15" s="131" t="n">
        <f aca="false">SUM(AA15:AG15)</f>
        <v>27</v>
      </c>
      <c r="AA15" s="132"/>
      <c r="AB15" s="132" t="n">
        <v>-10</v>
      </c>
      <c r="AC15" s="132" t="n">
        <v>17</v>
      </c>
      <c r="AD15" s="132" t="n">
        <v>10</v>
      </c>
      <c r="AE15" s="132" t="n">
        <f aca="true">IF(OFFSET(TabGara,MATCH(E15,GaraMI:GaraMF,0),10)=0,IF(OFFSET(TabGara,MATCH(D15,GaraTI:GaraTF,0),10)=0,10,""),"")</f>
        <v>10</v>
      </c>
      <c r="AF15" s="132" t="str">
        <f aca="true">IF(OFFSET(TabGara,MATCH(C15,GaraI:GaraF,0),10)=0,IF(OFFSET(TabGara,MATCH(C16,GaraI:GaraF,0),10)=0,2,""),"")</f>
        <v/>
      </c>
      <c r="AG15" s="133"/>
      <c r="AI15" s="297" t="n">
        <v>13</v>
      </c>
      <c r="AJ15" s="302" t="s">
        <v>134</v>
      </c>
      <c r="AK15" s="155" t="str">
        <f aca="true">OFFSET(TabPiloti,MATCH(AJ15,PilotiI:PilotiF,0),2)</f>
        <v>Jaguar 2</v>
      </c>
      <c r="AL15" s="155" t="str">
        <f aca="true">OFFSET(TabPiloti,MATCH(AJ15,PilotiI:PilotiF,0),3)</f>
        <v>Cosworth 2</v>
      </c>
      <c r="AM15" s="154" t="s">
        <v>189</v>
      </c>
      <c r="AN15" s="174"/>
      <c r="AO15" s="157" t="n">
        <f aca="false">AO14-2</f>
        <v>22</v>
      </c>
      <c r="AP15" s="158" t="n">
        <f aca="true">OFFSET(TabQual,MATCH(AJ15,QualI:QualF,0),1)-AI15</f>
        <v>2</v>
      </c>
      <c r="AQ15" s="159"/>
      <c r="AR15" s="160" t="n">
        <f aca="false">AR14-1</f>
        <v>12</v>
      </c>
      <c r="AS15" s="158"/>
      <c r="AT15" s="175" t="n">
        <v>75</v>
      </c>
      <c r="AU15" s="158"/>
      <c r="AV15" s="158"/>
      <c r="AW15" s="159"/>
      <c r="AX15" s="172"/>
      <c r="AY15" s="300" t="s">
        <v>45</v>
      </c>
      <c r="AZ15" s="162" t="n">
        <v>13</v>
      </c>
      <c r="BA15" s="162"/>
      <c r="BB15" s="155" t="str">
        <f aca="true">OFFSET(TabPiloti,MATCH(AY15,PilotiI:PilotiF,0),2)</f>
        <v>BAR 1</v>
      </c>
      <c r="BC15" s="155" t="str">
        <f aca="true">OFFSET(TabPiloti,MATCH(AY15,PilotiI:PilotiF,0),3)</f>
        <v>Honda-B 1</v>
      </c>
      <c r="BD15" s="163" t="n">
        <f aca="false">BD14-1</f>
        <v>12</v>
      </c>
      <c r="BE15" s="0"/>
      <c r="BF15" s="143" t="n">
        <v>14</v>
      </c>
      <c r="BG15" s="144" t="s">
        <v>26</v>
      </c>
      <c r="BH15" s="145" t="s">
        <v>113</v>
      </c>
      <c r="BI15" s="145" t="s">
        <v>113</v>
      </c>
      <c r="BJ15" s="146" t="n">
        <f aca="true">OFFSET(TabQual,MATCH(BG15,QualI:QualF,0),1)</f>
        <v>6</v>
      </c>
      <c r="BK15" s="284" t="n">
        <v>9</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67</v>
      </c>
      <c r="G16" s="119" t="n">
        <f aca="true">OFFSET(TabQual,MATCH(C16,QualI:QualF,0),5)</f>
        <v>7</v>
      </c>
      <c r="H16" s="119" t="n">
        <f aca="true">OFFSET(TabQual,MATCH(D16,QualTI:QualTF,0),5)</f>
        <v>30</v>
      </c>
      <c r="I16" s="120" t="n">
        <f aca="true">OFFSET(TabQual,MATCH(E16,QualMI:QualMF,0),5)</f>
        <v>30</v>
      </c>
      <c r="J16" s="121" t="n">
        <f aca="false">K16+P16+U16+Z16</f>
        <v>159</v>
      </c>
      <c r="K16" s="122" t="n">
        <f aca="false">SUM(L16:O16)</f>
        <v>30</v>
      </c>
      <c r="L16" s="123" t="n">
        <f aca="true">OFFSET(TabGara,MATCH(C16,GaraI:GaraF,0),6)</f>
        <v>20</v>
      </c>
      <c r="M16" s="123" t="n">
        <f aca="true">IF(OFFSET(TabGara,MATCH(C16,GaraI:GaraF,0),7)&gt;0,OFFSET(TabGara,MATCH(C16,GaraI:GaraF,0),7)*2,"")</f>
        <v>8</v>
      </c>
      <c r="N16" s="123" t="str">
        <f aca="true">IF(OFFSET(TabGara,MATCH(C16,GaraI:GaraF,0),8)="X",-15,"")</f>
        <v/>
      </c>
      <c r="O16" s="124" t="n">
        <f aca="true">(OFFSET(TabPiloti,MATCH(C16,PilotiI:PilotiF,0),4)-OFFSET(TabPiloti,MATCH(C16,PilotiI:PilotiF,0),5))*2</f>
        <v>2</v>
      </c>
      <c r="P16" s="125" t="n">
        <f aca="false">SUM(Q16:T16)</f>
        <v>47</v>
      </c>
      <c r="Q16" s="126" t="n">
        <f aca="true">OFFSET(TabGara,MATCH(D16,GaraTI:GaraTF,0),9)</f>
        <v>30</v>
      </c>
      <c r="R16" s="126" t="n">
        <f aca="true">ROUNDDOWN(OFFSET(TabGara,MATCH(D16,GaraTI:GaraTF,0),11)/5,0)</f>
        <v>15</v>
      </c>
      <c r="S16" s="126" t="str">
        <f aca="true">IF(OFFSET(TabGara,MATCH(D16,GaraTI:GaraTF,0),13)="X",-7,"")</f>
        <v/>
      </c>
      <c r="T16" s="127" t="n">
        <f aca="true">IF(OFFSET(TabGara,MATCH(D15,GaraTI:GaraTF,0),10)=0,IF(OFFSET(TabGara,MATCH(D16,GaraTI:GaraTF,0),10)=0,2,""),"")</f>
        <v>2</v>
      </c>
      <c r="U16" s="128" t="n">
        <f aca="false">SUM(V16:Y16)</f>
        <v>47</v>
      </c>
      <c r="V16" s="129" t="n">
        <f aca="true">OFFSET(TabGara,MATCH(E16,GaraMI:GaraMF,0),9)</f>
        <v>30</v>
      </c>
      <c r="W16" s="129" t="n">
        <f aca="true">ROUNDDOWN(OFFSET(TabGara,MATCH(E16,GaraMI:GaraMF,0),11)/5,0)</f>
        <v>15</v>
      </c>
      <c r="X16" s="129" t="str">
        <f aca="true">IF(OFFSET(TabGara,MATCH(E16,GaraMI:GaraMF,0),14)="X",-7,"")</f>
        <v/>
      </c>
      <c r="Y16" s="130" t="n">
        <f aca="true">IF(OFFSET(TabGara,MATCH(E15,GaraMI:GaraMF,0),10)=0,IF(OFFSET(TabGara,MATCH(E16,GaraMI:GaraMF,0),10)=0,2,""),"")</f>
        <v>2</v>
      </c>
      <c r="Z16" s="131" t="n">
        <f aca="false">SUM(AA16:AG16)</f>
        <v>35</v>
      </c>
      <c r="AA16" s="132"/>
      <c r="AB16" s="132"/>
      <c r="AC16" s="132"/>
      <c r="AD16" s="132" t="n">
        <v>10</v>
      </c>
      <c r="AE16" s="132" t="n">
        <f aca="true">IF(OFFSET(TabGara,MATCH(E16,GaraMI:GaraMF,0),10)=0,IF(OFFSET(TabGara,MATCH(D16,GaraTI:GaraTF,0),10)=0,10,""),"")</f>
        <v>10</v>
      </c>
      <c r="AF16" s="132" t="str">
        <f aca="true">IF(OFFSET(TabGara,MATCH(C15,GaraI:GaraF,0),10)=0,IF(OFFSET(TabGara,MATCH(C16,GaraI:GaraF,0),10)=0,2,""),"")</f>
        <v/>
      </c>
      <c r="AG16" s="133" t="n">
        <v>15</v>
      </c>
      <c r="AI16" s="142" t="n">
        <v>14</v>
      </c>
      <c r="AJ16" s="301" t="s">
        <v>28</v>
      </c>
      <c r="AK16" s="136" t="str">
        <f aca="true">OFFSET(TabPiloti,MATCH(AJ16,PilotiI:PilotiF,0),2)</f>
        <v>Toyota 2</v>
      </c>
      <c r="AL16" s="136" t="str">
        <f aca="true">OFFSET(TabPiloti,MATCH(AJ16,PilotiI:PilotiF,0),3)</f>
        <v>Toyota 2</v>
      </c>
      <c r="AM16" s="135" t="s">
        <v>189</v>
      </c>
      <c r="AN16" s="176"/>
      <c r="AO16" s="138" t="n">
        <f aca="false">AO15-2</f>
        <v>20</v>
      </c>
      <c r="AP16" s="139" t="n">
        <f aca="true">OFFSET(TabQual,MATCH(AJ16,QualI:QualF,0),1)-AI16</f>
        <v>4</v>
      </c>
      <c r="AQ16" s="140"/>
      <c r="AR16" s="134" t="n">
        <f aca="false">AR15-1</f>
        <v>11</v>
      </c>
      <c r="AS16" s="139"/>
      <c r="AT16" s="177" t="n">
        <v>75</v>
      </c>
      <c r="AU16" s="139"/>
      <c r="AV16" s="139"/>
      <c r="AW16" s="140"/>
      <c r="AX16" s="172"/>
      <c r="AY16" s="296" t="s">
        <v>44</v>
      </c>
      <c r="AZ16" s="139" t="n">
        <v>14</v>
      </c>
      <c r="BA16" s="139"/>
      <c r="BB16" s="136" t="str">
        <f aca="true">OFFSET(TabPiloti,MATCH(AY16,PilotiI:PilotiF,0),2)</f>
        <v>Jordan 2</v>
      </c>
      <c r="BC16" s="136" t="str">
        <f aca="true">OFFSET(TabPiloti,MATCH(AY16,PilotiI:PilotiF,0),3)</f>
        <v>Honda-J 2</v>
      </c>
      <c r="BD16" s="142" t="n">
        <f aca="false">BD15-1</f>
        <v>11</v>
      </c>
      <c r="BE16" s="0"/>
      <c r="BF16" s="143" t="n">
        <v>15</v>
      </c>
      <c r="BG16" s="144" t="s">
        <v>22</v>
      </c>
      <c r="BH16" s="145" t="s">
        <v>116</v>
      </c>
      <c r="BI16" s="145" t="s">
        <v>116</v>
      </c>
      <c r="BJ16" s="146" t="n">
        <f aca="true">OFFSET(TabQual,MATCH(BG16,QualI:QualF,0),1)</f>
        <v>9</v>
      </c>
      <c r="BK16" s="284" t="n">
        <v>6</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44</v>
      </c>
      <c r="G17" s="119" t="n">
        <f aca="true">OFFSET(TabQual,MATCH(C17,QualI:QualF,0),5)</f>
        <v>25</v>
      </c>
      <c r="H17" s="119" t="n">
        <f aca="true">OFFSET(TabQual,MATCH(D17,QualTI:QualTF,0),5)</f>
        <v>15</v>
      </c>
      <c r="I17" s="120" t="n">
        <f aca="true">OFFSET(TabQual,MATCH(E17,QualMI:QualMF,0),5)</f>
        <v>4</v>
      </c>
      <c r="J17" s="121" t="n">
        <f aca="false">K17+P17+U17+Z17</f>
        <v>74</v>
      </c>
      <c r="K17" s="122" t="n">
        <f aca="false">SUM(L17:O17)</f>
        <v>45</v>
      </c>
      <c r="L17" s="123" t="n">
        <f aca="true">OFFSET(TabGara,MATCH(C17,GaraI:GaraF,0),6)</f>
        <v>45</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35</v>
      </c>
      <c r="Q17" s="126" t="n">
        <f aca="true">OFFSET(TabGara,MATCH(D17,GaraTI:GaraTF,0),9)</f>
        <v>20</v>
      </c>
      <c r="R17" s="126" t="n">
        <f aca="true">ROUNDDOWN(OFFSET(TabGara,MATCH(D17,GaraTI:GaraTF,0),11)/5,0)</f>
        <v>15</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10</v>
      </c>
      <c r="AA17" s="132"/>
      <c r="AB17" s="132" t="n">
        <v>-10</v>
      </c>
      <c r="AC17" s="132"/>
      <c r="AD17" s="132"/>
      <c r="AE17" s="132" t="str">
        <f aca="true">IF(OFFSET(TabGara,MATCH(E17,GaraMI:GaraMF,0),10)=0,IF(OFFSET(TabGara,MATCH(D17,GaraTI:GaraTF,0),10)=0,10,""),"")</f>
        <v/>
      </c>
      <c r="AF17" s="132" t="str">
        <f aca="true">IF(OFFSET(TabGara,MATCH(C17,GaraI:GaraF,0),10)=0,IF(OFFSET(TabGara,MATCH(C18,GaraI:GaraF,0),10)=0,2,""),"")</f>
        <v/>
      </c>
      <c r="AG17" s="133"/>
      <c r="AI17" s="297" t="n">
        <v>15</v>
      </c>
      <c r="AJ17" s="298" t="s">
        <v>50</v>
      </c>
      <c r="AK17" s="155" t="str">
        <f aca="true">OFFSET(TabPiloti,MATCH(AJ17,PilotiI:PilotiF,0),2)</f>
        <v>Toyota 1</v>
      </c>
      <c r="AL17" s="155" t="str">
        <f aca="true">OFFSET(TabPiloti,MATCH(AJ17,PilotiI:PilotiF,0),3)</f>
        <v>Toyota 1</v>
      </c>
      <c r="AM17" s="178" t="s">
        <v>189</v>
      </c>
      <c r="AN17" s="179"/>
      <c r="AO17" s="157" t="n">
        <f aca="false">AO16-2</f>
        <v>18</v>
      </c>
      <c r="AP17" s="158" t="n">
        <f aca="true">OFFSET(TabQual,MATCH(AJ17,QualI:QualF,0),1)-AI17</f>
        <v>2</v>
      </c>
      <c r="AQ17" s="159"/>
      <c r="AR17" s="160" t="n">
        <f aca="false">AR16-1</f>
        <v>10</v>
      </c>
      <c r="AS17" s="158"/>
      <c r="AT17" s="175" t="n">
        <v>75</v>
      </c>
      <c r="AU17" s="158"/>
      <c r="AV17" s="158"/>
      <c r="AW17" s="159"/>
      <c r="AX17" s="172"/>
      <c r="AY17" s="300" t="s">
        <v>49</v>
      </c>
      <c r="AZ17" s="162" t="n">
        <v>15</v>
      </c>
      <c r="BA17" s="162"/>
      <c r="BB17" s="155" t="str">
        <f aca="true">OFFSET(TabPiloti,MATCH(AY17,PilotiI:PilotiF,0),2)</f>
        <v>Jaguar 2</v>
      </c>
      <c r="BC17" s="155" t="str">
        <f aca="true">OFFSET(TabPiloti,MATCH(AY17,PilotiI:PilotiF,0),3)</f>
        <v>Cosworth 2</v>
      </c>
      <c r="BD17" s="163" t="n">
        <f aca="false">BD16-1</f>
        <v>10</v>
      </c>
      <c r="BE17" s="0"/>
      <c r="BF17" s="170" t="n">
        <v>16</v>
      </c>
      <c r="BG17" s="165" t="s">
        <v>37</v>
      </c>
      <c r="BH17" s="166" t="s">
        <v>146</v>
      </c>
      <c r="BI17" s="166" t="s">
        <v>147</v>
      </c>
      <c r="BJ17" s="146" t="n">
        <f aca="true">OFFSET(TabQual,MATCH(BG17,QualI:QualF,0),1)</f>
        <v>16</v>
      </c>
      <c r="BK17" s="284" t="n">
        <v>13</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0</v>
      </c>
      <c r="G18" s="119" t="n">
        <f aca="true">OFFSET(TabQual,MATCH(C18,QualI:QualF,0),5)</f>
        <v>4</v>
      </c>
      <c r="H18" s="119" t="n">
        <f aca="true">OFFSET(TabQual,MATCH(D18,QualTI:QualTF,0),5)</f>
        <v>3</v>
      </c>
      <c r="I18" s="120" t="n">
        <f aca="true">OFFSET(TabQual,MATCH(E18,QualMI:QualMF,0),5)</f>
        <v>3</v>
      </c>
      <c r="J18" s="121" t="n">
        <f aca="false">K18+P18+U18+Z18</f>
        <v>-18</v>
      </c>
      <c r="K18" s="122" t="n">
        <f aca="false">SUM(L18:O18)</f>
        <v>6</v>
      </c>
      <c r="L18" s="123" t="n">
        <f aca="true">OFFSET(TabGara,MATCH(C18,GaraI:GaraF,0),6)</f>
        <v>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30</v>
      </c>
      <c r="AA18" s="132"/>
      <c r="AB18" s="132" t="n">
        <v>-30</v>
      </c>
      <c r="AC18" s="132"/>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34</v>
      </c>
      <c r="AK18" s="136" t="str">
        <f aca="true">OFFSET(TabPiloti,MATCH(AJ18,PilotiI:PilotiF,0),2)</f>
        <v>Minardi 2</v>
      </c>
      <c r="AL18" s="136" t="str">
        <f aca="true">OFFSET(TabPiloti,MATCH(AJ18,PilotiI:PilotiF,0),3)</f>
        <v>Asiatech 2</v>
      </c>
      <c r="AM18" s="180" t="s">
        <v>189</v>
      </c>
      <c r="AN18" s="181"/>
      <c r="AO18" s="138" t="n">
        <f aca="false">AO17-2</f>
        <v>16</v>
      </c>
      <c r="AP18" s="139" t="n">
        <f aca="true">OFFSET(TabQual,MATCH(AJ18,QualI:QualF,0),1)-AI18</f>
        <v>3</v>
      </c>
      <c r="AQ18" s="140"/>
      <c r="AR18" s="134" t="n">
        <f aca="false">AR17-1</f>
        <v>9</v>
      </c>
      <c r="AS18" s="139"/>
      <c r="AT18" s="177" t="n">
        <v>75</v>
      </c>
      <c r="AU18" s="139"/>
      <c r="AV18" s="139"/>
      <c r="AW18" s="140"/>
      <c r="AX18" s="172"/>
      <c r="AY18" s="296" t="s">
        <v>37</v>
      </c>
      <c r="AZ18" s="139" t="n">
        <v>16</v>
      </c>
      <c r="BA18" s="139"/>
      <c r="BB18" s="136" t="str">
        <f aca="true">OFFSET(TabPiloti,MATCH(AY18,PilotiI:PilotiF,0),2)</f>
        <v>Jaguar 1</v>
      </c>
      <c r="BC18" s="136" t="str">
        <f aca="true">OFFSET(TabPiloti,MATCH(AY18,PilotiI:PilotiF,0),3)</f>
        <v>Cosworth 1</v>
      </c>
      <c r="BD18" s="142" t="n">
        <f aca="false">BD17-1</f>
        <v>9</v>
      </c>
      <c r="BE18" s="0"/>
      <c r="BF18" s="170" t="n">
        <v>17</v>
      </c>
      <c r="BG18" s="165" t="s">
        <v>49</v>
      </c>
      <c r="BH18" s="166" t="s">
        <v>141</v>
      </c>
      <c r="BI18" s="166" t="s">
        <v>142</v>
      </c>
      <c r="BJ18" s="146" t="n">
        <f aca="true">OFFSET(TabQual,MATCH(BG18,QualI:QualF,0),1)</f>
        <v>15</v>
      </c>
      <c r="BK18" s="284" t="n">
        <v>16</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5</v>
      </c>
      <c r="G19" s="119" t="n">
        <f aca="true">OFFSET(TabQual,MATCH(C19,QualI:QualF,0),5)</f>
        <v>21</v>
      </c>
      <c r="H19" s="119" t="n">
        <f aca="true">OFFSET(TabQual,MATCH(D19,QualTI:QualTF,0),5)</f>
        <v>17</v>
      </c>
      <c r="I19" s="120" t="n">
        <f aca="true">OFFSET(TabQual,MATCH(E19,QualMI:QualMF,0),5)</f>
        <v>17</v>
      </c>
      <c r="J19" s="121" t="n">
        <f aca="false">K19+P19+U19+Z19</f>
        <v>104</v>
      </c>
      <c r="K19" s="122" t="n">
        <f aca="false">SUM(L19:O19)</f>
        <v>20</v>
      </c>
      <c r="L19" s="123" t="n">
        <f aca="true">OFFSET(TabGara,MATCH(C19,GaraI:GaraF,0),6)</f>
        <v>26</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6</v>
      </c>
      <c r="P19" s="125" t="n">
        <f aca="false">SUM(Q19:T19)</f>
        <v>33</v>
      </c>
      <c r="Q19" s="126" t="n">
        <f aca="true">OFFSET(TabGara,MATCH(D19,GaraTI:GaraTF,0),9)</f>
        <v>16</v>
      </c>
      <c r="R19" s="126" t="n">
        <f aca="true">ROUNDDOWN(OFFSET(TabGara,MATCH(D19,GaraTI:GaraTF,0),11)/5,0)</f>
        <v>15</v>
      </c>
      <c r="S19" s="126" t="str">
        <f aca="true">IF(OFFSET(TabGara,MATCH(D19,GaraTI:GaraTF,0),13)="X",-7,"")</f>
        <v/>
      </c>
      <c r="T19" s="127" t="n">
        <f aca="true">IF(OFFSET(TabGara,MATCH(D19,GaraTI:GaraTF,0),10)=0,IF(OFFSET(TabGara,MATCH(D20,GaraTI:GaraTF,0),10)=0,2,""),"")</f>
        <v>2</v>
      </c>
      <c r="U19" s="128" t="n">
        <f aca="false">SUM(V19:Y19)</f>
        <v>33</v>
      </c>
      <c r="V19" s="129" t="n">
        <f aca="true">OFFSET(TabGara,MATCH(E19,GaraMI:GaraMF,0),9)</f>
        <v>16</v>
      </c>
      <c r="W19" s="129" t="n">
        <f aca="true">ROUNDDOWN(OFFSET(TabGara,MATCH(E19,GaraMI:GaraMF,0),11)/5,0)</f>
        <v>15</v>
      </c>
      <c r="X19" s="129" t="str">
        <f aca="true">IF(OFFSET(TabGara,MATCH(E19,GaraMI:GaraMF,0),14)="X",-7,"")</f>
        <v/>
      </c>
      <c r="Y19" s="130" t="n">
        <f aca="true">IF(OFFSET(TabGara,MATCH(E19,GaraMI:GaraMF,0),10)=0,IF(OFFSET(TabGara,MATCH(E20,GaraMI:GaraMF,0),10)=0,2,""),"")</f>
        <v>2</v>
      </c>
      <c r="Z19" s="131" t="n">
        <f aca="false">SUM(AA19:AG19)</f>
        <v>18</v>
      </c>
      <c r="AA19" s="132"/>
      <c r="AB19" s="132"/>
      <c r="AC19" s="132"/>
      <c r="AD19" s="132"/>
      <c r="AE19" s="132" t="n">
        <f aca="true">IF(OFFSET(TabGara,MATCH(E19,GaraMI:GaraMF,0),10)=0,IF(OFFSET(TabGara,MATCH(D19,GaraTI:GaraTF,0),10)=0,10,""),"")</f>
        <v>10</v>
      </c>
      <c r="AF19" s="132" t="n">
        <f aca="true">IF(OFFSET(TabGara,MATCH(C19,GaraI:GaraF,0),10)=0,IF(OFFSET(TabGara,MATCH(C20,GaraI:GaraF,0),10)=0,2,""),"")</f>
        <v>2</v>
      </c>
      <c r="AG19" s="133" t="n">
        <v>6</v>
      </c>
      <c r="AI19" s="297" t="n">
        <v>17</v>
      </c>
      <c r="AJ19" s="298" t="s">
        <v>267</v>
      </c>
      <c r="AK19" s="155" t="str">
        <f aca="true">OFFSET(TabPiloti,MATCH(AJ19,PilotiI:PilotiF,0),2)</f>
        <v>Minardi 1</v>
      </c>
      <c r="AL19" s="155" t="str">
        <f aca="true">OFFSET(TabPiloti,MATCH(AJ19,PilotiI:PilotiF,0),3)</f>
        <v>Asiatech 1</v>
      </c>
      <c r="AM19" s="178"/>
      <c r="AN19" s="174" t="s">
        <v>81</v>
      </c>
      <c r="AO19" s="157" t="n">
        <f aca="false">AO18-2</f>
        <v>14</v>
      </c>
      <c r="AP19" s="158" t="n">
        <f aca="true">OFFSET(TabQual,MATCH(AJ19,QualI:QualF,0),1)-AI19</f>
        <v>3</v>
      </c>
      <c r="AQ19" s="159" t="s">
        <v>140</v>
      </c>
      <c r="AR19" s="160" t="n">
        <f aca="false">AR18-1</f>
        <v>8</v>
      </c>
      <c r="AS19" s="158" t="s">
        <v>140</v>
      </c>
      <c r="AT19" s="175" t="n">
        <v>58</v>
      </c>
      <c r="AU19" s="158"/>
      <c r="AV19" s="158"/>
      <c r="AW19" s="159"/>
      <c r="AX19" s="172"/>
      <c r="AY19" s="300" t="s">
        <v>50</v>
      </c>
      <c r="AZ19" s="162" t="n">
        <v>17</v>
      </c>
      <c r="BA19" s="162"/>
      <c r="BB19" s="155" t="str">
        <f aca="true">OFFSET(TabPiloti,MATCH(AY19,PilotiI:PilotiF,0),2)</f>
        <v>Toyota 1</v>
      </c>
      <c r="BC19" s="155" t="str">
        <f aca="true">OFFSET(TabPiloti,MATCH(AY19,PilotiI:PilotiF,0),3)</f>
        <v>Toyota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50</v>
      </c>
      <c r="G20" s="119" t="n">
        <f aca="true">OFFSET(TabQual,MATCH(C20,QualI:QualF,0),5)</f>
        <v>14</v>
      </c>
      <c r="H20" s="119" t="n">
        <f aca="true">OFFSET(TabQual,MATCH(D20,QualTI:QualTF,0),5)</f>
        <v>18</v>
      </c>
      <c r="I20" s="120" t="n">
        <f aca="true">OFFSET(TabQual,MATCH(E20,QualMI:QualMF,0),5)</f>
        <v>18</v>
      </c>
      <c r="J20" s="121" t="n">
        <f aca="false">K20+P20+U20+Z20</f>
        <v>143</v>
      </c>
      <c r="K20" s="122" t="n">
        <f aca="false">SUM(L20:O20)</f>
        <v>60</v>
      </c>
      <c r="L20" s="123" t="n">
        <f aca="true">OFFSET(TabGara,MATCH(C20,GaraI:GaraF,0),6)</f>
        <v>40</v>
      </c>
      <c r="M20" s="123" t="n">
        <f aca="true">IF(OFFSET(TabGara,MATCH(C20,GaraI:GaraF,0),7)&gt;0,OFFSET(TabGara,MATCH(C20,GaraI:GaraF,0),7)*2,"")</f>
        <v>14</v>
      </c>
      <c r="N20" s="123" t="str">
        <f aca="true">IF(OFFSET(TabGara,MATCH(C20,GaraI:GaraF,0),8)="X",-15,"")</f>
        <v/>
      </c>
      <c r="O20" s="124" t="n">
        <f aca="true">(OFFSET(TabPiloti,MATCH(C20,PilotiI:PilotiF,0),4)-OFFSET(TabPiloti,MATCH(C20,PilotiI:PilotiF,0),5))*2</f>
        <v>6</v>
      </c>
      <c r="P20" s="125" t="n">
        <f aca="false">SUM(Q20:T20)</f>
        <v>35</v>
      </c>
      <c r="Q20" s="126" t="n">
        <f aca="true">OFFSET(TabGara,MATCH(D20,GaraTI:GaraTF,0),9)</f>
        <v>18</v>
      </c>
      <c r="R20" s="126" t="n">
        <f aca="true">ROUNDDOWN(OFFSET(TabGara,MATCH(D20,GaraTI:GaraTF,0),11)/5,0)</f>
        <v>15</v>
      </c>
      <c r="S20" s="126" t="str">
        <f aca="true">IF(OFFSET(TabGara,MATCH(D20,GaraTI:GaraTF,0),13)="X",-7,"")</f>
        <v/>
      </c>
      <c r="T20" s="127" t="n">
        <f aca="true">IF(OFFSET(TabGara,MATCH(D19,GaraTI:GaraTF,0),10)=0,IF(OFFSET(TabGara,MATCH(D20,GaraTI:GaraTF,0),10)=0,2,""),"")</f>
        <v>2</v>
      </c>
      <c r="U20" s="128" t="n">
        <f aca="false">SUM(V20:Y20)</f>
        <v>35</v>
      </c>
      <c r="V20" s="129" t="n">
        <f aca="true">OFFSET(TabGara,MATCH(E20,GaraMI:GaraMF,0),9)</f>
        <v>18</v>
      </c>
      <c r="W20" s="129" t="n">
        <f aca="true">ROUNDDOWN(OFFSET(TabGara,MATCH(E20,GaraMI:GaraMF,0),11)/5,0)</f>
        <v>15</v>
      </c>
      <c r="X20" s="129" t="str">
        <f aca="true">IF(OFFSET(TabGara,MATCH(E20,GaraMI:GaraMF,0),14)="X",-7,"")</f>
        <v/>
      </c>
      <c r="Y20" s="130" t="n">
        <f aca="true">IF(OFFSET(TabGara,MATCH(E19,GaraMI:GaraMF,0),10)=0,IF(OFFSET(TabGara,MATCH(E20,GaraMI:GaraMF,0),10)=0,2,""),"")</f>
        <v>2</v>
      </c>
      <c r="Z20" s="131" t="n">
        <f aca="false">SUM(AA20:AG20)</f>
        <v>13</v>
      </c>
      <c r="AA20" s="132"/>
      <c r="AB20" s="132"/>
      <c r="AC20" s="132"/>
      <c r="AD20" s="132"/>
      <c r="AE20" s="132" t="n">
        <f aca="true">IF(OFFSET(TabGara,MATCH(E20,GaraMI:GaraMF,0),10)=0,IF(OFFSET(TabGara,MATCH(D20,GaraTI:GaraTF,0),10)=0,10,""),"")</f>
        <v>10</v>
      </c>
      <c r="AF20" s="132" t="n">
        <f aca="true">IF(OFFSET(TabGara,MATCH(C19,GaraI:GaraF,0),10)=0,IF(OFFSET(TabGara,MATCH(C20,GaraI:GaraF,0),10)=0,2,""),"")</f>
        <v>2</v>
      </c>
      <c r="AG20" s="133" t="n">
        <v>1</v>
      </c>
      <c r="AI20" s="142" t="n">
        <v>18</v>
      </c>
      <c r="AJ20" s="294" t="s">
        <v>22</v>
      </c>
      <c r="AK20" s="136" t="str">
        <f aca="true">OFFSET(TabPiloti,MATCH(AJ20,PilotiI:PilotiF,0),2)</f>
        <v>Renault 2</v>
      </c>
      <c r="AL20" s="136" t="str">
        <f aca="true">OFFSET(TabPiloti,MATCH(AJ20,PilotiI:PilotiF,0),3)</f>
        <v>Renault 2</v>
      </c>
      <c r="AM20" s="180"/>
      <c r="AN20" s="181" t="s">
        <v>81</v>
      </c>
      <c r="AO20" s="138" t="n">
        <f aca="false">AO19-2</f>
        <v>12</v>
      </c>
      <c r="AP20" s="139" t="n">
        <f aca="true">OFFSET(TabQual,MATCH(AJ20,QualI:QualF,0),1)-AI20</f>
        <v>-9</v>
      </c>
      <c r="AQ20" s="140" t="s">
        <v>140</v>
      </c>
      <c r="AR20" s="134" t="n">
        <f aca="false">AR19-1</f>
        <v>7</v>
      </c>
      <c r="AS20" s="139" t="s">
        <v>140</v>
      </c>
      <c r="AT20" s="177" t="n">
        <v>30</v>
      </c>
      <c r="AU20" s="139"/>
      <c r="AV20" s="139"/>
      <c r="AW20" s="140"/>
      <c r="AX20" s="172"/>
      <c r="AY20" s="296" t="s">
        <v>28</v>
      </c>
      <c r="AZ20" s="139" t="n">
        <v>18</v>
      </c>
      <c r="BA20" s="139"/>
      <c r="BB20" s="136" t="str">
        <f aca="true">OFFSET(TabPiloti,MATCH(AY20,PilotiI:PilotiF,0),2)</f>
        <v>Toyota 2</v>
      </c>
      <c r="BC20" s="136" t="str">
        <f aca="true">OFFSET(TabPiloti,MATCH(AY20,PilotiI:PilotiF,0),3)</f>
        <v>Toyota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0</v>
      </c>
      <c r="G21" s="119" t="n">
        <f aca="true">OFFSET(TabQual,MATCH(C21,QualI:QualF,0),5)</f>
        <v>22</v>
      </c>
      <c r="H21" s="119" t="n">
        <f aca="true">OFFSET(TabQual,MATCH(D21,QualTI:QualTF,0),5)</f>
        <v>6</v>
      </c>
      <c r="I21" s="120" t="n">
        <f aca="true">OFFSET(TabQual,MATCH(E21,QualMI:QualMF,0),5)</f>
        <v>22</v>
      </c>
      <c r="J21" s="121" t="n">
        <f aca="false">K21+P21+U21+Z21</f>
        <v>118</v>
      </c>
      <c r="K21" s="122" t="n">
        <f aca="false">SUM(L21:O21)</f>
        <v>42</v>
      </c>
      <c r="L21" s="123" t="n">
        <f aca="true">OFFSET(TabGara,MATCH(C21,GaraI:GaraF,0),6)</f>
        <v>42</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0</v>
      </c>
      <c r="P21" s="125" t="n">
        <f aca="false">SUM(Q21:T21)</f>
        <v>24</v>
      </c>
      <c r="Q21" s="126" t="n">
        <f aca="true">OFFSET(TabGara,MATCH(D21,GaraTI:GaraTF,0),9)</f>
        <v>9</v>
      </c>
      <c r="R21" s="126" t="n">
        <f aca="true">ROUNDDOWN(OFFSET(TabGara,MATCH(D21,GaraTI:GaraTF,0),11)/5,0)</f>
        <v>15</v>
      </c>
      <c r="S21" s="126" t="str">
        <f aca="true">IF(OFFSET(TabGara,MATCH(D21,GaraTI:GaraTF,0),13)="X",-7,"")</f>
        <v/>
      </c>
      <c r="T21" s="127" t="str">
        <f aca="true">IF(OFFSET(TabGara,MATCH(D21,GaraTI:GaraTF,0),10)=0,IF(OFFSET(TabGara,MATCH(D22,GaraTI:GaraTF,0),10)=0,2,""),"")</f>
        <v/>
      </c>
      <c r="U21" s="128" t="n">
        <f aca="false">SUM(V21:Y21)</f>
        <v>39</v>
      </c>
      <c r="V21" s="129" t="n">
        <f aca="true">OFFSET(TabGara,MATCH(E21,GaraMI:GaraMF,0),9)</f>
        <v>22</v>
      </c>
      <c r="W21" s="129" t="n">
        <f aca="true">ROUNDDOWN(OFFSET(TabGara,MATCH(E21,GaraMI:GaraMF,0),11)/5,0)</f>
        <v>15</v>
      </c>
      <c r="X21" s="129" t="str">
        <f aca="true">IF(OFFSET(TabGara,MATCH(E21,GaraMI:GaraMF,0),14)="X",-7,"")</f>
        <v/>
      </c>
      <c r="Y21" s="130" t="n">
        <f aca="true">IF(OFFSET(TabGara,MATCH(E21,GaraMI:GaraMF,0),10)=0,IF(OFFSET(TabGara,MATCH(E22,GaraMI:GaraMF,0),10)=0,2,""),"")</f>
        <v>2</v>
      </c>
      <c r="Z21" s="131" t="n">
        <f aca="false">SUM(AA21:AG21)</f>
        <v>13</v>
      </c>
      <c r="AA21" s="132"/>
      <c r="AB21" s="132"/>
      <c r="AC21" s="132"/>
      <c r="AD21" s="132"/>
      <c r="AE21" s="132" t="n">
        <f aca="true">IF(OFFSET(TabGara,MATCH(E21,GaraMI:GaraMF,0),10)=0,IF(OFFSET(TabGara,MATCH(D21,GaraTI:GaraTF,0),10)=0,10,""),"")</f>
        <v>10</v>
      </c>
      <c r="AF21" s="132" t="n">
        <f aca="true">IF(OFFSET(TabGara,MATCH(C21,GaraI:GaraF,0),10)=0,IF(OFFSET(TabGara,MATCH(C22,GaraI:GaraF,0),10)=0,2,""),"")</f>
        <v>2</v>
      </c>
      <c r="AG21" s="133" t="n">
        <v>1</v>
      </c>
      <c r="AI21" s="297" t="n">
        <v>19</v>
      </c>
      <c r="AJ21" s="302" t="s">
        <v>37</v>
      </c>
      <c r="AK21" s="155" t="str">
        <f aca="true">OFFSET(TabPiloti,MATCH(AJ21,PilotiI:PilotiF,0),2)</f>
        <v>Jaguar 1</v>
      </c>
      <c r="AL21" s="155" t="str">
        <f aca="true">OFFSET(TabPiloti,MATCH(AJ21,PilotiI:PilotiF,0),3)</f>
        <v>Cosworth 1</v>
      </c>
      <c r="AM21" s="178"/>
      <c r="AN21" s="174" t="s">
        <v>268</v>
      </c>
      <c r="AO21" s="157" t="n">
        <f aca="false">AO20-2</f>
        <v>10</v>
      </c>
      <c r="AP21" s="158" t="n">
        <f aca="true">OFFSET(TabQual,MATCH(AJ21,QualI:QualF,0),1)-AI21</f>
        <v>-3</v>
      </c>
      <c r="AQ21" s="159"/>
      <c r="AR21" s="160" t="n">
        <f aca="false">AR20-1</f>
        <v>6</v>
      </c>
      <c r="AS21" s="158" t="s">
        <v>140</v>
      </c>
      <c r="AT21" s="175" t="n">
        <v>23</v>
      </c>
      <c r="AU21" s="158"/>
      <c r="AV21" s="158"/>
      <c r="AW21" s="159" t="s">
        <v>140</v>
      </c>
      <c r="AX21" s="172"/>
      <c r="AY21" s="300"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2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7</v>
      </c>
      <c r="G22" s="119" t="n">
        <f aca="true">OFFSET(TabQual,MATCH(C22,QualI:QualF,0),5)</f>
        <v>11</v>
      </c>
      <c r="H22" s="119" t="n">
        <f aca="true">OFFSET(TabQual,MATCH(D22,QualTI:QualTF,0),5)</f>
        <v>5</v>
      </c>
      <c r="I22" s="120" t="n">
        <f aca="true">OFFSET(TabQual,MATCH(E22,QualMI:QualMF,0),5)</f>
        <v>21</v>
      </c>
      <c r="J22" s="121" t="n">
        <f aca="false">K22+P22+U22+Z22</f>
        <v>88</v>
      </c>
      <c r="K22" s="122" t="n">
        <f aca="false">SUM(L22:O22)</f>
        <v>36</v>
      </c>
      <c r="L22" s="123" t="n">
        <f aca="true">OFFSET(TabGara,MATCH(C22,GaraI:GaraF,0),6)</f>
        <v>28</v>
      </c>
      <c r="M22" s="123" t="n">
        <f aca="true">IF(OFFSET(TabGara,MATCH(C22,GaraI:GaraF,0),7)&gt;0,OFFSET(TabGara,MATCH(C22,GaraI:GaraF,0),7)*2,"")</f>
        <v>8</v>
      </c>
      <c r="N22" s="123" t="str">
        <f aca="true">IF(OFFSET(TabGara,MATCH(C22,GaraI:GaraF,0),8)="X",-15,"")</f>
        <v/>
      </c>
      <c r="O22" s="124" t="n">
        <f aca="true">(OFFSET(TabPiloti,MATCH(C22,PilotiI:PilotiF,0),4)-OFFSET(TabPiloti,MATCH(C22,PilotiI:PilotiF,0),5))*2</f>
        <v>0</v>
      </c>
      <c r="P22" s="125" t="n">
        <f aca="false">SUM(Q22:T22)</f>
        <v>19</v>
      </c>
      <c r="Q22" s="126" t="n">
        <f aca="true">OFFSET(TabGara,MATCH(D22,GaraTI:GaraTF,0),9)</f>
        <v>8</v>
      </c>
      <c r="R22" s="126" t="n">
        <f aca="true">ROUNDDOWN(OFFSET(TabGara,MATCH(D22,GaraTI:GaraTF,0),11)/5,0)</f>
        <v>11</v>
      </c>
      <c r="S22" s="126" t="str">
        <f aca="true">IF(OFFSET(TabGara,MATCH(D22,GaraTI:GaraTF,0),13)="X",-7,"")</f>
        <v/>
      </c>
      <c r="T22" s="127" t="str">
        <f aca="true">IF(OFFSET(TabGara,MATCH(D21,GaraTI:GaraTF,0),10)=0,IF(OFFSET(TabGara,MATCH(D22,GaraTI:GaraTF,0),10)=0,2,""),"")</f>
        <v/>
      </c>
      <c r="U22" s="128" t="n">
        <f aca="false">SUM(V22:Y22)</f>
        <v>31</v>
      </c>
      <c r="V22" s="129" t="n">
        <f aca="true">OFFSET(TabGara,MATCH(E22,GaraMI:GaraMF,0),9)</f>
        <v>14</v>
      </c>
      <c r="W22" s="129" t="n">
        <f aca="true">ROUNDDOWN(OFFSET(TabGara,MATCH(E22,GaraMI:GaraMF,0),11)/5,0)</f>
        <v>15</v>
      </c>
      <c r="X22" s="129" t="str">
        <f aca="true">IF(OFFSET(TabGara,MATCH(E22,GaraMI:GaraMF,0),14)="X",-7,"")</f>
        <v/>
      </c>
      <c r="Y22" s="130" t="n">
        <f aca="true">IF(OFFSET(TabGara,MATCH(E21,GaraMI:GaraMF,0),10)=0,IF(OFFSET(TabGara,MATCH(E22,GaraMI:GaraMF,0),10)=0,2,""),"")</f>
        <v>2</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42" t="n">
        <v>20</v>
      </c>
      <c r="AJ22" s="294" t="s">
        <v>45</v>
      </c>
      <c r="AK22" s="136" t="str">
        <f aca="true">OFFSET(TabPiloti,MATCH(AJ22,PilotiI:PilotiF,0),2)</f>
        <v>BAR 1</v>
      </c>
      <c r="AL22" s="136" t="str">
        <f aca="true">OFFSET(TabPiloti,MATCH(AJ22,PilotiI:PilotiF,0),3)</f>
        <v>Honda-B 1</v>
      </c>
      <c r="AM22" s="180"/>
      <c r="AN22" s="181" t="s">
        <v>192</v>
      </c>
      <c r="AO22" s="138" t="n">
        <f aca="false">AO21-2</f>
        <v>8</v>
      </c>
      <c r="AP22" s="139" t="n">
        <f aca="true">OFFSET(TabQual,MATCH(AJ22,QualI:QualF,0),1)-AI22</f>
        <v>-7</v>
      </c>
      <c r="AQ22" s="140"/>
      <c r="AR22" s="134" t="n">
        <f aca="false">AR21-1</f>
        <v>5</v>
      </c>
      <c r="AS22" s="139" t="s">
        <v>140</v>
      </c>
      <c r="AT22" s="177" t="n">
        <v>20</v>
      </c>
      <c r="AU22" s="139"/>
      <c r="AV22" s="139"/>
      <c r="AW22" s="140" t="s">
        <v>140</v>
      </c>
      <c r="AX22" s="171"/>
      <c r="AY22" s="296" t="s">
        <v>267</v>
      </c>
      <c r="AZ22" s="139" t="n">
        <v>20</v>
      </c>
      <c r="BA22" s="139"/>
      <c r="BB22" s="136" t="str">
        <f aca="true">OFFSET(TabPiloti,MATCH(AY22,PilotiI:PilotiF,0),2)</f>
        <v>Minardi 1</v>
      </c>
      <c r="BC22" s="136" t="str">
        <f aca="true">OFFSET(TabPiloti,MATCH(AY22,PilotiI:PilotiF,0),3)</f>
        <v>Asiatech 1</v>
      </c>
      <c r="BD22" s="142" t="n">
        <f aca="false">BD21-1</f>
        <v>5</v>
      </c>
      <c r="BE22" s="0"/>
      <c r="BF22" s="170" t="n">
        <v>21</v>
      </c>
      <c r="BG22" s="165" t="s">
        <v>43</v>
      </c>
      <c r="BH22" s="166" t="s">
        <v>150</v>
      </c>
      <c r="BI22" s="166" t="s">
        <v>151</v>
      </c>
      <c r="BJ22" s="146" t="n">
        <f aca="true">OFFSET(TabQual,MATCH(BG22,QualI:QualF,0),1)</f>
        <v>22</v>
      </c>
      <c r="BK22" s="284" t="n">
        <v>22</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51</v>
      </c>
      <c r="AK23" s="155" t="str">
        <f aca="true">OFFSET(TabPiloti,MATCH(AJ23,PilotiI:PilotiF,0),2)</f>
        <v>Arrows 1</v>
      </c>
      <c r="AL23" s="155" t="str">
        <f aca="true">OFFSET(TabPiloti,MATCH(AJ23,PilotiI:PilotiF,0),3)</f>
        <v>Cosworth-A 1</v>
      </c>
      <c r="AM23" s="178"/>
      <c r="AN23" s="179" t="s">
        <v>86</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51</v>
      </c>
      <c r="AZ23" s="162" t="n">
        <v>21</v>
      </c>
      <c r="BA23" s="162"/>
      <c r="BB23" s="155" t="str">
        <f aca="true">OFFSET(TabPiloti,MATCH(AY23,PilotiI:PilotiF,0),2)</f>
        <v>Arrows 1</v>
      </c>
      <c r="BC23" s="155" t="str">
        <f aca="true">OFFSET(TabPiloti,MATCH(AY23,PilotiI:PilotiF,0),3)</f>
        <v>Cosworth-A 1</v>
      </c>
      <c r="BD23" s="163" t="n">
        <f aca="false">BD22-1</f>
        <v>4</v>
      </c>
      <c r="BF23" s="143" t="n">
        <v>22</v>
      </c>
      <c r="BG23" s="144" t="s">
        <v>267</v>
      </c>
      <c r="BH23" s="145" t="s">
        <v>153</v>
      </c>
      <c r="BI23" s="145" t="s">
        <v>128</v>
      </c>
      <c r="BJ23" s="146" t="n">
        <f aca="true">OFFSET(TabQual,MATCH(BG23,QualI:QualF,0),1)</f>
        <v>20</v>
      </c>
      <c r="BK23" s="284" t="n">
        <v>20</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43</v>
      </c>
      <c r="AK24" s="136" t="str">
        <f aca="true">OFFSET(TabPiloti,MATCH(AJ24,PilotiI:PilotiF,0),2)</f>
        <v>Arrows 2</v>
      </c>
      <c r="AL24" s="136" t="str">
        <f aca="true">OFFSET(TabPiloti,MATCH(AJ24,PilotiI:PilotiF,0),3)</f>
        <v>Cosworth-A 2</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3</v>
      </c>
      <c r="AZ24" s="139" t="n">
        <v>22</v>
      </c>
      <c r="BA24" s="139"/>
      <c r="BB24" s="136" t="str">
        <f aca="true">OFFSET(TabPiloti,MATCH(AY24,PilotiI:PilotiF,0),2)</f>
        <v>Arrows 2</v>
      </c>
      <c r="BC24" s="136" t="str">
        <f aca="true">OFFSET(TabPiloti,MATCH(AY24,PilotiI:PilotiF,0),3)</f>
        <v>Cosworth-A 2</v>
      </c>
      <c r="BD24" s="190" t="n">
        <f aca="false">BD23-1</f>
        <v>3</v>
      </c>
      <c r="BF24" s="143" t="n">
        <v>23</v>
      </c>
      <c r="BG24" s="144" t="s">
        <v>34</v>
      </c>
      <c r="BH24" s="145" t="s">
        <v>152</v>
      </c>
      <c r="BI24" s="145" t="s">
        <v>121</v>
      </c>
      <c r="BJ24" s="146" t="n">
        <f aca="true">OFFSET(TabQual,MATCH(BG24,QualI:QualF,0),1)</f>
        <v>19</v>
      </c>
      <c r="BK24" s="284" t="n">
        <v>18</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22</v>
      </c>
      <c r="G25" s="193" t="n">
        <f aca="true">OFFSET(TabQual,MATCH(C25,QualI:QualF,0),5)</f>
        <v>6</v>
      </c>
      <c r="H25" s="193" t="n">
        <f aca="true">OFFSET(TabQual,MATCH(D25,QualTI:QualTF,0),5)</f>
        <v>8</v>
      </c>
      <c r="I25" s="194" t="n">
        <f aca="true">OFFSET(TabQual,MATCH(E25,QualMI:QualMF,0),5)</f>
        <v>8</v>
      </c>
      <c r="J25" s="195" t="n">
        <f aca="false">K25+P25+U25+Z25</f>
        <v>88</v>
      </c>
      <c r="K25" s="196" t="n">
        <f aca="false">SUM(L25:O25)</f>
        <v>24</v>
      </c>
      <c r="L25" s="197" t="n">
        <f aca="true">OFFSET(TabGara,MATCH(C25,GaraI:GaraF,0),6)</f>
        <v>16</v>
      </c>
      <c r="M25" s="197" t="n">
        <f aca="true">IF(OFFSET(TabGara,MATCH(C25,GaraI:GaraF,0),7)&gt;0,OFFSET(TabGara,MATCH(C25,GaraI:GaraF,0),7)*2,"")</f>
        <v>6</v>
      </c>
      <c r="N25" s="197" t="str">
        <f aca="true">IF(OFFSET(TabGara,MATCH(C25,GaraI:GaraF,0),8)="X",-15,"")</f>
        <v/>
      </c>
      <c r="O25" s="198" t="n">
        <f aca="true">(OFFSET(TabPiloti,MATCH(C25,PilotiI:PilotiF,0),4)-OFFSET(TabPiloti,MATCH(C25,PilotiI:PilotiF,0),5))*2</f>
        <v>2</v>
      </c>
      <c r="P25" s="199" t="n">
        <f aca="false">SUM(Q25:T25)</f>
        <v>27</v>
      </c>
      <c r="Q25" s="184" t="n">
        <f aca="true">OFFSET(TabGara,MATCH(D25,GaraTI:GaraTF,0),9)</f>
        <v>10</v>
      </c>
      <c r="R25" s="184" t="n">
        <f aca="true">ROUNDDOWN(OFFSET(TabGara,MATCH(D25,GaraTI:GaraTF,0),11)/5,0)</f>
        <v>15</v>
      </c>
      <c r="S25" s="184" t="str">
        <f aca="true">IF(OFFSET(TabGara,MATCH(D25,GaraTI:GaraTF,0),13)="X",-7,"")</f>
        <v/>
      </c>
      <c r="T25" s="200" t="n">
        <f aca="true">IF(OFFSET(TabGara,MATCH(D25,GaraTI:GaraTF,0),10)=0,IF(OFFSET(TabGara,MATCH(D26,GaraTI:GaraTF,0),10)=0,2,""),"")</f>
        <v>2</v>
      </c>
      <c r="U25" s="201" t="n">
        <f aca="false">SUM(V25:Y25)</f>
        <v>27</v>
      </c>
      <c r="V25" s="185" t="n">
        <f aca="true">OFFSET(TabGara,MATCH(E25,GaraMI:GaraMF,0),9)</f>
        <v>10</v>
      </c>
      <c r="W25" s="185" t="n">
        <f aca="true">ROUNDDOWN(OFFSET(TabGara,MATCH(E25,GaraMI:GaraMF,0),11)/5,0)</f>
        <v>15</v>
      </c>
      <c r="X25" s="185" t="str">
        <f aca="true">IF(OFFSET(TabGara,MATCH(E25,GaraMI:GaraMF,0),14)="X",-7,"")</f>
        <v/>
      </c>
      <c r="Y25" s="202" t="n">
        <f aca="true">IF(OFFSET(TabGara,MATCH(E25,GaraMI:GaraMF,0),10)=0,IF(OFFSET(TabGara,MATCH(E26,GaraMI:GaraMF,0),10)=0,2,""),"")</f>
        <v>2</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7</v>
      </c>
      <c r="BK25" s="285" t="n">
        <v>15</v>
      </c>
      <c r="BL25" s="282"/>
      <c r="BM25" s="164" t="e">
        <f aca="false">IF(MATCH(BN25,$BK$3:$BK$26,0)&gt;0,"","X")</f>
        <v>#N/A</v>
      </c>
      <c r="BN25" s="148" t="n">
        <f aca="false">BN24+1</f>
        <v>23</v>
      </c>
    </row>
    <row r="26" customFormat="false" ht="18.95" hidden="false" customHeight="true" outlineLevel="0" collapsed="false">
      <c r="A26" s="227" t="n">
        <v>25</v>
      </c>
      <c r="B26" s="191"/>
      <c r="C26" s="228" t="s">
        <v>267</v>
      </c>
      <c r="D26" s="191" t="s">
        <v>156</v>
      </c>
      <c r="E26" s="229" t="s">
        <v>156</v>
      </c>
      <c r="F26" s="230" t="n">
        <f aca="false">SUM(G26:I26)</f>
        <v>19</v>
      </c>
      <c r="G26" s="231" t="n">
        <f aca="true">OFFSET(TabQual,MATCH(C26,QualI:QualF,0),5)</f>
        <v>5</v>
      </c>
      <c r="H26" s="231" t="n">
        <f aca="true">OFFSET(TabQual,MATCH(D26,QualTI:QualTF,0),5)</f>
        <v>7</v>
      </c>
      <c r="I26" s="232" t="n">
        <f aca="true">OFFSET(TabQual,MATCH(E26,QualMI:QualMF,0),5)</f>
        <v>7</v>
      </c>
      <c r="J26" s="233" t="n">
        <f aca="false">K26+P26+U26+Z26</f>
        <v>71</v>
      </c>
      <c r="K26" s="234" t="n">
        <f aca="false">SUM(L26:O26)</f>
        <v>5</v>
      </c>
      <c r="L26" s="235" t="n">
        <f aca="true">OFFSET(TabGara,MATCH(C26,GaraI:GaraF,0),6)</f>
        <v>14</v>
      </c>
      <c r="M26" s="235" t="n">
        <f aca="true">IF(OFFSET(TabGara,MATCH(C26,GaraI:GaraF,0),7)&gt;0,OFFSET(TabGara,MATCH(C26,GaraI:GaraF,0),7)*2,"")</f>
        <v>6</v>
      </c>
      <c r="N26" s="235" t="n">
        <f aca="true">IF(OFFSET(TabGara,MATCH(C26,GaraI:GaraF,0),8)="X",-15,"")</f>
        <v>-15</v>
      </c>
      <c r="O26" s="236" t="n">
        <f aca="true">(OFFSET(TabPiloti,MATCH(C26,PilotiI:PilotiF,0),4)-OFFSET(TabPiloti,MATCH(C26,PilotiI:PilotiF,0),5))*2</f>
        <v>0</v>
      </c>
      <c r="P26" s="237" t="n">
        <f aca="false">SUM(Q26:T26)</f>
        <v>28</v>
      </c>
      <c r="Q26" s="238" t="n">
        <f aca="true">OFFSET(TabGara,MATCH(D26,GaraTI:GaraTF,0),9)</f>
        <v>11</v>
      </c>
      <c r="R26" s="238" t="n">
        <f aca="true">ROUNDDOWN(OFFSET(TabGara,MATCH(D26,GaraTI:GaraTF,0),11)/5,0)</f>
        <v>15</v>
      </c>
      <c r="S26" s="239" t="str">
        <f aca="true">IF(OFFSET(TabGara,MATCH(D26,GaraTI:GaraTF,0),13)="X",-7,"")</f>
        <v/>
      </c>
      <c r="T26" s="240" t="n">
        <f aca="true">IF(OFFSET(TabGara,MATCH(D25,GaraTI:GaraTF,0),10)=0,IF(OFFSET(TabGara,MATCH(D26,GaraTI:GaraTF,0),10)=0,2,""),"")</f>
        <v>2</v>
      </c>
      <c r="U26" s="241" t="n">
        <f aca="false">SUM(V26:Y26)</f>
        <v>28</v>
      </c>
      <c r="V26" s="242" t="n">
        <f aca="true">OFFSET(TabGara,MATCH(E26,GaraMI:GaraMF,0),9)</f>
        <v>11</v>
      </c>
      <c r="W26" s="243" t="n">
        <f aca="true">ROUNDDOWN(OFFSET(TabGara,MATCH(E26,GaraMI:GaraMF,0),11)/5,0)</f>
        <v>15</v>
      </c>
      <c r="X26" s="243" t="str">
        <f aca="true">IF(OFFSET(TabGara,MATCH(E26,GaraMI:GaraMF,0),14)="X",-7,"")</f>
        <v/>
      </c>
      <c r="Y26" s="244" t="n">
        <f aca="true">IF(OFFSET(TabGara,MATCH(E25,GaraMI:GaraMF,0),10)=0,IF(OFFSET(TabGara,MATCH(E26,GaraMI:GaraMF,0),10)=0,2,""),"")</f>
        <v>2</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8</v>
      </c>
      <c r="BK26" s="286" t="n">
        <v>17</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33">
      <formula>1</formula>
      <formula>0</formula>
    </cfRule>
    <cfRule type="cellIs" priority="3" operator="between" aboveAverage="0" equalAverage="0" bottom="0" percent="0" rank="0" text="" dxfId="34">
      <formula>10</formula>
      <formula>19</formula>
    </cfRule>
    <cfRule type="cellIs" priority="4" operator="between" aboveAverage="0" equalAverage="0" bottom="0" percent="0" rank="0" text="" dxfId="35">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69</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9</v>
      </c>
      <c r="G3" s="78" t="n">
        <f aca="true">OFFSET(TabQual,MATCH(C3,QualI:QualF,0),5)</f>
        <v>19</v>
      </c>
      <c r="H3" s="78" t="n">
        <f aca="true">OFFSET(TabQual,MATCH(D3,QualTI:QualTF,0),5)</f>
        <v>21</v>
      </c>
      <c r="I3" s="79" t="n">
        <f aca="true">OFFSET(TabQual,MATCH(E3,QualMI:QualMF,0),5)</f>
        <v>19</v>
      </c>
      <c r="J3" s="80" t="n">
        <f aca="false">K3+P3+U3+Z3</f>
        <v>138</v>
      </c>
      <c r="K3" s="81" t="n">
        <f aca="false">SUM(L3:O3)</f>
        <v>46</v>
      </c>
      <c r="L3" s="82" t="n">
        <f aca="true">OFFSET(TabGara,MATCH(C3,GaraI:GaraF,0),6)</f>
        <v>40</v>
      </c>
      <c r="M3" s="82" t="n">
        <f aca="true">IF(OFFSET(TabGara,MATCH(C3,GaraI:GaraF,0),7)&gt;0,OFFSET(TabGara,MATCH(C3,GaraI:GaraF,0),7)*2,"")</f>
        <v>4</v>
      </c>
      <c r="N3" s="82" t="str">
        <f aca="true">IF(OFFSET(TabGara,MATCH(C3,GaraI:GaraF,0),8)="X",-15,"")</f>
        <v/>
      </c>
      <c r="O3" s="83" t="n">
        <f aca="true">(OFFSET(TabPiloti,MATCH(C3,PilotiI:PilotiF,0),4)-OFFSET(TabPiloti,MATCH(C3,PilotiI:PilotiF,0),5))*2</f>
        <v>2</v>
      </c>
      <c r="P3" s="84" t="n">
        <f aca="false">SUM(Q3:T3)</f>
        <v>28</v>
      </c>
      <c r="Q3" s="85" t="n">
        <f aca="true">OFFSET(TabGara,MATCH(D3,GaraTI:GaraTF,0),9)</f>
        <v>20</v>
      </c>
      <c r="R3" s="85" t="n">
        <f aca="true">ROUNDDOWN(OFFSET(TabGara,MATCH(D3,GaraTI:GaraTF,0),11)/5,0)</f>
        <v>8</v>
      </c>
      <c r="S3" s="86" t="str">
        <f aca="true">IF(OFFSET(TabGara,MATCH(D3,GaraTI:GaraTF,0),13)="X",-7,"")</f>
        <v/>
      </c>
      <c r="T3" s="87" t="str">
        <f aca="true">IF(OFFSET(TabGara,MATCH(D3,GaraTI:GaraTF,0),10)=0,IF(OFFSET(TabGara,MATCH(D4,GaraTI:GaraTF,0),10)=0,2,""),"")</f>
        <v/>
      </c>
      <c r="U3" s="88" t="n">
        <f aca="false">SUM(V3:Y3)</f>
        <v>29</v>
      </c>
      <c r="V3" s="89" t="n">
        <f aca="true">OFFSET(TabGara,MATCH(E3,GaraMI:GaraMF,0),9)</f>
        <v>21</v>
      </c>
      <c r="W3" s="90" t="n">
        <f aca="true">ROUNDDOWN(OFFSET(TabGara,MATCH(E3,GaraMI:GaraMF,0),11)/5,0)</f>
        <v>8</v>
      </c>
      <c r="X3" s="90" t="str">
        <f aca="true">IF(OFFSET(TabGara,MATCH(E3,GaraMI:GaraMF,0),14)="X",-7,"")</f>
        <v/>
      </c>
      <c r="Y3" s="91" t="str">
        <f aca="true">IF(OFFSET(TabGara,MATCH(E3,GaraMI:GaraMF,0),10)=0,IF(OFFSET(TabGara,MATCH(E4,GaraMI:GaraMF,0),10)=0,2,""),"")</f>
        <v/>
      </c>
      <c r="Z3" s="92" t="n">
        <f aca="false">SUM(AA3:AG3)</f>
        <v>35</v>
      </c>
      <c r="AA3" s="93"/>
      <c r="AB3" s="93"/>
      <c r="AC3" s="94" t="n">
        <v>10</v>
      </c>
      <c r="AD3" s="94"/>
      <c r="AE3" s="94" t="n">
        <f aca="true">IF(OFFSET(TabGara,MATCH(E3,GaraMI:GaraMF,0),10)=0,IF(OFFSET(TabGara,MATCH(D3,GaraTI:GaraTF,0),10)=0,10,""),"")</f>
        <v>10</v>
      </c>
      <c r="AF3" s="94" t="str">
        <f aca="true">IF(OFFSET(TabGara,MATCH(C3,GaraI:GaraF,0),10)=0,IF(OFFSET(TabGara,MATCH(C4,GaraI:GaraF,0),10)=0,2,""),"")</f>
        <v/>
      </c>
      <c r="AG3" s="95" t="n">
        <v>15</v>
      </c>
      <c r="AI3" s="291" t="n">
        <v>1</v>
      </c>
      <c r="AJ3" s="292" t="s">
        <v>39</v>
      </c>
      <c r="AK3" s="98" t="str">
        <f aca="true">OFFSET(TabPiloti,MATCH(GaraI,PilotiI:PilotiF,0),2)</f>
        <v>Ferrari 1</v>
      </c>
      <c r="AL3" s="98" t="str">
        <f aca="true">OFFSET(TabPiloti,MATCH(GaraI,PilotiI:PilotiF,0),3)</f>
        <v>Ferrari 1</v>
      </c>
      <c r="AM3" s="97" t="s">
        <v>270</v>
      </c>
      <c r="AN3" s="99"/>
      <c r="AO3" s="100" t="n">
        <v>50</v>
      </c>
      <c r="AP3" s="101" t="n">
        <f aca="true">OFFSET(TabQual,MATCH(AJ3,QualI:QualF,0),1)-AI3</f>
        <v>0</v>
      </c>
      <c r="AQ3" s="102"/>
      <c r="AR3" s="103" t="n">
        <v>30</v>
      </c>
      <c r="AS3" s="101"/>
      <c r="AT3" s="101" t="n">
        <v>44</v>
      </c>
      <c r="AU3" s="101"/>
      <c r="AV3" s="101"/>
      <c r="AW3" s="102"/>
      <c r="AX3" s="22"/>
      <c r="AY3" s="293"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3</v>
      </c>
      <c r="G4" s="119" t="n">
        <f aca="true">OFFSET(TabQual,MATCH(C4,QualI:QualF,0),5)</f>
        <v>11</v>
      </c>
      <c r="H4" s="119" t="n">
        <f aca="true">OFFSET(TabQual,MATCH(D4,QualTI:QualTF,0),5)</f>
        <v>11</v>
      </c>
      <c r="I4" s="120" t="n">
        <f aca="true">OFFSET(TabQual,MATCH(E4,QualMI:QualMF,0),5)</f>
        <v>11</v>
      </c>
      <c r="J4" s="121" t="n">
        <f aca="false">K4+P4+U4+Z4</f>
        <v>57</v>
      </c>
      <c r="K4" s="122" t="n">
        <f aca="false">SUM(L4:O4)</f>
        <v>26</v>
      </c>
      <c r="L4" s="123" t="n">
        <f aca="true">OFFSET(TabGara,MATCH(C4,GaraI:GaraF,0),6)</f>
        <v>22</v>
      </c>
      <c r="M4" s="123" t="n">
        <f aca="true">IF(OFFSET(TabGara,MATCH(C4,GaraI:GaraF,0),7)&gt;0,OFFSET(TabGara,MATCH(C4,GaraI:GaraF,0),7)*2,"")</f>
        <v>2</v>
      </c>
      <c r="N4" s="123" t="str">
        <f aca="true">IF(OFFSET(TabGara,MATCH(C4,GaraI:GaraF,0),8)="X",-15,"")</f>
        <v/>
      </c>
      <c r="O4" s="124" t="n">
        <f aca="true">(OFFSET(TabPiloti,MATCH(C4,PilotiI:PilotiF,0),4)-OFFSET(TabPiloti,MATCH(C4,PilotiI:PilotiF,0),5))*2</f>
        <v>2</v>
      </c>
      <c r="P4" s="125" t="n">
        <f aca="false">SUM(Q4:T4)</f>
        <v>19</v>
      </c>
      <c r="Q4" s="126" t="n">
        <f aca="true">OFFSET(TabGara,MATCH(D4,GaraTI:GaraTF,0),9)</f>
        <v>12</v>
      </c>
      <c r="R4" s="126" t="n">
        <f aca="true">ROUNDDOWN(OFFSET(TabGara,MATCH(D4,GaraTI:GaraTF,0),11)/5,0)</f>
        <v>7</v>
      </c>
      <c r="S4" s="126" t="str">
        <f aca="true">IF(OFFSET(TabGara,MATCH(D4,GaraTI:GaraTF,0),13)="X",-7,"")</f>
        <v/>
      </c>
      <c r="T4" s="127" t="str">
        <f aca="true">IF(OFFSET(TabGara,MATCH(D3,GaraTI:GaraTF,0),10)=0,IF(OFFSET(TabGara,MATCH(D4,GaraTI:GaraTF,0),10)=0,2,""),"")</f>
        <v/>
      </c>
      <c r="U4" s="128" t="n">
        <f aca="false">SUM(V4:Y4)</f>
        <v>12</v>
      </c>
      <c r="V4" s="129" t="n">
        <f aca="true">OFFSET(TabGara,MATCH(E4,GaraMI:GaraMF,0),9)</f>
        <v>12</v>
      </c>
      <c r="W4" s="129" t="n">
        <f aca="true">ROUNDDOWN(OFFSET(TabGara,MATCH(E4,GaraMI:GaraMF,0),11)/5,0)</f>
        <v>7</v>
      </c>
      <c r="X4" s="129" t="n">
        <f aca="true">IF(OFFSET(TabGara,MATCH(E4,GaraMI:GaraMF,0),14)="X",-7,"")</f>
        <v>-7</v>
      </c>
      <c r="Y4" s="130" t="str">
        <f aca="true">IF(OFFSET(TabGara,MATCH(E3,GaraMI:GaraMF,0),10)=0,IF(OFFSET(TabGara,MATCH(E4,GaraMI:GaraMF,0),10)=0,2,""),"")</f>
        <v/>
      </c>
      <c r="Z4" s="131" t="n">
        <f aca="false">SUM(AA4:AG4)</f>
        <v>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c r="AI4" s="142" t="n">
        <v>2</v>
      </c>
      <c r="AJ4" s="294" t="s">
        <v>32</v>
      </c>
      <c r="AK4" s="136" t="str">
        <f aca="true">OFFSET(TabPiloti,MATCH(AJ4,PilotiI:PilotiF,0),2)</f>
        <v>Ferrari 2</v>
      </c>
      <c r="AL4" s="136" t="str">
        <f aca="true">OFFSET(TabPiloti,MATCH(AJ4,PilotiI:PilotiF,0),3)</f>
        <v>Ferrari 2</v>
      </c>
      <c r="AM4" s="295" t="s">
        <v>271</v>
      </c>
      <c r="AN4" s="137"/>
      <c r="AO4" s="138" t="n">
        <f aca="false">AO3-5</f>
        <v>45</v>
      </c>
      <c r="AP4" s="139" t="n">
        <f aca="true">OFFSET(TabQual,MATCH(AJ4,QualI:QualF,0),1)-AI4</f>
        <v>1</v>
      </c>
      <c r="AQ4" s="140"/>
      <c r="AR4" s="134" t="n">
        <f aca="false">AR3-5</f>
        <v>25</v>
      </c>
      <c r="AS4" s="139"/>
      <c r="AT4" s="139" t="n">
        <v>44</v>
      </c>
      <c r="AU4" s="139"/>
      <c r="AV4" s="139"/>
      <c r="AW4" s="140"/>
      <c r="AX4" s="22"/>
      <c r="AY4" s="296" t="s">
        <v>162</v>
      </c>
      <c r="AZ4" s="139" t="n">
        <v>2</v>
      </c>
      <c r="BA4" s="139"/>
      <c r="BB4" s="136" t="str">
        <f aca="true">OFFSET(TabPiloti,MATCH(AY4,PilotiI:PilotiF,0),2)</f>
        <v>Mc Laren 2</v>
      </c>
      <c r="BC4" s="136" t="str">
        <f aca="true">OFFSET(TabPiloti,MATCH(AY4,PilotiI:PilotiF,0),3)</f>
        <v>Mercedes 2</v>
      </c>
      <c r="BD4" s="142" t="n">
        <f aca="false">BD3-5</f>
        <v>25</v>
      </c>
      <c r="BE4" s="0"/>
      <c r="BF4" s="143" t="n">
        <v>2</v>
      </c>
      <c r="BG4" s="144" t="s">
        <v>32</v>
      </c>
      <c r="BH4" s="145" t="s">
        <v>112</v>
      </c>
      <c r="BI4" s="145" t="s">
        <v>112</v>
      </c>
      <c r="BJ4" s="146" t="n">
        <f aca="true">OFFSET(TabQual,MATCH(BG4,QualI:QualF,0),1)</f>
        <v>3</v>
      </c>
      <c r="BK4" s="284" t="n">
        <v>2</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4</v>
      </c>
      <c r="G5" s="119" t="n">
        <f aca="true">OFFSET(TabQual,MATCH(C5,QualI:QualF,0),5)</f>
        <v>18</v>
      </c>
      <c r="H5" s="119" t="n">
        <f aca="true">OFFSET(TabQual,MATCH(D5,QualTI:QualTF,0),5)</f>
        <v>18</v>
      </c>
      <c r="I5" s="120" t="n">
        <f aca="true">OFFSET(TabQual,MATCH(E5,QualMI:QualMF,0),5)</f>
        <v>18</v>
      </c>
      <c r="J5" s="121" t="n">
        <f aca="false">K5+P5+U5+Z5</f>
        <v>47</v>
      </c>
      <c r="K5" s="122" t="n">
        <f aca="false">SUM(L5:O5)</f>
        <v>14</v>
      </c>
      <c r="L5" s="123" t="n">
        <f aca="true">OFFSET(TabGara,MATCH(C5,GaraI:GaraF,0),6)</f>
        <v>14</v>
      </c>
      <c r="M5" s="123" t="str">
        <f aca="true">IF(OFFSET(TabGara,MATCH(C5,GaraI:GaraF,0),7)&gt;0,OFFSET(TabGara,MATCH(C5,GaraI:GaraF,0),7)*2,"")</f>
        <v/>
      </c>
      <c r="N5" s="123" t="str">
        <f aca="true">IF(OFFSET(TabGara,MATCH(C5,GaraI:GaraF,0),8)="X",-15,"")</f>
        <v/>
      </c>
      <c r="O5" s="124" t="n">
        <f aca="true">(OFFSET(TabPiloti,MATCH(C5,PilotiI:PilotiF,0),4)-OFFSET(TabPiloti,MATCH(C5,PilotiI:PilotiF,0),5))*2</f>
        <v>0</v>
      </c>
      <c r="P5" s="125" t="n">
        <f aca="false">SUM(Q5:T5)</f>
        <v>15</v>
      </c>
      <c r="Q5" s="126" t="n">
        <f aca="true">OFFSET(TabGara,MATCH(D5,GaraTI:GaraTF,0),9)</f>
        <v>8</v>
      </c>
      <c r="R5" s="126" t="n">
        <f aca="true">ROUNDDOWN(OFFSET(TabGara,MATCH(D5,GaraTI:GaraTF,0),11)/5,0)</f>
        <v>7</v>
      </c>
      <c r="S5" s="126" t="str">
        <f aca="true">IF(OFFSET(TabGara,MATCH(D5,GaraTI:GaraTF,0),13)="X",-7,"")</f>
        <v/>
      </c>
      <c r="T5" s="127" t="str">
        <f aca="true">IF(OFFSET(TabGara,MATCH(D5,GaraTI:GaraTF,0),10)=0,IF(OFFSET(TabGara,MATCH(D6,GaraTI:GaraTF,0),10)=0,2,""),"")</f>
        <v/>
      </c>
      <c r="U5" s="128" t="n">
        <f aca="false">SUM(V5:Y5)</f>
        <v>8</v>
      </c>
      <c r="V5" s="129" t="n">
        <f aca="true">OFFSET(TabGara,MATCH(E5,GaraMI:GaraMF,0),9)</f>
        <v>8</v>
      </c>
      <c r="W5" s="129" t="n">
        <f aca="true">ROUNDDOWN(OFFSET(TabGara,MATCH(E5,GaraMI:GaraMF,0),11)/5,0)</f>
        <v>7</v>
      </c>
      <c r="X5" s="129" t="n">
        <f aca="true">IF(OFFSET(TabGara,MATCH(E5,GaraMI:GaraMF,0),14)="X",-7,"")</f>
        <v>-7</v>
      </c>
      <c r="Y5" s="130" t="str">
        <f aca="true">IF(OFFSET(TabGara,MATCH(E5,GaraMI:GaraMF,0),10)=0,IF(OFFSET(TabGara,MATCH(E6,GaraMI:GaraMF,0),10)=0,2,""),"")</f>
        <v/>
      </c>
      <c r="Z5" s="131" t="n">
        <f aca="false">SUM(AA5:AG5)</f>
        <v>10</v>
      </c>
      <c r="AA5" s="132"/>
      <c r="AB5" s="132"/>
      <c r="AC5" s="132"/>
      <c r="AD5" s="132"/>
      <c r="AE5" s="132" t="str">
        <f aca="true">IF(OFFSET(TabGara,MATCH(E5,GaraMI:GaraMF,0),10)=0,IF(OFFSET(TabGara,MATCH(D5,GaraTI:GaraTF,0),10)=0,10,""),"")</f>
        <v/>
      </c>
      <c r="AF5" s="132" t="str">
        <f aca="true">IF(OFFSET(TabGara,MATCH(C5,GaraI:GaraF,0),10)=0,IF(OFFSET(TabGara,MATCH(C6,GaraI:GaraF,0),10)=0,2,""),"")</f>
        <v/>
      </c>
      <c r="AG5" s="133" t="n">
        <v>10</v>
      </c>
      <c r="AI5" s="297" t="n">
        <v>3</v>
      </c>
      <c r="AJ5" s="298" t="s">
        <v>30</v>
      </c>
      <c r="AK5" s="155" t="str">
        <f aca="true">OFFSET(TabPiloti,MATCH(AJ5,PilotiI:PilotiF,0),2)</f>
        <v>Williams 2</v>
      </c>
      <c r="AL5" s="155" t="str">
        <f aca="true">OFFSET(TabPiloti,MATCH(AJ5,PilotiI:PilotiF,0),3)</f>
        <v>BMW 2</v>
      </c>
      <c r="AM5" s="299" t="s">
        <v>272</v>
      </c>
      <c r="AN5" s="156"/>
      <c r="AO5" s="157" t="n">
        <f aca="false">AO4-3</f>
        <v>42</v>
      </c>
      <c r="AP5" s="158" t="n">
        <f aca="true">OFFSET(TabQual,MATCH(AJ5,QualI:QualF,0),1)-AI5</f>
        <v>2</v>
      </c>
      <c r="AQ5" s="159"/>
      <c r="AR5" s="160" t="n">
        <f aca="false">AR4-3</f>
        <v>22</v>
      </c>
      <c r="AS5" s="158"/>
      <c r="AT5" s="158" t="n">
        <v>44</v>
      </c>
      <c r="AU5" s="158"/>
      <c r="AV5" s="158"/>
      <c r="AW5" s="159"/>
      <c r="AX5" s="22"/>
      <c r="AY5" s="300" t="s">
        <v>32</v>
      </c>
      <c r="AZ5" s="162" t="n">
        <v>3</v>
      </c>
      <c r="BA5" s="162"/>
      <c r="BB5" s="155" t="str">
        <f aca="true">OFFSET(TabPiloti,MATCH(AY5,PilotiI:PilotiF,0),2)</f>
        <v>Ferrari 2</v>
      </c>
      <c r="BC5" s="155" t="str">
        <f aca="true">OFFSET(TabPiloti,MATCH(AY5,PilotiI:PilotiF,0),3)</f>
        <v>Ferrari 2</v>
      </c>
      <c r="BD5" s="163" t="n">
        <f aca="false">BD4-3</f>
        <v>22</v>
      </c>
      <c r="BE5" s="0"/>
      <c r="BF5" s="164" t="n">
        <v>3</v>
      </c>
      <c r="BG5" s="165" t="s">
        <v>20</v>
      </c>
      <c r="BH5" s="166" t="s">
        <v>115</v>
      </c>
      <c r="BI5" s="166" t="s">
        <v>106</v>
      </c>
      <c r="BJ5" s="146" t="n">
        <f aca="true">OFFSET(TabQual,MATCH(BG5,QualI:QualF,0),1)</f>
        <v>6</v>
      </c>
      <c r="BK5" s="284" t="n">
        <v>5</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0</v>
      </c>
      <c r="G6" s="119" t="n">
        <f aca="true">OFFSET(TabQual,MATCH(C6,QualI:QualF,0),5)</f>
        <v>10</v>
      </c>
      <c r="H6" s="119" t="n">
        <f aca="true">OFFSET(TabQual,MATCH(D6,QualTI:QualTF,0),5)</f>
        <v>15</v>
      </c>
      <c r="I6" s="120" t="n">
        <f aca="true">OFFSET(TabQual,MATCH(E6,QualMI:QualMF,0),5)</f>
        <v>15</v>
      </c>
      <c r="J6" s="121" t="n">
        <f aca="false">K6+P6+U6+Z6</f>
        <v>33</v>
      </c>
      <c r="K6" s="122" t="n">
        <f aca="false">SUM(L6:O6)</f>
        <v>24</v>
      </c>
      <c r="L6" s="123" t="n">
        <f aca="true">OFFSET(TabGara,MATCH(C6,GaraI:GaraF,0),6)</f>
        <v>24</v>
      </c>
      <c r="M6" s="123" t="n">
        <f aca="true">IF(OFFSET(TabGara,MATCH(C6,GaraI:GaraF,0),7)&gt;0,OFFSET(TabGara,MATCH(C6,GaraI:GaraF,0),7)*2,"")</f>
        <v>6</v>
      </c>
      <c r="N6" s="123" t="str">
        <f aca="true">IF(OFFSET(TabGara,MATCH(C6,GaraI:GaraF,0),8)="X",-15,"")</f>
        <v/>
      </c>
      <c r="O6" s="124" t="n">
        <f aca="true">(OFFSET(TabPiloti,MATCH(C6,PilotiI:PilotiF,0),4)-OFFSET(TabPiloti,MATCH(C6,PilotiI:PilotiF,0),5))*2</f>
        <v>-6</v>
      </c>
      <c r="P6" s="125" t="n">
        <f aca="false">SUM(Q6:T6)</f>
        <v>8</v>
      </c>
      <c r="Q6" s="126" t="n">
        <f aca="true">OFFSET(TabGara,MATCH(D6,GaraTI:GaraTF,0),9)</f>
        <v>6</v>
      </c>
      <c r="R6" s="126" t="n">
        <f aca="true">ROUNDDOWN(OFFSET(TabGara,MATCH(D6,GaraTI:GaraTF,0),11)/5,0)</f>
        <v>2</v>
      </c>
      <c r="S6" s="126" t="str">
        <f aca="true">IF(OFFSET(TabGara,MATCH(D6,GaraTI:GaraTF,0),13)="X",-7,"")</f>
        <v/>
      </c>
      <c r="T6" s="127" t="str">
        <f aca="true">IF(OFFSET(TabGara,MATCH(D5,GaraTI:GaraTF,0),10)=0,IF(OFFSET(TabGara,MATCH(D6,GaraTI:GaraTF,0),10)=0,2,""),"")</f>
        <v/>
      </c>
      <c r="U6" s="128" t="n">
        <f aca="false">SUM(V6:Y6)</f>
        <v>1</v>
      </c>
      <c r="V6" s="129" t="n">
        <f aca="true">OFFSET(TabGara,MATCH(E6,GaraMI:GaraMF,0),9)</f>
        <v>6</v>
      </c>
      <c r="W6" s="129" t="n">
        <f aca="true">ROUNDDOWN(OFFSET(TabGara,MATCH(E6,GaraMI:GaraMF,0),11)/5,0)</f>
        <v>2</v>
      </c>
      <c r="X6" s="129" t="n">
        <f aca="true">IF(OFFSET(TabGara,MATCH(E6,GaraMI:GaraMF,0),14)="X",-7,"")</f>
        <v>-7</v>
      </c>
      <c r="Y6" s="130" t="str">
        <f aca="true">IF(OFFSET(TabGara,MATCH(E5,GaraMI:GaraMF,0),10)=0,IF(OFFSET(TabGara,MATCH(E6,GaraMI:GaraMF,0),10)=0,2,""),"")</f>
        <v/>
      </c>
      <c r="Z6" s="131" t="n">
        <f aca="false">SUM(AA6:AG6)</f>
        <v>0</v>
      </c>
      <c r="AA6" s="132"/>
      <c r="AB6" s="132"/>
      <c r="AC6" s="132"/>
      <c r="AD6" s="132"/>
      <c r="AE6" s="132" t="str">
        <f aca="true">IF(OFFSET(TabGara,MATCH(E6,GaraMI:GaraMF,0),10)=0,IF(OFFSET(TabGara,MATCH(D6,GaraTI:GaraTF,0),10)=0,10,""),"")</f>
        <v/>
      </c>
      <c r="AF6" s="132" t="str">
        <f aca="true">IF(OFFSET(TabGara,MATCH(C5,GaraI:GaraF,0),10)=0,IF(OFFSET(TabGara,MATCH(C6,GaraI:GaraF,0),10)=0,2,""),"")</f>
        <v/>
      </c>
      <c r="AG6" s="133"/>
      <c r="AI6" s="142" t="n">
        <v>4</v>
      </c>
      <c r="AJ6" s="301" t="s">
        <v>20</v>
      </c>
      <c r="AK6" s="136" t="str">
        <f aca="true">OFFSET(TabPiloti,MATCH(AJ6,PilotiI:PilotiF,0),2)</f>
        <v>Mc Laren 1</v>
      </c>
      <c r="AL6" s="136" t="str">
        <f aca="true">OFFSET(TabPiloti,MATCH(AJ6,PilotiI:PilotiF,0),3)</f>
        <v>Mercedes 1</v>
      </c>
      <c r="AM6" s="295" t="s">
        <v>273</v>
      </c>
      <c r="AN6" s="168"/>
      <c r="AO6" s="138" t="n">
        <f aca="false">AO5-2</f>
        <v>40</v>
      </c>
      <c r="AP6" s="139" t="n">
        <f aca="true">OFFSET(TabQual,MATCH(AJ6,QualI:QualF,0),1)-AI6</f>
        <v>2</v>
      </c>
      <c r="AQ6" s="140"/>
      <c r="AR6" s="134" t="n">
        <f aca="false">AR5-1</f>
        <v>21</v>
      </c>
      <c r="AS6" s="139"/>
      <c r="AT6" s="139" t="n">
        <v>44</v>
      </c>
      <c r="AU6" s="139"/>
      <c r="AV6" s="139"/>
      <c r="AW6" s="140"/>
      <c r="AX6" s="22"/>
      <c r="AY6" s="296" t="s">
        <v>36</v>
      </c>
      <c r="AZ6" s="139" t="n">
        <v>4</v>
      </c>
      <c r="BA6" s="139"/>
      <c r="BB6" s="136" t="str">
        <f aca="true">OFFSET(TabPiloti,MATCH(AY6,PilotiI:PilotiF,0),2)</f>
        <v>Williams 1</v>
      </c>
      <c r="BC6" s="136" t="str">
        <f aca="true">OFFSET(TabPiloti,MATCH(AY6,PilotiI:PilotiF,0),3)</f>
        <v>BMW 1</v>
      </c>
      <c r="BD6" s="142" t="n">
        <f aca="false">BD5-1</f>
        <v>21</v>
      </c>
      <c r="BE6" s="0"/>
      <c r="BF6" s="164" t="n">
        <v>4</v>
      </c>
      <c r="BG6" s="165" t="s">
        <v>162</v>
      </c>
      <c r="BH6" s="166" t="s">
        <v>118</v>
      </c>
      <c r="BI6" s="166" t="s">
        <v>119</v>
      </c>
      <c r="BJ6" s="146" t="n">
        <f aca="true">OFFSET(TabQual,MATCH(BG6,QualI:QualF,0),1)</f>
        <v>2</v>
      </c>
      <c r="BK6" s="284" t="n">
        <v>3</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34</v>
      </c>
      <c r="G7" s="119" t="n">
        <f aca="true">OFFSET(TabQual,MATCH(C7,QualI:QualF,0),5)</f>
        <v>8</v>
      </c>
      <c r="H7" s="119" t="n">
        <f aca="true">OFFSET(TabQual,MATCH(D7,QualTI:QualTF,0),5)</f>
        <v>20</v>
      </c>
      <c r="I7" s="120" t="n">
        <f aca="true">OFFSET(TabQual,MATCH(E7,QualMI:QualMF,0),5)</f>
        <v>6</v>
      </c>
      <c r="J7" s="121" t="n">
        <f aca="false">K7+P7+U7+Z7</f>
        <v>88</v>
      </c>
      <c r="K7" s="122" t="n">
        <f aca="false">SUM(L7:O7)</f>
        <v>24</v>
      </c>
      <c r="L7" s="123" t="n">
        <f aca="true">OFFSET(TabGara,MATCH(C7,GaraI:GaraF,0),6)</f>
        <v>18</v>
      </c>
      <c r="M7" s="123" t="n">
        <f aca="true">IF(OFFSET(TabGara,MATCH(C7,GaraI:GaraF,0),7)&gt;0,OFFSET(TabGara,MATCH(C7,GaraI:GaraF,0),7)*2,"")</f>
        <v>4</v>
      </c>
      <c r="N7" s="123" t="str">
        <f aca="true">IF(OFFSET(TabGara,MATCH(C7,GaraI:GaraF,0),8)="X",-15,"")</f>
        <v/>
      </c>
      <c r="O7" s="124" t="n">
        <f aca="true">(OFFSET(TabPiloti,MATCH(C7,PilotiI:PilotiF,0),4)-OFFSET(TabPiloti,MATCH(C7,PilotiI:PilotiF,0),5))*2</f>
        <v>2</v>
      </c>
      <c r="P7" s="125" t="n">
        <f aca="false">SUM(Q7:T7)</f>
        <v>32</v>
      </c>
      <c r="Q7" s="126" t="n">
        <f aca="true">OFFSET(TabGara,MATCH(D7,GaraTI:GaraTF,0),9)</f>
        <v>22</v>
      </c>
      <c r="R7" s="126" t="n">
        <f aca="true">ROUNDDOWN(OFFSET(TabGara,MATCH(D7,GaraTI:GaraTF,0),11)/5,0)</f>
        <v>8</v>
      </c>
      <c r="S7" s="126" t="str">
        <f aca="true">IF(OFFSET(TabGara,MATCH(D7,GaraTI:GaraTF,0),13)="X",-7,"")</f>
        <v/>
      </c>
      <c r="T7" s="127" t="n">
        <f aca="true">IF(OFFSET(TabGara,MATCH(D7,GaraTI:GaraTF,0),10)=0,IF(OFFSET(TabGara,MATCH(D8,GaraTI:GaraTF,0),10)=0,2,""),"")</f>
        <v>2</v>
      </c>
      <c r="U7" s="128" t="n">
        <f aca="false">SUM(V7:Y7)</f>
        <v>-2</v>
      </c>
      <c r="V7" s="129" t="n">
        <f aca="true">OFFSET(TabGara,MATCH(E7,GaraMI:GaraMF,0),9)</f>
        <v>5</v>
      </c>
      <c r="W7" s="129" t="n">
        <f aca="true">ROUNDDOWN(OFFSET(TabGara,MATCH(E7,GaraMI:GaraMF,0),11)/5,0)</f>
        <v>0</v>
      </c>
      <c r="X7" s="129" t="n">
        <f aca="true">IF(OFFSET(TabGara,MATCH(E7,GaraMI:GaraMF,0),14)="X",-7,"")</f>
        <v>-7</v>
      </c>
      <c r="Y7" s="130" t="str">
        <f aca="true">IF(OFFSET(TabGara,MATCH(E7,GaraMI:GaraMF,0),10)=0,IF(OFFSET(TabGara,MATCH(E8,GaraMI:GaraMF,0),10)=0,2,""),"")</f>
        <v/>
      </c>
      <c r="Z7" s="131" t="n">
        <f aca="false">SUM(AA7:AG7)</f>
        <v>34</v>
      </c>
      <c r="AA7" s="132"/>
      <c r="AB7" s="132"/>
      <c r="AC7" s="132" t="n">
        <v>34</v>
      </c>
      <c r="AD7" s="132"/>
      <c r="AE7" s="132" t="str">
        <f aca="true">IF(OFFSET(TabGara,MATCH(E7,GaraMI:GaraMF,0),10)=0,IF(OFFSET(TabGara,MATCH(D7,GaraTI:GaraTF,0),10)=0,10,""),"")</f>
        <v/>
      </c>
      <c r="AF7" s="132" t="str">
        <f aca="true">IF(OFFSET(TabGara,MATCH(C7,GaraI:GaraF,0),10)=0,IF(OFFSET(TabGara,MATCH(C8,GaraI:GaraF,0),10)=0,2,""),"")</f>
        <v/>
      </c>
      <c r="AG7" s="133"/>
      <c r="AI7" s="297" t="n">
        <v>5</v>
      </c>
      <c r="AJ7" s="298" t="s">
        <v>36</v>
      </c>
      <c r="AK7" s="155" t="str">
        <f aca="true">OFFSET(TabPiloti,MATCH(AJ7,PilotiI:PilotiF,0),2)</f>
        <v>Williams 1</v>
      </c>
      <c r="AL7" s="155" t="str">
        <f aca="true">OFFSET(TabPiloti,MATCH(AJ7,PilotiI:PilotiF,0),3)</f>
        <v>BMW 1</v>
      </c>
      <c r="AM7" s="299" t="s">
        <v>274</v>
      </c>
      <c r="AN7" s="156"/>
      <c r="AO7" s="157" t="n">
        <f aca="false">AO6-2</f>
        <v>38</v>
      </c>
      <c r="AP7" s="158" t="n">
        <f aca="true">OFFSET(TabQual,MATCH(AJ7,QualI:QualF,0),1)-AI7</f>
        <v>-1</v>
      </c>
      <c r="AQ7" s="159"/>
      <c r="AR7" s="160" t="n">
        <f aca="false">AR6-1</f>
        <v>20</v>
      </c>
      <c r="AS7" s="158"/>
      <c r="AT7" s="158" t="n">
        <v>44</v>
      </c>
      <c r="AU7" s="158"/>
      <c r="AV7" s="158"/>
      <c r="AW7" s="159"/>
      <c r="AX7" s="22"/>
      <c r="AY7" s="300" t="s">
        <v>30</v>
      </c>
      <c r="AZ7" s="162" t="n">
        <v>5</v>
      </c>
      <c r="BA7" s="162"/>
      <c r="BB7" s="155" t="str">
        <f aca="true">OFFSET(TabPiloti,MATCH(AY7,PilotiI:PilotiF,0),2)</f>
        <v>Williams 2</v>
      </c>
      <c r="BC7" s="155" t="str">
        <f aca="true">OFFSET(TabPiloti,MATCH(AY7,PilotiI:PilotiF,0),3)</f>
        <v>BMW 2</v>
      </c>
      <c r="BD7" s="163" t="n">
        <f aca="false">BD6-1</f>
        <v>20</v>
      </c>
      <c r="BE7" s="0"/>
      <c r="BF7" s="143" t="n">
        <v>5</v>
      </c>
      <c r="BG7" s="144" t="s">
        <v>36</v>
      </c>
      <c r="BH7" s="145" t="s">
        <v>105</v>
      </c>
      <c r="BI7" s="145" t="s">
        <v>123</v>
      </c>
      <c r="BJ7" s="146" t="n">
        <f aca="true">OFFSET(TabQual,MATCH(BG7,QualI:QualF,0),1)</f>
        <v>4</v>
      </c>
      <c r="BK7" s="284" t="n">
        <v>6</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9</v>
      </c>
      <c r="G8" s="119" t="n">
        <f aca="true">OFFSET(TabQual,MATCH(C8,QualI:QualF,0),5)</f>
        <v>13</v>
      </c>
      <c r="H8" s="119" t="n">
        <f aca="true">OFFSET(TabQual,MATCH(D8,QualTI:QualTF,0),5)</f>
        <v>13</v>
      </c>
      <c r="I8" s="120" t="n">
        <f aca="true">OFFSET(TabQual,MATCH(E8,QualMI:QualMF,0),5)</f>
        <v>13</v>
      </c>
      <c r="J8" s="121" t="n">
        <f aca="false">K8+P8+U8+Z8</f>
        <v>98</v>
      </c>
      <c r="K8" s="122" t="n">
        <f aca="false">SUM(L8:O8)</f>
        <v>36</v>
      </c>
      <c r="L8" s="123" t="n">
        <f aca="true">OFFSET(TabGara,MATCH(C8,GaraI:GaraF,0),6)</f>
        <v>32</v>
      </c>
      <c r="M8" s="123" t="n">
        <f aca="true">IF(OFFSET(TabGara,MATCH(C8,GaraI:GaraF,0),7)&gt;0,OFFSET(TabGara,MATCH(C8,GaraI:GaraF,0),7)*2,"")</f>
        <v>8</v>
      </c>
      <c r="N8" s="123" t="str">
        <f aca="true">IF(OFFSET(TabGara,MATCH(C8,GaraI:GaraF,0),8)="X",-15,"")</f>
        <v/>
      </c>
      <c r="O8" s="124" t="n">
        <f aca="true">(OFFSET(TabPiloti,MATCH(C8,PilotiI:PilotiF,0),4)-OFFSET(TabPiloti,MATCH(C8,PilotiI:PilotiF,0),5))*2</f>
        <v>-4</v>
      </c>
      <c r="P8" s="125" t="n">
        <f aca="false">SUM(Q8:T8)</f>
        <v>27</v>
      </c>
      <c r="Q8" s="126" t="n">
        <f aca="true">OFFSET(TabGara,MATCH(D8,GaraTI:GaraTF,0),9)</f>
        <v>17</v>
      </c>
      <c r="R8" s="126" t="n">
        <f aca="true">ROUNDDOWN(OFFSET(TabGara,MATCH(D8,GaraTI:GaraTF,0),11)/5,0)</f>
        <v>8</v>
      </c>
      <c r="S8" s="126" t="str">
        <f aca="true">IF(OFFSET(TabGara,MATCH(D8,GaraTI:GaraTF,0),13)="X",-7,"")</f>
        <v/>
      </c>
      <c r="T8" s="127" t="n">
        <f aca="true">IF(OFFSET(TabGara,MATCH(D7,GaraTI:GaraTF,0),10)=0,IF(OFFSET(TabGara,MATCH(D8,GaraTI:GaraTF,0),10)=0,2,""),"")</f>
        <v>2</v>
      </c>
      <c r="U8" s="128" t="n">
        <f aca="false">SUM(V8:Y8)</f>
        <v>25</v>
      </c>
      <c r="V8" s="129" t="n">
        <f aca="true">OFFSET(TabGara,MATCH(E8,GaraMI:GaraMF,0),9)</f>
        <v>17</v>
      </c>
      <c r="W8" s="129" t="n">
        <f aca="true">ROUNDDOWN(OFFSET(TabGara,MATCH(E8,GaraMI:GaraMF,0),11)/5,0)</f>
        <v>8</v>
      </c>
      <c r="X8" s="129" t="str">
        <f aca="true">IF(OFFSET(TabGara,MATCH(E8,GaraMI:GaraMF,0),14)="X",-7,"")</f>
        <v/>
      </c>
      <c r="Y8" s="130" t="str">
        <f aca="true">IF(OFFSET(TabGara,MATCH(E7,GaraMI:GaraMF,0),10)=0,IF(OFFSET(TabGara,MATCH(E8,GaraMI:GaraMF,0),10)=0,2,""),"")</f>
        <v/>
      </c>
      <c r="Z8" s="131" t="n">
        <f aca="false">SUM(AA8:AG8)</f>
        <v>10</v>
      </c>
      <c r="AA8" s="132"/>
      <c r="AB8" s="132"/>
      <c r="AC8" s="132"/>
      <c r="AD8" s="132"/>
      <c r="AE8" s="132" t="n">
        <f aca="true">IF(OFFSET(TabGara,MATCH(E8,GaraMI:GaraMF,0),10)=0,IF(OFFSET(TabGara,MATCH(D8,GaraTI:GaraTF,0),10)=0,10,""),"")</f>
        <v>10</v>
      </c>
      <c r="AF8" s="132" t="str">
        <f aca="true">IF(OFFSET(TabGara,MATCH(C7,GaraI:GaraF,0),10)=0,IF(OFFSET(TabGara,MATCH(C8,GaraI:GaraF,0),10)=0,2,""),"")</f>
        <v/>
      </c>
      <c r="AG8" s="133"/>
      <c r="AI8" s="142" t="n">
        <v>6</v>
      </c>
      <c r="AJ8" s="294" t="s">
        <v>37</v>
      </c>
      <c r="AK8" s="136" t="str">
        <f aca="true">OFFSET(TabPiloti,MATCH(AJ8,PilotiI:PilotiF,0),2)</f>
        <v>Jaguar 1</v>
      </c>
      <c r="AL8" s="136" t="str">
        <f aca="true">OFFSET(TabPiloti,MATCH(AJ8,PilotiI:PilotiF,0),3)</f>
        <v>Cosworth 1</v>
      </c>
      <c r="AM8" s="295" t="s">
        <v>275</v>
      </c>
      <c r="AN8" s="168"/>
      <c r="AO8" s="138" t="n">
        <f aca="false">AO7-2</f>
        <v>36</v>
      </c>
      <c r="AP8" s="139" t="n">
        <f aca="true">OFFSET(TabQual,MATCH(AJ8,QualI:QualF,0),1)-AI8</f>
        <v>2</v>
      </c>
      <c r="AQ8" s="140"/>
      <c r="AR8" s="134" t="n">
        <f aca="false">AR7-1</f>
        <v>19</v>
      </c>
      <c r="AS8" s="139"/>
      <c r="AT8" s="139" t="n">
        <v>44</v>
      </c>
      <c r="AU8" s="139"/>
      <c r="AV8" s="139"/>
      <c r="AW8" s="140"/>
      <c r="AX8" s="22"/>
      <c r="AY8" s="296" t="s">
        <v>20</v>
      </c>
      <c r="AZ8" s="139" t="n">
        <v>6</v>
      </c>
      <c r="BA8" s="139"/>
      <c r="BB8" s="136" t="str">
        <f aca="true">OFFSET(TabPiloti,MATCH(AY8,PilotiI:PilotiF,0),2)</f>
        <v>Mc Laren 1</v>
      </c>
      <c r="BC8" s="136" t="str">
        <f aca="true">OFFSET(TabPiloti,MATCH(AY8,PilotiI:PilotiF,0),3)</f>
        <v>Mercedes 1</v>
      </c>
      <c r="BD8" s="142" t="n">
        <f aca="false">BD7-1</f>
        <v>19</v>
      </c>
      <c r="BE8" s="0"/>
      <c r="BF8" s="143" t="n">
        <v>6</v>
      </c>
      <c r="BG8" s="144" t="s">
        <v>30</v>
      </c>
      <c r="BH8" s="145" t="s">
        <v>120</v>
      </c>
      <c r="BI8" s="145" t="s">
        <v>126</v>
      </c>
      <c r="BJ8" s="146" t="n">
        <f aca="true">OFFSET(TabQual,MATCH(BG8,QualI:QualF,0),1)</f>
        <v>5</v>
      </c>
      <c r="BK8" s="284" t="n">
        <v>4</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42</v>
      </c>
      <c r="G9" s="119" t="n">
        <f aca="true">OFFSET(TabQual,MATCH(C9,QualI:QualF,0),5)</f>
        <v>22</v>
      </c>
      <c r="H9" s="119" t="n">
        <f aca="true">OFFSET(TabQual,MATCH(D9,QualTI:QualTF,0),5)</f>
        <v>10</v>
      </c>
      <c r="I9" s="120" t="n">
        <f aca="true">OFFSET(TabQual,MATCH(E9,QualMI:QualMF,0),5)</f>
        <v>10</v>
      </c>
      <c r="J9" s="121" t="n">
        <f aca="false">K9+P9+U9+Z9</f>
        <v>121</v>
      </c>
      <c r="K9" s="122" t="n">
        <f aca="false">SUM(L9:O9)</f>
        <v>49</v>
      </c>
      <c r="L9" s="123" t="n">
        <f aca="true">OFFSET(TabGara,MATCH(C9,GaraI:GaraF,0),6)</f>
        <v>45</v>
      </c>
      <c r="M9" s="123" t="n">
        <f aca="true">IF(OFFSET(TabGara,MATCH(C9,GaraI:GaraF,0),7)&gt;0,OFFSET(TabGara,MATCH(C9,GaraI:GaraF,0),7)*2,"")</f>
        <v>2</v>
      </c>
      <c r="N9" s="123" t="str">
        <f aca="true">IF(OFFSET(TabGara,MATCH(C9,GaraI:GaraF,0),8)="X",-15,"")</f>
        <v/>
      </c>
      <c r="O9" s="124" t="n">
        <f aca="true">(OFFSET(TabPiloti,MATCH(C9,PilotiI:PilotiF,0),4)-OFFSET(TabPiloti,MATCH(C9,PilotiI:PilotiF,0),5))*2</f>
        <v>2</v>
      </c>
      <c r="P9" s="125" t="n">
        <f aca="false">SUM(Q9:T9)</f>
        <v>22</v>
      </c>
      <c r="Q9" s="126" t="n">
        <f aca="true">OFFSET(TabGara,MATCH(D9,GaraTI:GaraTF,0),9)</f>
        <v>13</v>
      </c>
      <c r="R9" s="126" t="n">
        <f aca="true">ROUNDDOWN(OFFSET(TabGara,MATCH(D9,GaraTI:GaraTF,0),11)/5,0)</f>
        <v>7</v>
      </c>
      <c r="S9" s="126" t="str">
        <f aca="true">IF(OFFSET(TabGara,MATCH(D9,GaraTI:GaraTF,0),13)="X",-7,"")</f>
        <v/>
      </c>
      <c r="T9" s="127" t="n">
        <f aca="true">IF(OFFSET(TabGara,MATCH(D9,GaraTI:GaraTF,0),10)=0,IF(OFFSET(TabGara,MATCH(D10,GaraTI:GaraTF,0),10)=0,2,""),"")</f>
        <v>2</v>
      </c>
      <c r="U9" s="128" t="n">
        <f aca="false">SUM(V9:Y9)</f>
        <v>20</v>
      </c>
      <c r="V9" s="129" t="n">
        <f aca="true">OFFSET(TabGara,MATCH(E9,GaraMI:GaraMF,0),9)</f>
        <v>13</v>
      </c>
      <c r="W9" s="129" t="n">
        <f aca="true">ROUNDDOWN(OFFSET(TabGara,MATCH(E9,GaraMI:GaraMF,0),11)/5,0)</f>
        <v>7</v>
      </c>
      <c r="X9" s="129" t="str">
        <f aca="true">IF(OFFSET(TabGara,MATCH(E9,GaraMI:GaraMF,0),14)="X",-7,"")</f>
        <v/>
      </c>
      <c r="Y9" s="130" t="str">
        <f aca="true">IF(OFFSET(TabGara,MATCH(E9,GaraMI:GaraMF,0),10)=0,IF(OFFSET(TabGara,MATCH(E10,GaraMI:GaraMF,0),10)=0,2,""),"")</f>
        <v/>
      </c>
      <c r="Z9" s="131" t="n">
        <f aca="false">SUM(AA9:AG9)</f>
        <v>30</v>
      </c>
      <c r="AA9" s="132"/>
      <c r="AB9" s="132"/>
      <c r="AC9" s="132" t="n">
        <v>17</v>
      </c>
      <c r="AD9" s="132"/>
      <c r="AE9" s="132" t="n">
        <f aca="true">IF(OFFSET(TabGara,MATCH(E9,GaraMI:GaraMF,0),10)=0,IF(OFFSET(TabGara,MATCH(D9,GaraTI:GaraTF,0),10)=0,10,""),"")</f>
        <v>10</v>
      </c>
      <c r="AF9" s="132" t="n">
        <f aca="true">IF(OFFSET(TabGara,MATCH(C9,GaraI:GaraF,0),10)=0,IF(OFFSET(TabGara,MATCH(C10,GaraI:GaraF,0),10)=0,2,""),"")</f>
        <v>2</v>
      </c>
      <c r="AG9" s="133" t="n">
        <v>1</v>
      </c>
      <c r="AI9" s="297" t="n">
        <v>7</v>
      </c>
      <c r="AJ9" s="298" t="s">
        <v>50</v>
      </c>
      <c r="AK9" s="155" t="str">
        <f aca="true">OFFSET(TabPiloti,MATCH(AJ9,PilotiI:PilotiF,0),2)</f>
        <v>Toyota 1</v>
      </c>
      <c r="AL9" s="155" t="str">
        <f aca="true">OFFSET(TabPiloti,MATCH(AJ9,PilotiI:PilotiF,0),3)</f>
        <v>Toyota 1</v>
      </c>
      <c r="AM9" s="299" t="s">
        <v>276</v>
      </c>
      <c r="AN9" s="156"/>
      <c r="AO9" s="157" t="n">
        <f aca="false">AO8-2</f>
        <v>34</v>
      </c>
      <c r="AP9" s="158" t="n">
        <f aca="true">OFFSET(TabQual,MATCH(AJ9,QualI:QualF,0),1)-AI9</f>
        <v>2</v>
      </c>
      <c r="AQ9" s="159"/>
      <c r="AR9" s="160" t="n">
        <f aca="false">AR8-1</f>
        <v>18</v>
      </c>
      <c r="AS9" s="158"/>
      <c r="AT9" s="158" t="n">
        <v>44</v>
      </c>
      <c r="AU9" s="158"/>
      <c r="AV9" s="158"/>
      <c r="AW9" s="159"/>
      <c r="AX9" s="22"/>
      <c r="AY9" s="300" t="s">
        <v>26</v>
      </c>
      <c r="AZ9" s="162" t="n">
        <v>7</v>
      </c>
      <c r="BA9" s="162"/>
      <c r="BB9" s="155" t="str">
        <f aca="true">OFFSET(TabPiloti,MATCH(AY9,PilotiI:PilotiF,0),2)</f>
        <v>Renault 1</v>
      </c>
      <c r="BC9" s="155" t="str">
        <f aca="true">OFFSET(TabPiloti,MATCH(AY9,PilotiI:PilotiF,0),3)</f>
        <v>Renault 1</v>
      </c>
      <c r="BD9" s="163" t="n">
        <f aca="false">BD8-1</f>
        <v>18</v>
      </c>
      <c r="BE9" s="0"/>
      <c r="BF9" s="170" t="n">
        <v>7</v>
      </c>
      <c r="BG9" s="165" t="s">
        <v>24</v>
      </c>
      <c r="BH9" s="166" t="s">
        <v>130</v>
      </c>
      <c r="BI9" s="166" t="s">
        <v>131</v>
      </c>
      <c r="BJ9" s="146" t="n">
        <f aca="true">OFFSET(TabQual,MATCH(BG9,QualI:QualF,0),1)</f>
        <v>18</v>
      </c>
      <c r="BK9" s="284" t="n">
        <v>15</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30</v>
      </c>
      <c r="G10" s="119" t="n">
        <f aca="true">OFFSET(TabQual,MATCH(C10,QualI:QualF,0),5)</f>
        <v>16</v>
      </c>
      <c r="H10" s="119" t="n">
        <f aca="true">OFFSET(TabQual,MATCH(D10,QualTI:QualTF,0),5)</f>
        <v>9</v>
      </c>
      <c r="I10" s="120" t="n">
        <f aca="true">OFFSET(TabQual,MATCH(E10,QualMI:QualMF,0),5)</f>
        <v>5</v>
      </c>
      <c r="J10" s="121" t="n">
        <f aca="false">K10+P10+U10+Z10</f>
        <v>72</v>
      </c>
      <c r="K10" s="122" t="n">
        <f aca="false">SUM(L10:O10)</f>
        <v>36</v>
      </c>
      <c r="L10" s="123" t="n">
        <f aca="true">OFFSET(TabGara,MATCH(C10,GaraI:GaraF,0),6)</f>
        <v>34</v>
      </c>
      <c r="M10" s="123" t="n">
        <f aca="true">IF(OFFSET(TabGara,MATCH(C10,GaraI:GaraF,0),7)&gt;0,OFFSET(TabGara,MATCH(C10,GaraI:GaraF,0),7)*2,"")</f>
        <v>4</v>
      </c>
      <c r="N10" s="123" t="str">
        <f aca="true">IF(OFFSET(TabGara,MATCH(C10,GaraI:GaraF,0),8)="X",-15,"")</f>
        <v/>
      </c>
      <c r="O10" s="124" t="n">
        <f aca="true">(OFFSET(TabPiloti,MATCH(C10,PilotiI:PilotiF,0),4)-OFFSET(TabPiloti,MATCH(C10,PilotiI:PilotiF,0),5))*2</f>
        <v>-2</v>
      </c>
      <c r="P10" s="125" t="n">
        <f aca="false">SUM(Q10:T10)</f>
        <v>24</v>
      </c>
      <c r="Q10" s="126" t="n">
        <f aca="true">OFFSET(TabGara,MATCH(D10,GaraTI:GaraTF,0),9)</f>
        <v>14</v>
      </c>
      <c r="R10" s="126" t="n">
        <f aca="true">ROUNDDOWN(OFFSET(TabGara,MATCH(D10,GaraTI:GaraTF,0),11)/5,0)</f>
        <v>8</v>
      </c>
      <c r="S10" s="126" t="str">
        <f aca="true">IF(OFFSET(TabGara,MATCH(D10,GaraTI:GaraTF,0),13)="X",-7,"")</f>
        <v/>
      </c>
      <c r="T10" s="127" t="n">
        <f aca="true">IF(OFFSET(TabGara,MATCH(D9,GaraTI:GaraTF,0),10)=0,IF(OFFSET(TabGara,MATCH(D10,GaraTI:GaraTF,0),10)=0,2,""),"")</f>
        <v>2</v>
      </c>
      <c r="U10" s="128" t="n">
        <f aca="false">SUM(V10:Y10)</f>
        <v>10</v>
      </c>
      <c r="V10" s="129" t="n">
        <f aca="true">OFFSET(TabGara,MATCH(E10,GaraMI:GaraMF,0),9)</f>
        <v>7</v>
      </c>
      <c r="W10" s="129" t="n">
        <f aca="true">ROUNDDOWN(OFFSET(TabGara,MATCH(E10,GaraMI:GaraMF,0),11)/5,0)</f>
        <v>3</v>
      </c>
      <c r="X10" s="129" t="str">
        <f aca="true">IF(OFFSET(TabGara,MATCH(E10,GaraMI:GaraMF,0),14)="X",-7,"")</f>
        <v/>
      </c>
      <c r="Y10" s="130" t="str">
        <f aca="true">IF(OFFSET(TabGara,MATCH(E9,GaraMI:GaraMF,0),10)=0,IF(OFFSET(TabGara,MATCH(E10,GaraMI:GaraMF,0),10)=0,2,""),"")</f>
        <v/>
      </c>
      <c r="Z10" s="131" t="n">
        <f aca="false">SUM(AA10:AG10)</f>
        <v>2</v>
      </c>
      <c r="AA10" s="132"/>
      <c r="AB10" s="132"/>
      <c r="AC10" s="132"/>
      <c r="AD10" s="132"/>
      <c r="AE10" s="132" t="str">
        <f aca="true">IF(OFFSET(TabGara,MATCH(E10,GaraMI:GaraMF,0),10)=0,IF(OFFSET(TabGara,MATCH(D10,GaraTI:GaraTF,0),10)=0,10,""),"")</f>
        <v/>
      </c>
      <c r="AF10" s="132" t="n">
        <f aca="true">IF(OFFSET(TabGara,MATCH(C9,GaraI:GaraF,0),10)=0,IF(OFFSET(TabGara,MATCH(C10,GaraI:GaraF,0),10)=0,2,""),"")</f>
        <v>2</v>
      </c>
      <c r="AG10" s="133"/>
      <c r="AI10" s="142" t="n">
        <v>8</v>
      </c>
      <c r="AJ10" s="294" t="s">
        <v>45</v>
      </c>
      <c r="AK10" s="136" t="str">
        <f aca="true">OFFSET(TabPiloti,MATCH(AJ10,PilotiI:PilotiF,0),2)</f>
        <v>BAR 1</v>
      </c>
      <c r="AL10" s="136" t="str">
        <f aca="true">OFFSET(TabPiloti,MATCH(AJ10,PilotiI:PilotiF,0),3)</f>
        <v>Honda-B 1</v>
      </c>
      <c r="AM10" s="295" t="s">
        <v>277</v>
      </c>
      <c r="AN10" s="168"/>
      <c r="AO10" s="138" t="n">
        <f aca="false">AO9-2</f>
        <v>32</v>
      </c>
      <c r="AP10" s="139" t="n">
        <f aca="true">OFFSET(TabQual,MATCH(AJ10,QualI:QualF,0),1)-AI10</f>
        <v>4</v>
      </c>
      <c r="AQ10" s="140"/>
      <c r="AR10" s="134" t="n">
        <f aca="false">AR9-1</f>
        <v>17</v>
      </c>
      <c r="AS10" s="139"/>
      <c r="AT10" s="139" t="n">
        <v>44</v>
      </c>
      <c r="AU10" s="139"/>
      <c r="AV10" s="139"/>
      <c r="AW10" s="140"/>
      <c r="AX10" s="22"/>
      <c r="AY10" s="296" t="s">
        <v>37</v>
      </c>
      <c r="AZ10" s="139" t="n">
        <v>8</v>
      </c>
      <c r="BA10" s="139"/>
      <c r="BB10" s="136" t="str">
        <f aca="true">OFFSET(TabPiloti,MATCH(AY10,PilotiI:PilotiF,0),2)</f>
        <v>Jaguar 1</v>
      </c>
      <c r="BC10" s="136" t="str">
        <f aca="true">OFFSET(TabPiloti,MATCH(AY10,PilotiI:PilotiF,0),3)</f>
        <v>Cosworth 1</v>
      </c>
      <c r="BD10" s="142" t="n">
        <f aca="false">BD9-1</f>
        <v>17</v>
      </c>
      <c r="BE10" s="0"/>
      <c r="BF10" s="170" t="n">
        <v>8</v>
      </c>
      <c r="BG10" s="165" t="s">
        <v>42</v>
      </c>
      <c r="BH10" s="166" t="s">
        <v>136</v>
      </c>
      <c r="BI10" s="166" t="s">
        <v>137</v>
      </c>
      <c r="BJ10" s="146" t="n">
        <f aca="true">OFFSET(TabQual,MATCH(BG10,QualI:QualF,0),1)</f>
        <v>17</v>
      </c>
      <c r="BK10" s="284" t="n">
        <v>16</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59</v>
      </c>
      <c r="G11" s="119" t="n">
        <f aca="true">OFFSET(TabQual,MATCH(C11,QualI:QualF,0),5)</f>
        <v>15</v>
      </c>
      <c r="H11" s="119" t="n">
        <f aca="true">OFFSET(TabQual,MATCH(D11,QualTI:QualTF,0),5)</f>
        <v>14</v>
      </c>
      <c r="I11" s="120" t="n">
        <f aca="true">OFFSET(TabQual,MATCH(E11,QualMI:QualMF,0),5)</f>
        <v>30</v>
      </c>
      <c r="J11" s="121" t="n">
        <f aca="false">K11+P11+U11+Z11</f>
        <v>93</v>
      </c>
      <c r="K11" s="122" t="n">
        <f aca="false">SUM(L11:O11)</f>
        <v>12</v>
      </c>
      <c r="L11" s="123" t="n">
        <f aca="true">OFFSET(TabGara,MATCH(C11,GaraI:GaraF,0),6)</f>
        <v>10</v>
      </c>
      <c r="M11" s="123" t="str">
        <f aca="true">IF(OFFSET(TabGara,MATCH(C11,GaraI:GaraF,0),7)&gt;0,OFFSET(TabGara,MATCH(C11,GaraI:GaraF,0),7)*2,"")</f>
        <v/>
      </c>
      <c r="N11" s="123" t="str">
        <f aca="true">IF(OFFSET(TabGara,MATCH(C11,GaraI:GaraF,0),8)="X",-15,"")</f>
        <v/>
      </c>
      <c r="O11" s="124" t="n">
        <f aca="true">(OFFSET(TabPiloti,MATCH(C11,PilotiI:PilotiF,0),4)-OFFSET(TabPiloti,MATCH(C11,PilotiI:PilotiF,0),5))*2</f>
        <v>2</v>
      </c>
      <c r="P11" s="125" t="n">
        <f aca="false">SUM(Q11:T11)</f>
        <v>11</v>
      </c>
      <c r="Q11" s="126" t="n">
        <f aca="true">OFFSET(TabGara,MATCH(D11,GaraTI:GaraTF,0),9)</f>
        <v>11</v>
      </c>
      <c r="R11" s="126" t="n">
        <f aca="true">ROUNDDOWN(OFFSET(TabGara,MATCH(D11,GaraTI:GaraTF,0),11)/5,0)</f>
        <v>7</v>
      </c>
      <c r="S11" s="126" t="n">
        <f aca="true">IF(OFFSET(TabGara,MATCH(D11,GaraTI:GaraTF,0),13)="X",-7,"")</f>
        <v>-7</v>
      </c>
      <c r="T11" s="127" t="str">
        <f aca="true">IF(OFFSET(TabGara,MATCH(D11,GaraTI:GaraTF,0),10)=0,IF(OFFSET(TabGara,MATCH(D12,GaraTI:GaraTF,0),10)=0,2,""),"")</f>
        <v/>
      </c>
      <c r="U11" s="128" t="n">
        <f aca="false">SUM(V11:Y11)</f>
        <v>38</v>
      </c>
      <c r="V11" s="129" t="n">
        <f aca="true">OFFSET(TabGara,MATCH(E11,GaraMI:GaraMF,0),9)</f>
        <v>30</v>
      </c>
      <c r="W11" s="129" t="n">
        <f aca="true">ROUNDDOWN(OFFSET(TabGara,MATCH(E11,GaraMI:GaraMF,0),11)/5,0)</f>
        <v>8</v>
      </c>
      <c r="X11" s="129" t="str">
        <f aca="true">IF(OFFSET(TabGara,MATCH(E11,GaraMI:GaraMF,0),14)="X",-7,"")</f>
        <v/>
      </c>
      <c r="Y11" s="130" t="str">
        <f aca="true">IF(OFFSET(TabGara,MATCH(E11,GaraMI:GaraMF,0),10)=0,IF(OFFSET(TabGara,MATCH(E12,GaraMI:GaraMF,0),10)=0,2,""),"")</f>
        <v/>
      </c>
      <c r="Z11" s="131" t="n">
        <f aca="false">SUM(AA11:AG11)</f>
        <v>32</v>
      </c>
      <c r="AA11" s="132"/>
      <c r="AB11" s="132"/>
      <c r="AC11" s="132" t="n">
        <v>17</v>
      </c>
      <c r="AD11" s="132"/>
      <c r="AE11" s="132" t="str">
        <f aca="true">IF(OFFSET(TabGara,MATCH(E11,GaraMI:GaraMF,0),10)=0,IF(OFFSET(TabGara,MATCH(D11,GaraTI:GaraTF,0),10)=0,10,""),"")</f>
        <v/>
      </c>
      <c r="AF11" s="132" t="str">
        <f aca="true">IF(OFFSET(TabGara,MATCH(C11,GaraI:GaraF,0),10)=0,IF(OFFSET(TabGara,MATCH(C12,GaraI:GaraF,0),10)=0,2,""),"")</f>
        <v/>
      </c>
      <c r="AG11" s="133" t="n">
        <v>15</v>
      </c>
      <c r="AI11" s="297" t="n">
        <v>9</v>
      </c>
      <c r="AJ11" s="298" t="s">
        <v>28</v>
      </c>
      <c r="AK11" s="155" t="str">
        <f aca="true">OFFSET(TabPiloti,MATCH(AJ11,PilotiI:PilotiF,0),2)</f>
        <v>Toyota 2</v>
      </c>
      <c r="AL11" s="155" t="str">
        <f aca="true">OFFSET(TabPiloti,MATCH(AJ11,PilotiI:PilotiF,0),3)</f>
        <v>Toyota 2</v>
      </c>
      <c r="AM11" s="299" t="s">
        <v>174</v>
      </c>
      <c r="AN11" s="156"/>
      <c r="AO11" s="157" t="n">
        <f aca="false">AO10-2</f>
        <v>30</v>
      </c>
      <c r="AP11" s="158" t="n">
        <f aca="true">OFFSET(TabQual,MATCH(AJ11,QualI:QualF,0),1)-AI11</f>
        <v>4</v>
      </c>
      <c r="AQ11" s="159"/>
      <c r="AR11" s="160" t="n">
        <f aca="false">AR10-1</f>
        <v>16</v>
      </c>
      <c r="AS11" s="158"/>
      <c r="AT11" s="158" t="n">
        <v>43</v>
      </c>
      <c r="AU11" s="158"/>
      <c r="AV11" s="158"/>
      <c r="AW11" s="159"/>
      <c r="AX11" s="22"/>
      <c r="AY11" s="300" t="s">
        <v>50</v>
      </c>
      <c r="AZ11" s="162" t="n">
        <v>9</v>
      </c>
      <c r="BA11" s="162"/>
      <c r="BB11" s="155" t="str">
        <f aca="true">OFFSET(TabPiloti,MATCH(AY11,PilotiI:PilotiF,0),2)</f>
        <v>Toyota 1</v>
      </c>
      <c r="BC11" s="155" t="str">
        <f aca="true">OFFSET(TabPiloti,MATCH(AY11,PilotiI:PilotiF,0),3)</f>
        <v>Toyota 1</v>
      </c>
      <c r="BD11" s="163" t="n">
        <f aca="false">BD10-1</f>
        <v>16</v>
      </c>
      <c r="BE11" s="0"/>
      <c r="BF11" s="143" t="n">
        <v>9</v>
      </c>
      <c r="BG11" s="144" t="s">
        <v>40</v>
      </c>
      <c r="BH11" s="145" t="s">
        <v>109</v>
      </c>
      <c r="BI11" s="145" t="s">
        <v>110</v>
      </c>
      <c r="BJ11" s="146" t="n">
        <f aca="true">OFFSET(TabQual,MATCH(BG11,QualI:QualF,0),1)</f>
        <v>14</v>
      </c>
      <c r="BK11" s="284" t="n">
        <v>13</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32</v>
      </c>
      <c r="G12" s="119" t="n">
        <f aca="true">OFFSET(TabQual,MATCH(C12,QualI:QualF,0),5)</f>
        <v>14</v>
      </c>
      <c r="H12" s="119" t="n">
        <f aca="true">OFFSET(TabQual,MATCH(D12,QualTI:QualTF,0),5)</f>
        <v>4</v>
      </c>
      <c r="I12" s="120" t="n">
        <f aca="true">OFFSET(TabQual,MATCH(E12,QualMI:QualMF,0),5)</f>
        <v>14</v>
      </c>
      <c r="J12" s="121" t="n">
        <f aca="false">K12+P12+U12+Z12</f>
        <v>32</v>
      </c>
      <c r="K12" s="122" t="n">
        <f aca="false">SUM(L12:O12)</f>
        <v>20</v>
      </c>
      <c r="L12" s="123" t="n">
        <f aca="true">OFFSET(TabGara,MATCH(C12,GaraI:GaraF,0),6)</f>
        <v>20</v>
      </c>
      <c r="M12" s="123" t="str">
        <f aca="true">IF(OFFSET(TabGara,MATCH(C12,GaraI:GaraF,0),7)&gt;0,OFFSET(TabGara,MATCH(C12,GaraI:GaraF,0),7)*2,"")</f>
        <v/>
      </c>
      <c r="N12" s="123" t="str">
        <f aca="true">IF(OFFSET(TabGara,MATCH(C12,GaraI:GaraF,0),8)="X",-15,"")</f>
        <v/>
      </c>
      <c r="O12" s="124" t="n">
        <f aca="true">(OFFSET(TabPiloti,MATCH(C12,PilotiI:PilotiF,0),4)-OFFSET(TabPiloti,MATCH(C12,PilotiI:PilotiF,0),5))*2</f>
        <v>0</v>
      </c>
      <c r="P12" s="125" t="n">
        <f aca="false">SUM(Q12:T12)</f>
        <v>4</v>
      </c>
      <c r="Q12" s="126" t="n">
        <f aca="true">OFFSET(TabGara,MATCH(D12,GaraTI:GaraTF,0),9)</f>
        <v>4</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18</v>
      </c>
      <c r="V12" s="129" t="n">
        <f aca="true">OFFSET(TabGara,MATCH(E12,GaraMI:GaraMF,0),9)</f>
        <v>11</v>
      </c>
      <c r="W12" s="129" t="n">
        <f aca="true">ROUNDDOWN(OFFSET(TabGara,MATCH(E12,GaraMI:GaraMF,0),11)/5,0)</f>
        <v>7</v>
      </c>
      <c r="X12" s="129" t="str">
        <f aca="true">IF(OFFSET(TabGara,MATCH(E12,GaraMI:GaraMF,0),14)="X",-7,"")</f>
        <v/>
      </c>
      <c r="Y12" s="130" t="str">
        <f aca="true">IF(OFFSET(TabGara,MATCH(E11,GaraMI:GaraMF,0),10)=0,IF(OFFSET(TabGara,MATCH(E12,GaraMI:GaraMF,0),10)=0,2,""),"")</f>
        <v/>
      </c>
      <c r="Z12" s="131" t="n">
        <f aca="false">SUM(AA12:AG12)</f>
        <v>-10</v>
      </c>
      <c r="AA12" s="132"/>
      <c r="AB12" s="132" t="n">
        <v>-10</v>
      </c>
      <c r="AC12" s="132"/>
      <c r="AD12" s="132"/>
      <c r="AE12" s="132" t="str">
        <f aca="true">IF(OFFSET(TabGara,MATCH(E12,GaraMI:GaraMF,0),10)=0,IF(OFFSET(TabGara,MATCH(D12,GaraTI:GaraTF,0),10)=0,10,""),"")</f>
        <v/>
      </c>
      <c r="AF12" s="132" t="str">
        <f aca="true">IF(OFFSET(TabGara,MATCH(C11,GaraI:GaraF,0),10)=0,IF(OFFSET(TabGara,MATCH(C12,GaraI:GaraF,0),10)=0,2,""),"")</f>
        <v/>
      </c>
      <c r="AG12" s="133"/>
      <c r="AI12" s="142" t="n">
        <v>10</v>
      </c>
      <c r="AJ12" s="294" t="s">
        <v>24</v>
      </c>
      <c r="AK12" s="136" t="str">
        <f aca="true">OFFSET(TabPiloti,MATCH(AJ12,PilotiI:PilotiF,0),2)</f>
        <v>Sauber 1</v>
      </c>
      <c r="AL12" s="136" t="str">
        <f aca="true">OFFSET(TabPiloti,MATCH(AJ12,PilotiI:PilotiF,0),3)</f>
        <v>Petronas 1</v>
      </c>
      <c r="AM12" s="295" t="s">
        <v>174</v>
      </c>
      <c r="AN12" s="168"/>
      <c r="AO12" s="138" t="n">
        <f aca="false">AO11-2</f>
        <v>28</v>
      </c>
      <c r="AP12" s="139" t="n">
        <f aca="true">OFFSET(TabQual,MATCH(AJ12,QualI:QualF,0),1)-AI12</f>
        <v>8</v>
      </c>
      <c r="AQ12" s="140"/>
      <c r="AR12" s="134" t="n">
        <f aca="false">AR11-1</f>
        <v>15</v>
      </c>
      <c r="AS12" s="139"/>
      <c r="AT12" s="139" t="n">
        <v>43</v>
      </c>
      <c r="AU12" s="139"/>
      <c r="AV12" s="139"/>
      <c r="AW12" s="140"/>
      <c r="AX12" s="22"/>
      <c r="AY12" s="296" t="s">
        <v>22</v>
      </c>
      <c r="AZ12" s="139" t="n">
        <v>10</v>
      </c>
      <c r="BA12" s="139"/>
      <c r="BB12" s="136" t="str">
        <f aca="true">OFFSET(TabPiloti,MATCH(AY12,PilotiI:PilotiF,0),2)</f>
        <v>Renault 2</v>
      </c>
      <c r="BC12" s="136" t="str">
        <f aca="true">OFFSET(TabPiloti,MATCH(AY12,PilotiI:PilotiF,0),3)</f>
        <v>Renault 2</v>
      </c>
      <c r="BD12" s="142" t="n">
        <f aca="false">BD11-1</f>
        <v>15</v>
      </c>
      <c r="BE12" s="0"/>
      <c r="BF12" s="143" t="n">
        <v>10</v>
      </c>
      <c r="BG12" s="144" t="s">
        <v>44</v>
      </c>
      <c r="BH12" s="145" t="s">
        <v>127</v>
      </c>
      <c r="BI12" s="145" t="s">
        <v>144</v>
      </c>
      <c r="BJ12" s="146" t="n">
        <f aca="true">OFFSET(TabQual,MATCH(BG12,QualI:QualF,0),1)</f>
        <v>16</v>
      </c>
      <c r="BK12" s="284" t="n">
        <v>17</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6</v>
      </c>
      <c r="G13" s="119" t="n">
        <f aca="true">OFFSET(TabQual,MATCH(C13,QualI:QualF,0),5)</f>
        <v>7</v>
      </c>
      <c r="H13" s="119" t="n">
        <f aca="true">OFFSET(TabQual,MATCH(D13,QualTI:QualTF,0),5)</f>
        <v>30</v>
      </c>
      <c r="I13" s="120" t="n">
        <f aca="true">OFFSET(TabQual,MATCH(E13,QualMI:QualMF,0),5)</f>
        <v>9</v>
      </c>
      <c r="J13" s="121" t="n">
        <f aca="false">K13+P13+U13+Z13</f>
        <v>144</v>
      </c>
      <c r="K13" s="122" t="n">
        <f aca="false">SUM(L13:O13)</f>
        <v>50</v>
      </c>
      <c r="L13" s="123" t="n">
        <f aca="true">OFFSET(TabGara,MATCH(C13,GaraI:GaraF,0),6)</f>
        <v>28</v>
      </c>
      <c r="M13" s="123" t="n">
        <f aca="true">IF(OFFSET(TabGara,MATCH(C13,GaraI:GaraF,0),7)&gt;0,OFFSET(TabGara,MATCH(C13,GaraI:GaraF,0),7)*2,"")</f>
        <v>16</v>
      </c>
      <c r="N13" s="123" t="str">
        <f aca="true">IF(OFFSET(TabGara,MATCH(C13,GaraI:GaraF,0),8)="X",-15,"")</f>
        <v/>
      </c>
      <c r="O13" s="124" t="n">
        <f aca="true">(OFFSET(TabPiloti,MATCH(C13,PilotiI:PilotiF,0),4)-OFFSET(TabPiloti,MATCH(C13,PilotiI:PilotiF,0),5))*2</f>
        <v>6</v>
      </c>
      <c r="P13" s="125" t="n">
        <f aca="false">SUM(Q13:T13)</f>
        <v>40</v>
      </c>
      <c r="Q13" s="126" t="n">
        <f aca="true">OFFSET(TabGara,MATCH(D13,GaraTI:GaraTF,0),9)</f>
        <v>30</v>
      </c>
      <c r="R13" s="126" t="n">
        <f aca="true">ROUNDDOWN(OFFSET(TabGara,MATCH(D13,GaraTI:GaraTF,0),11)/5,0)</f>
        <v>8</v>
      </c>
      <c r="S13" s="126" t="str">
        <f aca="true">IF(OFFSET(TabGara,MATCH(D13,GaraTI:GaraTF,0),13)="X",-7,"")</f>
        <v/>
      </c>
      <c r="T13" s="127" t="n">
        <f aca="true">IF(OFFSET(TabGara,MATCH(D13,GaraTI:GaraTF,0),10)=0,IF(OFFSET(TabGara,MATCH(D14,GaraTI:GaraTF,0),10)=0,2,""),"")</f>
        <v>2</v>
      </c>
      <c r="U13" s="128" t="n">
        <f aca="false">SUM(V13:Y13)</f>
        <v>24</v>
      </c>
      <c r="V13" s="129" t="n">
        <f aca="true">OFFSET(TabGara,MATCH(E13,GaraMI:GaraMF,0),9)</f>
        <v>14</v>
      </c>
      <c r="W13" s="129" t="n">
        <f aca="true">ROUNDDOWN(OFFSET(TabGara,MATCH(E13,GaraMI:GaraMF,0),11)/5,0)</f>
        <v>8</v>
      </c>
      <c r="X13" s="129" t="str">
        <f aca="true">IF(OFFSET(TabGara,MATCH(E13,GaraMI:GaraMF,0),14)="X",-7,"")</f>
        <v/>
      </c>
      <c r="Y13" s="130" t="n">
        <f aca="true">IF(OFFSET(TabGara,MATCH(E13,GaraMI:GaraMF,0),10)=0,IF(OFFSET(TabGara,MATCH(E14,GaraMI:GaraMF,0),10)=0,2,""),"")</f>
        <v>2</v>
      </c>
      <c r="Z13" s="131" t="n">
        <f aca="false">SUM(AA13:AG13)</f>
        <v>30</v>
      </c>
      <c r="AA13" s="132"/>
      <c r="AB13" s="132"/>
      <c r="AC13" s="132" t="n">
        <v>17</v>
      </c>
      <c r="AD13" s="132"/>
      <c r="AE13" s="132" t="n">
        <f aca="true">IF(OFFSET(TabGara,MATCH(E13,GaraMI:GaraMF,0),10)=0,IF(OFFSET(TabGara,MATCH(D13,GaraTI:GaraTF,0),10)=0,10,""),"")</f>
        <v>10</v>
      </c>
      <c r="AF13" s="132" t="n">
        <f aca="true">IF(OFFSET(TabGara,MATCH(C13,GaraI:GaraF,0),10)=0,IF(OFFSET(TabGara,MATCH(C14,GaraI:GaraF,0),10)=0,2,""),"")</f>
        <v>2</v>
      </c>
      <c r="AG13" s="133" t="n">
        <v>1</v>
      </c>
      <c r="AI13" s="297" t="n">
        <v>11</v>
      </c>
      <c r="AJ13" s="298" t="s">
        <v>44</v>
      </c>
      <c r="AK13" s="155" t="str">
        <f aca="true">OFFSET(TabPiloti,MATCH(AJ13,PilotiI:PilotiF,0),2)</f>
        <v>Jordan 2</v>
      </c>
      <c r="AL13" s="155" t="str">
        <f aca="true">OFFSET(TabPiloti,MATCH(AJ13,PilotiI:PilotiF,0),3)</f>
        <v>Honda-J 2</v>
      </c>
      <c r="AM13" s="299" t="s">
        <v>174</v>
      </c>
      <c r="AN13" s="156"/>
      <c r="AO13" s="157" t="n">
        <f aca="false">AO12-2</f>
        <v>26</v>
      </c>
      <c r="AP13" s="158" t="n">
        <f aca="true">OFFSET(TabQual,MATCH(AJ13,QualI:QualF,0),1)-AI13</f>
        <v>5</v>
      </c>
      <c r="AQ13" s="159"/>
      <c r="AR13" s="160" t="n">
        <f aca="false">AR12-1</f>
        <v>14</v>
      </c>
      <c r="AS13" s="158"/>
      <c r="AT13" s="158" t="n">
        <v>43</v>
      </c>
      <c r="AU13" s="158"/>
      <c r="AV13" s="158"/>
      <c r="AW13" s="159"/>
      <c r="AX13" s="171"/>
      <c r="AY13" s="300" t="s">
        <v>49</v>
      </c>
      <c r="AZ13" s="162" t="n">
        <v>11</v>
      </c>
      <c r="BA13" s="162"/>
      <c r="BB13" s="155" t="str">
        <f aca="true">OFFSET(TabPiloti,MATCH(AY13,PilotiI:PilotiF,0),2)</f>
        <v>Jaguar 2</v>
      </c>
      <c r="BC13" s="155" t="str">
        <f aca="true">OFFSET(TabPiloti,MATCH(AY13,PilotiI:PilotiF,0),3)</f>
        <v>Cosworth 2</v>
      </c>
      <c r="BD13" s="163" t="n">
        <f aca="false">BD12-1</f>
        <v>14</v>
      </c>
      <c r="BE13" s="0"/>
      <c r="BF13" s="170" t="n">
        <v>11</v>
      </c>
      <c r="BG13" s="165" t="s">
        <v>45</v>
      </c>
      <c r="BH13" s="166" t="s">
        <v>124</v>
      </c>
      <c r="BI13" s="166" t="s">
        <v>125</v>
      </c>
      <c r="BJ13" s="146" t="n">
        <f aca="true">OFFSET(TabQual,MATCH(BG13,QualI:QualF,0),1)</f>
        <v>12</v>
      </c>
      <c r="BK13" s="284" t="n">
        <v>14</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51</v>
      </c>
      <c r="G14" s="119" t="n">
        <f aca="true">OFFSET(TabQual,MATCH(C14,QualI:QualF,0),5)</f>
        <v>17</v>
      </c>
      <c r="H14" s="119" t="n">
        <f aca="true">OFFSET(TabQual,MATCH(D14,QualTI:QualTF,0),5)</f>
        <v>17</v>
      </c>
      <c r="I14" s="120" t="n">
        <f aca="true">OFFSET(TabQual,MATCH(E14,QualMI:QualMF,0),5)</f>
        <v>17</v>
      </c>
      <c r="J14" s="121" t="n">
        <f aca="false">K14+P14+U14+Z14</f>
        <v>113</v>
      </c>
      <c r="K14" s="122" t="n">
        <f aca="false">SUM(L14:O14)</f>
        <v>40</v>
      </c>
      <c r="L14" s="123" t="n">
        <f aca="true">OFFSET(TabGara,MATCH(C14,GaraI:GaraF,0),6)</f>
        <v>36</v>
      </c>
      <c r="M14" s="123" t="n">
        <f aca="true">IF(OFFSET(TabGara,MATCH(C14,GaraI:GaraF,0),7)&gt;0,OFFSET(TabGara,MATCH(C14,GaraI:GaraF,0),7)*2,"")</f>
        <v>4</v>
      </c>
      <c r="N14" s="123" t="str">
        <f aca="true">IF(OFFSET(TabGara,MATCH(C14,GaraI:GaraF,0),8)="X",-15,"")</f>
        <v/>
      </c>
      <c r="O14" s="124" t="n">
        <f aca="true">(OFFSET(TabPiloti,MATCH(C14,PilotiI:PilotiF,0),4)-OFFSET(TabPiloti,MATCH(C14,PilotiI:PilotiF,0),5))*2</f>
        <v>0</v>
      </c>
      <c r="P14" s="125" t="n">
        <f aca="false">SUM(Q14:T14)</f>
        <v>29</v>
      </c>
      <c r="Q14" s="126" t="n">
        <f aca="true">OFFSET(TabGara,MATCH(D14,GaraTI:GaraTF,0),9)</f>
        <v>19</v>
      </c>
      <c r="R14" s="126" t="n">
        <f aca="true">ROUNDDOWN(OFFSET(TabGara,MATCH(D14,GaraTI:GaraTF,0),11)/5,0)</f>
        <v>8</v>
      </c>
      <c r="S14" s="126" t="str">
        <f aca="true">IF(OFFSET(TabGara,MATCH(D14,GaraTI:GaraTF,0),13)="X",-7,"")</f>
        <v/>
      </c>
      <c r="T14" s="127" t="n">
        <f aca="true">IF(OFFSET(TabGara,MATCH(D13,GaraTI:GaraTF,0),10)=0,IF(OFFSET(TabGara,MATCH(D14,GaraTI:GaraTF,0),10)=0,2,""),"")</f>
        <v>2</v>
      </c>
      <c r="U14" s="128" t="n">
        <f aca="false">SUM(V14:Y14)</f>
        <v>29</v>
      </c>
      <c r="V14" s="129" t="n">
        <f aca="true">OFFSET(TabGara,MATCH(E14,GaraMI:GaraMF,0),9)</f>
        <v>19</v>
      </c>
      <c r="W14" s="129" t="n">
        <f aca="true">ROUNDDOWN(OFFSET(TabGara,MATCH(E14,GaraMI:GaraMF,0),11)/5,0)</f>
        <v>8</v>
      </c>
      <c r="X14" s="129" t="str">
        <f aca="true">IF(OFFSET(TabGara,MATCH(E14,GaraMI:GaraMF,0),14)="X",-7,"")</f>
        <v/>
      </c>
      <c r="Y14" s="130" t="n">
        <f aca="true">IF(OFFSET(TabGara,MATCH(E13,GaraMI:GaraMF,0),10)=0,IF(OFFSET(TabGara,MATCH(E14,GaraMI:GaraMF,0),10)=0,2,""),"")</f>
        <v>2</v>
      </c>
      <c r="Z14" s="131" t="n">
        <f aca="false">SUM(AA14:AG14)</f>
        <v>15</v>
      </c>
      <c r="AA14" s="132"/>
      <c r="AB14" s="132"/>
      <c r="AC14" s="132"/>
      <c r="AD14" s="132"/>
      <c r="AE14" s="132" t="n">
        <f aca="true">IF(OFFSET(TabGara,MATCH(E14,GaraMI:GaraMF,0),10)=0,IF(OFFSET(TabGara,MATCH(D14,GaraTI:GaraTF,0),10)=0,10,""),"")</f>
        <v>10</v>
      </c>
      <c r="AF14" s="132" t="n">
        <f aca="true">IF(OFFSET(TabGara,MATCH(C13,GaraI:GaraF,0),10)=0,IF(OFFSET(TabGara,MATCH(C14,GaraI:GaraF,0),10)=0,2,""),"")</f>
        <v>2</v>
      </c>
      <c r="AG14" s="133" t="n">
        <v>3</v>
      </c>
      <c r="AI14" s="142" t="n">
        <v>12</v>
      </c>
      <c r="AJ14" s="294" t="s">
        <v>47</v>
      </c>
      <c r="AK14" s="136" t="str">
        <f aca="true">OFFSET(TabPiloti,MATCH(AJ14,PilotiI:PilotiF,0),2)</f>
        <v>BAR 2</v>
      </c>
      <c r="AL14" s="136" t="str">
        <f aca="true">OFFSET(TabPiloti,MATCH(AJ14,PilotiI:PilotiF,0),3)</f>
        <v>Honda-B 2</v>
      </c>
      <c r="AM14" s="295" t="s">
        <v>176</v>
      </c>
      <c r="AN14" s="168"/>
      <c r="AO14" s="138" t="n">
        <f aca="false">AO13-2</f>
        <v>24</v>
      </c>
      <c r="AP14" s="139" t="n">
        <f aca="true">OFFSET(TabQual,MATCH(AJ14,QualI:QualF,0),1)-AI14</f>
        <v>3</v>
      </c>
      <c r="AQ14" s="140"/>
      <c r="AR14" s="134" t="n">
        <f aca="false">AR13-1</f>
        <v>13</v>
      </c>
      <c r="AS14" s="139"/>
      <c r="AT14" s="139" t="n">
        <v>39</v>
      </c>
      <c r="AU14" s="139"/>
      <c r="AV14" s="139"/>
      <c r="AW14" s="140"/>
      <c r="AX14" s="172"/>
      <c r="AY14" s="296" t="s">
        <v>45</v>
      </c>
      <c r="AZ14" s="139" t="n">
        <v>12</v>
      </c>
      <c r="BA14" s="139"/>
      <c r="BB14" s="136" t="str">
        <f aca="true">OFFSET(TabPiloti,MATCH(AY14,PilotiI:PilotiF,0),2)</f>
        <v>BAR 1</v>
      </c>
      <c r="BC14" s="136" t="str">
        <f aca="true">OFFSET(TabPiloti,MATCH(AY14,PilotiI:PilotiF,0),3)</f>
        <v>Honda-B 1</v>
      </c>
      <c r="BD14" s="142" t="n">
        <f aca="false">BD13-1</f>
        <v>13</v>
      </c>
      <c r="BE14" s="0"/>
      <c r="BF14" s="170" t="n">
        <v>12</v>
      </c>
      <c r="BG14" s="165" t="s">
        <v>47</v>
      </c>
      <c r="BH14" s="166" t="s">
        <v>132</v>
      </c>
      <c r="BI14" s="166" t="s">
        <v>133</v>
      </c>
      <c r="BJ14" s="146" t="n">
        <f aca="true">OFFSET(TabQual,MATCH(BG14,QualI:QualF,0),1)</f>
        <v>15</v>
      </c>
      <c r="BK14" s="284" t="n">
        <v>18</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53</v>
      </c>
      <c r="G15" s="119" t="n">
        <f aca="true">OFFSET(TabQual,MATCH(C15,QualI:QualF,0),5)</f>
        <v>3</v>
      </c>
      <c r="H15" s="119" t="n">
        <f aca="true">OFFSET(TabQual,MATCH(D15,QualTI:QualTF,0),5)</f>
        <v>25</v>
      </c>
      <c r="I15" s="120" t="n">
        <f aca="true">OFFSET(TabQual,MATCH(E15,QualMI:QualMF,0),5)</f>
        <v>25</v>
      </c>
      <c r="J15" s="121" t="n">
        <f aca="false">K15+P15+U15+Z15</f>
        <v>25</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16</v>
      </c>
      <c r="Q15" s="126" t="n">
        <f aca="true">OFFSET(TabGara,MATCH(D15,GaraTI:GaraTF,0),9)</f>
        <v>9</v>
      </c>
      <c r="R15" s="126" t="n">
        <f aca="true">ROUNDDOWN(OFFSET(TabGara,MATCH(D15,GaraTI:GaraTF,0),11)/5,0)</f>
        <v>7</v>
      </c>
      <c r="S15" s="126" t="str">
        <f aca="true">IF(OFFSET(TabGara,MATCH(D15,GaraTI:GaraTF,0),13)="X",-7,"")</f>
        <v/>
      </c>
      <c r="T15" s="127" t="str">
        <f aca="true">IF(OFFSET(TabGara,MATCH(D15,GaraTI:GaraTF,0),10)=0,IF(OFFSET(TabGara,MATCH(D16,GaraTI:GaraTF,0),10)=0,2,""),"")</f>
        <v/>
      </c>
      <c r="U15" s="128" t="n">
        <f aca="false">SUM(V15:Y15)</f>
        <v>9</v>
      </c>
      <c r="V15" s="129" t="n">
        <f aca="true">OFFSET(TabGara,MATCH(E15,GaraMI:GaraMF,0),9)</f>
        <v>9</v>
      </c>
      <c r="W15" s="129" t="n">
        <f aca="true">ROUNDDOWN(OFFSET(TabGara,MATCH(E15,GaraMI:GaraMF,0),11)/5,0)</f>
        <v>7</v>
      </c>
      <c r="X15" s="129" t="n">
        <f aca="true">IF(OFFSET(TabGara,MATCH(E15,GaraMI:GaraMF,0),14)="X",-7,"")</f>
        <v>-7</v>
      </c>
      <c r="Y15" s="130" t="str">
        <f aca="true">IF(OFFSET(TabGara,MATCH(E15,GaraMI:GaraMF,0),10)=0,IF(OFFSET(TabGara,MATCH(E16,GaraMI:GaraMF,0),10)=0,2,""),"")</f>
        <v/>
      </c>
      <c r="Z15" s="131" t="n">
        <f aca="false">SUM(AA15:AG15)</f>
        <v>-4</v>
      </c>
      <c r="AA15" s="132"/>
      <c r="AB15" s="132" t="n">
        <v>-10</v>
      </c>
      <c r="AC15" s="132"/>
      <c r="AD15" s="132"/>
      <c r="AE15" s="132" t="str">
        <f aca="true">IF(OFFSET(TabGara,MATCH(E15,GaraMI:GaraMF,0),10)=0,IF(OFFSET(TabGara,MATCH(D15,GaraTI:GaraTF,0),10)=0,10,""),"")</f>
        <v/>
      </c>
      <c r="AF15" s="132" t="str">
        <f aca="true">IF(OFFSET(TabGara,MATCH(C15,GaraI:GaraF,0),10)=0,IF(OFFSET(TabGara,MATCH(C16,GaraI:GaraF,0),10)=0,2,""),"")</f>
        <v/>
      </c>
      <c r="AG15" s="133" t="n">
        <v>6</v>
      </c>
      <c r="AI15" s="297" t="n">
        <v>13</v>
      </c>
      <c r="AJ15" s="302" t="s">
        <v>40</v>
      </c>
      <c r="AK15" s="155" t="str">
        <f aca="true">OFFSET(TabPiloti,MATCH(AJ15,PilotiI:PilotiF,0),2)</f>
        <v>Jordan 1</v>
      </c>
      <c r="AL15" s="155" t="str">
        <f aca="true">OFFSET(TabPiloti,MATCH(AJ15,PilotiI:PilotiF,0),3)</f>
        <v>Honda-J 1</v>
      </c>
      <c r="AM15" s="154"/>
      <c r="AN15" s="174" t="s">
        <v>76</v>
      </c>
      <c r="AO15" s="157" t="n">
        <f aca="false">AO14-2</f>
        <v>22</v>
      </c>
      <c r="AP15" s="158" t="n">
        <f aca="true">OFFSET(TabQual,MATCH(AJ15,QualI:QualF,0),1)-AI15</f>
        <v>1</v>
      </c>
      <c r="AQ15" s="159"/>
      <c r="AR15" s="160" t="n">
        <f aca="false">AR14-1</f>
        <v>12</v>
      </c>
      <c r="AS15" s="158" t="s">
        <v>140</v>
      </c>
      <c r="AT15" s="175" t="n">
        <v>38</v>
      </c>
      <c r="AU15" s="158"/>
      <c r="AV15" s="158"/>
      <c r="AW15" s="159" t="s">
        <v>140</v>
      </c>
      <c r="AX15" s="172"/>
      <c r="AY15" s="300" t="s">
        <v>28</v>
      </c>
      <c r="AZ15" s="162" t="n">
        <v>13</v>
      </c>
      <c r="BA15" s="162"/>
      <c r="BB15" s="155" t="str">
        <f aca="true">OFFSET(TabPiloti,MATCH(AY15,PilotiI:PilotiF,0),2)</f>
        <v>Toyota 2</v>
      </c>
      <c r="BC15" s="155" t="str">
        <f aca="true">OFFSET(TabPiloti,MATCH(AY15,PilotiI:PilotiF,0),3)</f>
        <v>Toyota 2</v>
      </c>
      <c r="BD15" s="163" t="n">
        <f aca="false">BD14-1</f>
        <v>12</v>
      </c>
      <c r="BE15" s="0"/>
      <c r="BF15" s="143" t="n">
        <v>14</v>
      </c>
      <c r="BG15" s="144" t="s">
        <v>26</v>
      </c>
      <c r="BH15" s="145" t="s">
        <v>113</v>
      </c>
      <c r="BI15" s="145" t="s">
        <v>113</v>
      </c>
      <c r="BJ15" s="146" t="n">
        <f aca="true">OFFSET(TabQual,MATCH(BG15,QualI:QualF,0),1)</f>
        <v>7</v>
      </c>
      <c r="BK15" s="284" t="n">
        <v>7</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6</v>
      </c>
      <c r="G16" s="119" t="n">
        <f aca="true">OFFSET(TabQual,MATCH(C16,QualI:QualF,0),5)</f>
        <v>12</v>
      </c>
      <c r="H16" s="119" t="n">
        <f aca="true">OFFSET(TabQual,MATCH(D16,QualTI:QualTF,0),5)</f>
        <v>22</v>
      </c>
      <c r="I16" s="120" t="n">
        <f aca="true">OFFSET(TabQual,MATCH(E16,QualMI:QualMF,0),5)</f>
        <v>22</v>
      </c>
      <c r="J16" s="121" t="n">
        <f aca="false">K16+P16+U16+Z16</f>
        <v>143</v>
      </c>
      <c r="K16" s="122" t="n">
        <f aca="false">SUM(L16:O16)</f>
        <v>40</v>
      </c>
      <c r="L16" s="123" t="n">
        <f aca="true">OFFSET(TabGara,MATCH(C16,GaraI:GaraF,0),6)</f>
        <v>30</v>
      </c>
      <c r="M16" s="123" t="n">
        <f aca="true">IF(OFFSET(TabGara,MATCH(C16,GaraI:GaraF,0),7)&gt;0,OFFSET(TabGara,MATCH(C16,GaraI:GaraF,0),7)*2,"")</f>
        <v>8</v>
      </c>
      <c r="N16" s="123" t="str">
        <f aca="true">IF(OFFSET(TabGara,MATCH(C16,GaraI:GaraF,0),8)="X",-15,"")</f>
        <v/>
      </c>
      <c r="O16" s="124" t="n">
        <f aca="true">(OFFSET(TabPiloti,MATCH(C16,PilotiI:PilotiF,0),4)-OFFSET(TabPiloti,MATCH(C16,PilotiI:PilotiF,0),5))*2</f>
        <v>2</v>
      </c>
      <c r="P16" s="125" t="n">
        <f aca="false">SUM(Q16:T16)</f>
        <v>33</v>
      </c>
      <c r="Q16" s="126" t="n">
        <f aca="true">OFFSET(TabGara,MATCH(D16,GaraTI:GaraTF,0),9)</f>
        <v>25</v>
      </c>
      <c r="R16" s="126" t="n">
        <f aca="true">ROUNDDOWN(OFFSET(TabGara,MATCH(D16,GaraTI:GaraTF,0),11)/5,0)</f>
        <v>8</v>
      </c>
      <c r="S16" s="126" t="str">
        <f aca="true">IF(OFFSET(TabGara,MATCH(D16,GaraTI:GaraTF,0),13)="X",-7,"")</f>
        <v/>
      </c>
      <c r="T16" s="127" t="str">
        <f aca="true">IF(OFFSET(TabGara,MATCH(D15,GaraTI:GaraTF,0),10)=0,IF(OFFSET(TabGara,MATCH(D16,GaraTI:GaraTF,0),10)=0,2,""),"")</f>
        <v/>
      </c>
      <c r="U16" s="128" t="n">
        <f aca="false">SUM(V16:Y16)</f>
        <v>33</v>
      </c>
      <c r="V16" s="129" t="n">
        <f aca="true">OFFSET(TabGara,MATCH(E16,GaraMI:GaraMF,0),9)</f>
        <v>25</v>
      </c>
      <c r="W16" s="129" t="n">
        <f aca="true">ROUNDDOWN(OFFSET(TabGara,MATCH(E16,GaraMI:GaraMF,0),11)/5,0)</f>
        <v>8</v>
      </c>
      <c r="X16" s="129" t="str">
        <f aca="true">IF(OFFSET(TabGara,MATCH(E16,GaraMI:GaraMF,0),14)="X",-7,"")</f>
        <v/>
      </c>
      <c r="Y16" s="130" t="str">
        <f aca="true">IF(OFFSET(TabGara,MATCH(E15,GaraMI:GaraMF,0),10)=0,IF(OFFSET(TabGara,MATCH(E16,GaraMI:GaraMF,0),10)=0,2,""),"")</f>
        <v/>
      </c>
      <c r="Z16" s="131" t="n">
        <f aca="false">SUM(AA16:AG16)</f>
        <v>37</v>
      </c>
      <c r="AA16" s="132"/>
      <c r="AB16" s="132"/>
      <c r="AC16" s="132" t="n">
        <v>17</v>
      </c>
      <c r="AD16" s="132"/>
      <c r="AE16" s="132" t="n">
        <f aca="true">IF(OFFSET(TabGara,MATCH(E16,GaraMI:GaraMF,0),10)=0,IF(OFFSET(TabGara,MATCH(D16,GaraTI:GaraTF,0),10)=0,10,""),"")</f>
        <v>10</v>
      </c>
      <c r="AF16" s="132" t="str">
        <f aca="true">IF(OFFSET(TabGara,MATCH(C15,GaraI:GaraF,0),10)=0,IF(OFFSET(TabGara,MATCH(C16,GaraI:GaraF,0),10)=0,2,""),"")</f>
        <v/>
      </c>
      <c r="AG16" s="133" t="n">
        <v>10</v>
      </c>
      <c r="AI16" s="142" t="n">
        <v>14</v>
      </c>
      <c r="AJ16" s="301" t="s">
        <v>134</v>
      </c>
      <c r="AK16" s="136" t="str">
        <f aca="true">OFFSET(TabPiloti,MATCH(AJ16,PilotiI:PilotiF,0),2)</f>
        <v>Jaguar 2</v>
      </c>
      <c r="AL16" s="136" t="str">
        <f aca="true">OFFSET(TabPiloti,MATCH(AJ16,PilotiI:PilotiF,0),3)</f>
        <v>Cosworth 2</v>
      </c>
      <c r="AM16" s="135"/>
      <c r="AN16" s="176" t="s">
        <v>278</v>
      </c>
      <c r="AO16" s="138" t="n">
        <f aca="false">AO15-2</f>
        <v>20</v>
      </c>
      <c r="AP16" s="139" t="n">
        <f aca="true">OFFSET(TabQual,MATCH(AJ16,QualI:QualF,0),1)-AI16</f>
        <v>-3</v>
      </c>
      <c r="AQ16" s="140"/>
      <c r="AR16" s="134" t="n">
        <f aca="false">AR15-1</f>
        <v>11</v>
      </c>
      <c r="AS16" s="139" t="s">
        <v>140</v>
      </c>
      <c r="AT16" s="177" t="n">
        <v>37</v>
      </c>
      <c r="AU16" s="139"/>
      <c r="AV16" s="139" t="s">
        <v>140</v>
      </c>
      <c r="AW16" s="140"/>
      <c r="AX16" s="172"/>
      <c r="AY16" s="296" t="s">
        <v>40</v>
      </c>
      <c r="AZ16" s="139" t="n">
        <v>14</v>
      </c>
      <c r="BA16" s="139"/>
      <c r="BB16" s="136" t="str">
        <f aca="true">OFFSET(TabPiloti,MATCH(AY16,PilotiI:PilotiF,0),2)</f>
        <v>Jordan 1</v>
      </c>
      <c r="BC16" s="136" t="str">
        <f aca="true">OFFSET(TabPiloti,MATCH(AY16,PilotiI:PilotiF,0),3)</f>
        <v>Honda-J 1</v>
      </c>
      <c r="BD16" s="142" t="n">
        <f aca="false">BD15-1</f>
        <v>11</v>
      </c>
      <c r="BE16" s="0"/>
      <c r="BF16" s="143" t="n">
        <v>15</v>
      </c>
      <c r="BG16" s="144" t="s">
        <v>22</v>
      </c>
      <c r="BH16" s="145" t="s">
        <v>116</v>
      </c>
      <c r="BI16" s="145" t="s">
        <v>116</v>
      </c>
      <c r="BJ16" s="146" t="n">
        <f aca="true">OFFSET(TabQual,MATCH(BG16,QualI:QualF,0),1)</f>
        <v>10</v>
      </c>
      <c r="BK16" s="284" t="n">
        <v>9</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3</v>
      </c>
      <c r="G17" s="119" t="n">
        <f aca="true">OFFSET(TabQual,MATCH(C17,QualI:QualF,0),5)</f>
        <v>30</v>
      </c>
      <c r="H17" s="119" t="n">
        <f aca="true">OFFSET(TabQual,MATCH(D17,QualTI:QualTF,0),5)</f>
        <v>19</v>
      </c>
      <c r="I17" s="120" t="n">
        <f aca="true">OFFSET(TabQual,MATCH(E17,QualMI:QualMF,0),5)</f>
        <v>4</v>
      </c>
      <c r="J17" s="121" t="n">
        <f aca="false">K17+P17+U17+Z17</f>
        <v>89</v>
      </c>
      <c r="K17" s="122" t="n">
        <f aca="false">SUM(L17:O17)</f>
        <v>50</v>
      </c>
      <c r="L17" s="123" t="n">
        <f aca="true">OFFSET(TabGara,MATCH(C17,GaraI:GaraF,0),6)</f>
        <v>50</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29</v>
      </c>
      <c r="Q17" s="126" t="n">
        <f aca="true">OFFSET(TabGara,MATCH(D17,GaraTI:GaraTF,0),9)</f>
        <v>21</v>
      </c>
      <c r="R17" s="126" t="n">
        <f aca="true">ROUNDDOWN(OFFSET(TabGara,MATCH(D17,GaraTI:GaraTF,0),11)/5,0)</f>
        <v>8</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6</v>
      </c>
      <c r="AA17" s="132"/>
      <c r="AB17" s="132" t="n">
        <v>-10</v>
      </c>
      <c r="AC17" s="132"/>
      <c r="AD17" s="132" t="n">
        <v>10</v>
      </c>
      <c r="AE17" s="132" t="str">
        <f aca="true">IF(OFFSET(TabGara,MATCH(E17,GaraMI:GaraMF,0),10)=0,IF(OFFSET(TabGara,MATCH(D17,GaraTI:GaraTF,0),10)=0,10,""),"")</f>
        <v/>
      </c>
      <c r="AF17" s="132" t="str">
        <f aca="true">IF(OFFSET(TabGara,MATCH(C17,GaraI:GaraF,0),10)=0,IF(OFFSET(TabGara,MATCH(C18,GaraI:GaraF,0),10)=0,2,""),"")</f>
        <v/>
      </c>
      <c r="AG17" s="133" t="n">
        <v>6</v>
      </c>
      <c r="AI17" s="297" t="n">
        <v>15</v>
      </c>
      <c r="AJ17" s="298" t="s">
        <v>42</v>
      </c>
      <c r="AK17" s="155" t="str">
        <f aca="true">OFFSET(TabPiloti,MATCH(AJ17,PilotiI:PilotiF,0),2)</f>
        <v>Sauber 2</v>
      </c>
      <c r="AL17" s="155" t="str">
        <f aca="true">OFFSET(TabPiloti,MATCH(AJ17,PilotiI:PilotiF,0),3)</f>
        <v>Petronas 2</v>
      </c>
      <c r="AM17" s="178"/>
      <c r="AN17" s="179" t="s">
        <v>76</v>
      </c>
      <c r="AO17" s="157" t="n">
        <f aca="false">AO16-2</f>
        <v>18</v>
      </c>
      <c r="AP17" s="158" t="n">
        <f aca="true">OFFSET(TabQual,MATCH(AJ17,QualI:QualF,0),1)-AI17</f>
        <v>2</v>
      </c>
      <c r="AQ17" s="159"/>
      <c r="AR17" s="160" t="n">
        <f aca="false">AR16-1</f>
        <v>10</v>
      </c>
      <c r="AS17" s="158" t="s">
        <v>140</v>
      </c>
      <c r="AT17" s="175" t="n">
        <v>37</v>
      </c>
      <c r="AU17" s="158"/>
      <c r="AV17" s="158"/>
      <c r="AW17" s="159" t="s">
        <v>140</v>
      </c>
      <c r="AX17" s="172"/>
      <c r="AY17" s="300" t="s">
        <v>47</v>
      </c>
      <c r="AZ17" s="162" t="n">
        <v>15</v>
      </c>
      <c r="BA17" s="162"/>
      <c r="BB17" s="155" t="str">
        <f aca="true">OFFSET(TabPiloti,MATCH(AY17,PilotiI:PilotiF,0),2)</f>
        <v>BAR 2</v>
      </c>
      <c r="BC17" s="155" t="str">
        <f aca="true">OFFSET(TabPiloti,MATCH(AY17,PilotiI:PilotiF,0),3)</f>
        <v>Honda-B 2</v>
      </c>
      <c r="BD17" s="163" t="n">
        <f aca="false">BD16-1</f>
        <v>10</v>
      </c>
      <c r="BE17" s="0"/>
      <c r="BF17" s="170" t="n">
        <v>16</v>
      </c>
      <c r="BG17" s="165" t="s">
        <v>37</v>
      </c>
      <c r="BH17" s="166" t="s">
        <v>146</v>
      </c>
      <c r="BI17" s="166" t="s">
        <v>147</v>
      </c>
      <c r="BJ17" s="146" t="n">
        <f aca="true">OFFSET(TabQual,MATCH(BG17,QualI:QualF,0),1)</f>
        <v>8</v>
      </c>
      <c r="BK17" s="284" t="n">
        <v>8</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0</v>
      </c>
      <c r="G18" s="119" t="n">
        <f aca="true">OFFSET(TabQual,MATCH(C18,QualI:QualF,0),5)</f>
        <v>4</v>
      </c>
      <c r="H18" s="119" t="n">
        <f aca="true">OFFSET(TabQual,MATCH(D18,QualTI:QualTF,0),5)</f>
        <v>3</v>
      </c>
      <c r="I18" s="120" t="n">
        <f aca="true">OFFSET(TabQual,MATCH(E18,QualMI:QualMF,0),5)</f>
        <v>3</v>
      </c>
      <c r="J18" s="121" t="n">
        <f aca="false">K18+P18+U18+Z18</f>
        <v>-8</v>
      </c>
      <c r="K18" s="122" t="n">
        <f aca="false">SUM(L18:O18)</f>
        <v>6</v>
      </c>
      <c r="L18" s="123" t="n">
        <f aca="true">OFFSET(TabGara,MATCH(C18,GaraI:GaraF,0),6)</f>
        <v>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20</v>
      </c>
      <c r="AA18" s="132"/>
      <c r="AB18" s="132" t="n">
        <v>-30</v>
      </c>
      <c r="AC18" s="132"/>
      <c r="AD18" s="132" t="n">
        <v>10</v>
      </c>
      <c r="AE18" s="132" t="str">
        <f aca="true">IF(OFFSET(TabGara,MATCH(E18,GaraMI:GaraMF,0),10)=0,IF(OFFSET(TabGara,MATCH(D18,GaraTI:GaraTF,0),10)=0,10,""),"")</f>
        <v/>
      </c>
      <c r="AF18" s="132" t="str">
        <f aca="true">IF(OFFSET(TabGara,MATCH(C17,GaraI:GaraF,0),10)=0,IF(OFFSET(TabGara,MATCH(C18,GaraI:GaraF,0),10)=0,2,""),"")</f>
        <v/>
      </c>
      <c r="AG18" s="133"/>
      <c r="AI18" s="142" t="n">
        <v>16</v>
      </c>
      <c r="AJ18" s="294" t="s">
        <v>162</v>
      </c>
      <c r="AK18" s="136" t="str">
        <f aca="true">OFFSET(TabPiloti,MATCH(AJ18,PilotiI:PilotiF,0),2)</f>
        <v>Mc Laren 2</v>
      </c>
      <c r="AL18" s="136" t="str">
        <f aca="true">OFFSET(TabPiloti,MATCH(AJ18,PilotiI:PilotiF,0),3)</f>
        <v>Mercedes 2</v>
      </c>
      <c r="AM18" s="180"/>
      <c r="AN18" s="181" t="s">
        <v>76</v>
      </c>
      <c r="AO18" s="138" t="n">
        <f aca="false">AO17-2</f>
        <v>16</v>
      </c>
      <c r="AP18" s="139" t="n">
        <f aca="true">OFFSET(TabQual,MATCH(AJ18,QualI:QualF,0),1)-AI18</f>
        <v>-14</v>
      </c>
      <c r="AQ18" s="140"/>
      <c r="AR18" s="134" t="n">
        <f aca="false">AR17-1</f>
        <v>9</v>
      </c>
      <c r="AS18" s="139" t="s">
        <v>140</v>
      </c>
      <c r="AT18" s="177" t="n">
        <v>35</v>
      </c>
      <c r="AU18" s="139"/>
      <c r="AV18" s="139"/>
      <c r="AW18" s="140" t="s">
        <v>140</v>
      </c>
      <c r="AX18" s="172"/>
      <c r="AY18" s="296" t="s">
        <v>44</v>
      </c>
      <c r="AZ18" s="139" t="n">
        <v>16</v>
      </c>
      <c r="BA18" s="139"/>
      <c r="BB18" s="136" t="str">
        <f aca="true">OFFSET(TabPiloti,MATCH(AY18,PilotiI:PilotiF,0),2)</f>
        <v>Jordan 2</v>
      </c>
      <c r="BC18" s="136" t="str">
        <f aca="true">OFFSET(TabPiloti,MATCH(AY18,PilotiI:PilotiF,0),3)</f>
        <v>Honda-J 2</v>
      </c>
      <c r="BD18" s="142" t="n">
        <f aca="false">BD17-1</f>
        <v>9</v>
      </c>
      <c r="BE18" s="0"/>
      <c r="BF18" s="170" t="n">
        <v>17</v>
      </c>
      <c r="BG18" s="165" t="s">
        <v>49</v>
      </c>
      <c r="BH18" s="166" t="s">
        <v>141</v>
      </c>
      <c r="BI18" s="166" t="s">
        <v>142</v>
      </c>
      <c r="BJ18" s="146" t="n">
        <f aca="true">OFFSET(TabQual,MATCH(BG18,QualI:QualF,0),1)</f>
        <v>11</v>
      </c>
      <c r="BK18" s="284" t="n">
        <v>11</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34</v>
      </c>
      <c r="G19" s="119" t="n">
        <f aca="true">OFFSET(TabQual,MATCH(C19,QualI:QualF,0),5)</f>
        <v>20</v>
      </c>
      <c r="H19" s="119" t="n">
        <f aca="true">OFFSET(TabQual,MATCH(D19,QualTI:QualTF,0),5)</f>
        <v>7</v>
      </c>
      <c r="I19" s="120" t="n">
        <f aca="true">OFFSET(TabQual,MATCH(E19,QualMI:QualMF,0),5)</f>
        <v>7</v>
      </c>
      <c r="J19" s="121" t="n">
        <f aca="false">K19+P19+U19+Z19</f>
        <v>109</v>
      </c>
      <c r="K19" s="122" t="n">
        <f aca="false">SUM(L19:O19)</f>
        <v>48</v>
      </c>
      <c r="L19" s="123" t="n">
        <f aca="true">OFFSET(TabGara,MATCH(C19,GaraI:GaraF,0),6)</f>
        <v>42</v>
      </c>
      <c r="M19" s="123" t="n">
        <f aca="true">IF(OFFSET(TabGara,MATCH(C19,GaraI:GaraF,0),7)&gt;0,OFFSET(TabGara,MATCH(C19,GaraI:GaraF,0),7)*2,"")</f>
        <v>4</v>
      </c>
      <c r="N19" s="123" t="str">
        <f aca="true">IF(OFFSET(TabGara,MATCH(C19,GaraI:GaraF,0),8)="X",-15,"")</f>
        <v/>
      </c>
      <c r="O19" s="124" t="n">
        <f aca="true">(OFFSET(TabPiloti,MATCH(C19,PilotiI:PilotiF,0),4)-OFFSET(TabPiloti,MATCH(C19,PilotiI:PilotiF,0),5))*2</f>
        <v>2</v>
      </c>
      <c r="P19" s="125" t="n">
        <f aca="false">SUM(Q19:T19)</f>
        <v>23</v>
      </c>
      <c r="Q19" s="126" t="n">
        <f aca="true">OFFSET(TabGara,MATCH(D19,GaraTI:GaraTF,0),9)</f>
        <v>15</v>
      </c>
      <c r="R19" s="126" t="n">
        <f aca="true">ROUNDDOWN(OFFSET(TabGara,MATCH(D19,GaraTI:GaraTF,0),11)/5,0)</f>
        <v>8</v>
      </c>
      <c r="S19" s="126" t="str">
        <f aca="true">IF(OFFSET(TabGara,MATCH(D19,GaraTI:GaraTF,0),13)="X",-7,"")</f>
        <v/>
      </c>
      <c r="T19" s="127" t="str">
        <f aca="true">IF(OFFSET(TabGara,MATCH(D19,GaraTI:GaraTF,0),10)=0,IF(OFFSET(TabGara,MATCH(D20,GaraTI:GaraTF,0),10)=0,2,""),"")</f>
        <v/>
      </c>
      <c r="U19" s="128" t="n">
        <f aca="false">SUM(V19:Y19)</f>
        <v>23</v>
      </c>
      <c r="V19" s="129" t="n">
        <f aca="true">OFFSET(TabGara,MATCH(E19,GaraMI:GaraMF,0),9)</f>
        <v>15</v>
      </c>
      <c r="W19" s="129" t="n">
        <f aca="true">ROUNDDOWN(OFFSET(TabGara,MATCH(E19,GaraMI:GaraMF,0),11)/5,0)</f>
        <v>8</v>
      </c>
      <c r="X19" s="129" t="str">
        <f aca="true">IF(OFFSET(TabGara,MATCH(E19,GaraMI:GaraMF,0),14)="X",-7,"")</f>
        <v/>
      </c>
      <c r="Y19" s="130" t="str">
        <f aca="true">IF(OFFSET(TabGara,MATCH(E19,GaraMI:GaraMF,0),10)=0,IF(OFFSET(TabGara,MATCH(E20,GaraMI:GaraMF,0),10)=0,2,""),"")</f>
        <v/>
      </c>
      <c r="Z19" s="131" t="n">
        <f aca="false">SUM(AA19:AG19)</f>
        <v>15</v>
      </c>
      <c r="AA19" s="132"/>
      <c r="AB19" s="132"/>
      <c r="AC19" s="132" t="n">
        <v>5</v>
      </c>
      <c r="AD19" s="132"/>
      <c r="AE19" s="132" t="n">
        <f aca="true">IF(OFFSET(TabGara,MATCH(E19,GaraMI:GaraMF,0),10)=0,IF(OFFSET(TabGara,MATCH(D19,GaraTI:GaraTF,0),10)=0,10,""),"")</f>
        <v>10</v>
      </c>
      <c r="AF19" s="132" t="str">
        <f aca="true">IF(OFFSET(TabGara,MATCH(C19,GaraI:GaraF,0),10)=0,IF(OFFSET(TabGara,MATCH(C20,GaraI:GaraF,0),10)=0,2,""),"")</f>
        <v/>
      </c>
      <c r="AG19" s="133"/>
      <c r="AI19" s="297" t="n">
        <v>17</v>
      </c>
      <c r="AJ19" s="298" t="s">
        <v>26</v>
      </c>
      <c r="AK19" s="155" t="str">
        <f aca="true">OFFSET(TabPiloti,MATCH(AJ19,PilotiI:PilotiF,0),2)</f>
        <v>Renault 1</v>
      </c>
      <c r="AL19" s="155" t="str">
        <f aca="true">OFFSET(TabPiloti,MATCH(AJ19,PilotiI:PilotiF,0),3)</f>
        <v>Renault 1</v>
      </c>
      <c r="AM19" s="178"/>
      <c r="AN19" s="174" t="s">
        <v>76</v>
      </c>
      <c r="AO19" s="157" t="n">
        <f aca="false">AO18-2</f>
        <v>14</v>
      </c>
      <c r="AP19" s="158" t="n">
        <f aca="true">OFFSET(TabQual,MATCH(AJ19,QualI:QualF,0),1)-AI19</f>
        <v>-10</v>
      </c>
      <c r="AQ19" s="159"/>
      <c r="AR19" s="160" t="n">
        <f aca="false">AR18-1</f>
        <v>8</v>
      </c>
      <c r="AS19" s="158" t="s">
        <v>140</v>
      </c>
      <c r="AT19" s="175" t="n">
        <v>35</v>
      </c>
      <c r="AU19" s="158"/>
      <c r="AV19" s="158"/>
      <c r="AW19" s="159" t="s">
        <v>140</v>
      </c>
      <c r="AX19" s="172"/>
      <c r="AY19" s="300" t="s">
        <v>42</v>
      </c>
      <c r="AZ19" s="162" t="n">
        <v>17</v>
      </c>
      <c r="BA19" s="162"/>
      <c r="BB19" s="155" t="str">
        <f aca="true">OFFSET(TabPiloti,MATCH(AY19,PilotiI:PilotiF,0),2)</f>
        <v>Sauber 2</v>
      </c>
      <c r="BC19" s="155" t="str">
        <f aca="true">OFFSET(TabPiloti,MATCH(AY19,PilotiI:PilotiF,0),3)</f>
        <v>Petronas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1</v>
      </c>
      <c r="G20" s="119" t="n">
        <f aca="true">OFFSET(TabQual,MATCH(C20,QualI:QualF,0),5)</f>
        <v>25</v>
      </c>
      <c r="H20" s="119" t="n">
        <f aca="true">OFFSET(TabQual,MATCH(D20,QualTI:QualTF,0),5)</f>
        <v>8</v>
      </c>
      <c r="I20" s="120" t="n">
        <f aca="true">OFFSET(TabQual,MATCH(E20,QualMI:QualMF,0),5)</f>
        <v>8</v>
      </c>
      <c r="J20" s="121" t="n">
        <f aca="false">K20+P20+U20+Z20</f>
        <v>41</v>
      </c>
      <c r="K20" s="122" t="n">
        <f aca="false">SUM(L20:O20)</f>
        <v>14</v>
      </c>
      <c r="L20" s="123" t="n">
        <f aca="true">OFFSET(TabGara,MATCH(C20,GaraI:GaraF,0),6)</f>
        <v>16</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17</v>
      </c>
      <c r="Q20" s="126" t="n">
        <f aca="true">OFFSET(TabGara,MATCH(D20,GaraTI:GaraTF,0),9)</f>
        <v>10</v>
      </c>
      <c r="R20" s="126" t="n">
        <f aca="true">ROUNDDOWN(OFFSET(TabGara,MATCH(D20,GaraTI:GaraTF,0),11)/5,0)</f>
        <v>7</v>
      </c>
      <c r="S20" s="126" t="str">
        <f aca="true">IF(OFFSET(TabGara,MATCH(D20,GaraTI:GaraTF,0),13)="X",-7,"")</f>
        <v/>
      </c>
      <c r="T20" s="127" t="str">
        <f aca="true">IF(OFFSET(TabGara,MATCH(D19,GaraTI:GaraTF,0),10)=0,IF(OFFSET(TabGara,MATCH(D20,GaraTI:GaraTF,0),10)=0,2,""),"")</f>
        <v/>
      </c>
      <c r="U20" s="128" t="n">
        <f aca="false">SUM(V20:Y20)</f>
        <v>10</v>
      </c>
      <c r="V20" s="129" t="n">
        <f aca="true">OFFSET(TabGara,MATCH(E20,GaraMI:GaraMF,0),9)</f>
        <v>10</v>
      </c>
      <c r="W20" s="129" t="n">
        <f aca="true">ROUNDDOWN(OFFSET(TabGara,MATCH(E20,GaraMI:GaraMF,0),11)/5,0)</f>
        <v>7</v>
      </c>
      <c r="X20" s="129" t="n">
        <f aca="true">IF(OFFSET(TabGara,MATCH(E20,GaraMI:GaraMF,0),14)="X",-7,"")</f>
        <v>-7</v>
      </c>
      <c r="Y20" s="130" t="str">
        <f aca="true">IF(OFFSET(TabGara,MATCH(E19,GaraMI:GaraMF,0),10)=0,IF(OFFSET(TabGara,MATCH(E20,GaraMI:GaraMF,0),10)=0,2,""),"")</f>
        <v/>
      </c>
      <c r="Z20" s="131" t="n">
        <f aca="false">SUM(AA20:AG20)</f>
        <v>0</v>
      </c>
      <c r="AA20" s="132"/>
      <c r="AB20" s="132"/>
      <c r="AC20" s="132"/>
      <c r="AD20" s="132"/>
      <c r="AE20" s="132" t="str">
        <f aca="true">IF(OFFSET(TabGara,MATCH(E20,GaraMI:GaraMF,0),10)=0,IF(OFFSET(TabGara,MATCH(D20,GaraTI:GaraTF,0),10)=0,10,""),"")</f>
        <v/>
      </c>
      <c r="AF20" s="132" t="str">
        <f aca="true">IF(OFFSET(TabGara,MATCH(C19,GaraI:GaraF,0),10)=0,IF(OFFSET(TabGara,MATCH(C20,GaraI:GaraF,0),10)=0,2,""),"")</f>
        <v/>
      </c>
      <c r="AG20" s="133"/>
      <c r="AI20" s="142" t="n">
        <v>18</v>
      </c>
      <c r="AJ20" s="294" t="s">
        <v>267</v>
      </c>
      <c r="AK20" s="136" t="str">
        <f aca="true">OFFSET(TabPiloti,MATCH(AJ20,PilotiI:PilotiF,0),2)</f>
        <v>Minardi 1</v>
      </c>
      <c r="AL20" s="136" t="str">
        <f aca="true">OFFSET(TabPiloti,MATCH(AJ20,PilotiI:PilotiF,0),3)</f>
        <v>Asiatech 1</v>
      </c>
      <c r="AM20" s="180"/>
      <c r="AN20" s="181" t="s">
        <v>81</v>
      </c>
      <c r="AO20" s="138" t="n">
        <f aca="false">AO19-2</f>
        <v>12</v>
      </c>
      <c r="AP20" s="139" t="n">
        <f aca="true">OFFSET(TabQual,MATCH(AJ20,QualI:QualF,0),1)-AI20</f>
        <v>2</v>
      </c>
      <c r="AQ20" s="140" t="s">
        <v>140</v>
      </c>
      <c r="AR20" s="134" t="n">
        <f aca="false">AR19-1</f>
        <v>7</v>
      </c>
      <c r="AS20" s="139" t="s">
        <v>140</v>
      </c>
      <c r="AT20" s="177" t="n">
        <v>17</v>
      </c>
      <c r="AU20" s="139"/>
      <c r="AV20" s="139"/>
      <c r="AW20" s="140"/>
      <c r="AX20" s="172"/>
      <c r="AY20" s="296" t="s">
        <v>24</v>
      </c>
      <c r="AZ20" s="139" t="n">
        <v>18</v>
      </c>
      <c r="BA20" s="139"/>
      <c r="BB20" s="136" t="str">
        <f aca="true">OFFSET(TabPiloti,MATCH(AY20,PilotiI:PilotiF,0),2)</f>
        <v>Sauber 1</v>
      </c>
      <c r="BC20" s="136" t="str">
        <f aca="true">OFFSET(TabPiloti,MATCH(AY20,PilotiI:PilotiF,0),3)</f>
        <v>Petronas 1</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8</v>
      </c>
      <c r="G21" s="119" t="n">
        <f aca="true">OFFSET(TabQual,MATCH(C21,QualI:QualF,0),5)</f>
        <v>21</v>
      </c>
      <c r="H21" s="119" t="n">
        <f aca="true">OFFSET(TabQual,MATCH(D21,QualTI:QualTF,0),5)</f>
        <v>6</v>
      </c>
      <c r="I21" s="120" t="n">
        <f aca="true">OFFSET(TabQual,MATCH(E21,QualMI:QualMF,0),5)</f>
        <v>21</v>
      </c>
      <c r="J21" s="121" t="n">
        <f aca="false">K21+P21+U21+Z21</f>
        <v>74</v>
      </c>
      <c r="K21" s="122" t="n">
        <f aca="false">SUM(L21:O21)</f>
        <v>34</v>
      </c>
      <c r="L21" s="123" t="n">
        <f aca="true">OFFSET(TabGara,MATCH(C21,GaraI:GaraF,0),6)</f>
        <v>38</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4</v>
      </c>
      <c r="P21" s="125" t="n">
        <f aca="false">SUM(Q21:T21)</f>
        <v>5</v>
      </c>
      <c r="Q21" s="126" t="n">
        <f aca="true">OFFSET(TabGara,MATCH(D21,GaraTI:GaraTF,0),9)</f>
        <v>5</v>
      </c>
      <c r="R21" s="126" t="n">
        <f aca="true">ROUNDDOWN(OFFSET(TabGara,MATCH(D21,GaraTI:GaraTF,0),11)/5,0)</f>
        <v>0</v>
      </c>
      <c r="S21" s="126" t="str">
        <f aca="true">IF(OFFSET(TabGara,MATCH(D21,GaraTI:GaraTF,0),13)="X",-7,"")</f>
        <v/>
      </c>
      <c r="T21" s="127" t="str">
        <f aca="true">IF(OFFSET(TabGara,MATCH(D21,GaraTI:GaraTF,0),10)=0,IF(OFFSET(TabGara,MATCH(D22,GaraTI:GaraTF,0),10)=0,2,""),"")</f>
        <v/>
      </c>
      <c r="U21" s="128" t="n">
        <f aca="false">SUM(V21:Y21)</f>
        <v>30</v>
      </c>
      <c r="V21" s="129" t="n">
        <f aca="true">OFFSET(TabGara,MATCH(E21,GaraMI:GaraMF,0),9)</f>
        <v>20</v>
      </c>
      <c r="W21" s="129" t="n">
        <f aca="true">ROUNDDOWN(OFFSET(TabGara,MATCH(E21,GaraMI:GaraMF,0),11)/5,0)</f>
        <v>8</v>
      </c>
      <c r="X21" s="129" t="str">
        <f aca="true">IF(OFFSET(TabGara,MATCH(E21,GaraMI:GaraMF,0),14)="X",-7,"")</f>
        <v/>
      </c>
      <c r="Y21" s="130" t="n">
        <f aca="true">IF(OFFSET(TabGara,MATCH(E21,GaraMI:GaraMF,0),10)=0,IF(OFFSET(TabGara,MATCH(E22,GaraMI:GaraMF,0),10)=0,2,""),"")</f>
        <v>2</v>
      </c>
      <c r="Z21" s="131" t="n">
        <f aca="false">SUM(AA21:AG21)</f>
        <v>5</v>
      </c>
      <c r="AA21" s="132"/>
      <c r="AB21" s="132"/>
      <c r="AC21" s="132"/>
      <c r="AD21" s="132"/>
      <c r="AE21" s="132" t="str">
        <f aca="true">IF(OFFSET(TabGara,MATCH(E21,GaraMI:GaraMF,0),10)=0,IF(OFFSET(TabGara,MATCH(D21,GaraTI:GaraTF,0),10)=0,10,""),"")</f>
        <v/>
      </c>
      <c r="AF21" s="132" t="n">
        <f aca="true">IF(OFFSET(TabGara,MATCH(C21,GaraI:GaraF,0),10)=0,IF(OFFSET(TabGara,MATCH(C22,GaraI:GaraF,0),10)=0,2,""),"")</f>
        <v>2</v>
      </c>
      <c r="AG21" s="133" t="n">
        <v>3</v>
      </c>
      <c r="AI21" s="297" t="n">
        <v>19</v>
      </c>
      <c r="AJ21" s="302" t="s">
        <v>22</v>
      </c>
      <c r="AK21" s="155" t="str">
        <f aca="true">OFFSET(TabPiloti,MATCH(AJ21,PilotiI:PilotiF,0),2)</f>
        <v>Renault 2</v>
      </c>
      <c r="AL21" s="155" t="str">
        <f aca="true">OFFSET(TabPiloti,MATCH(AJ21,PilotiI:PilotiF,0),3)</f>
        <v>Renault 2</v>
      </c>
      <c r="AM21" s="178"/>
      <c r="AN21" s="174" t="s">
        <v>76</v>
      </c>
      <c r="AO21" s="157" t="n">
        <f aca="false">AO20-2</f>
        <v>10</v>
      </c>
      <c r="AP21" s="158" t="n">
        <f aca="true">OFFSET(TabQual,MATCH(AJ21,QualI:QualF,0),1)-AI21</f>
        <v>-9</v>
      </c>
      <c r="AQ21" s="159"/>
      <c r="AR21" s="160" t="n">
        <f aca="false">AR20-1</f>
        <v>6</v>
      </c>
      <c r="AS21" s="158" t="s">
        <v>140</v>
      </c>
      <c r="AT21" s="175" t="n">
        <v>10</v>
      </c>
      <c r="AU21" s="158"/>
      <c r="AV21" s="158"/>
      <c r="AW21" s="159" t="s">
        <v>140</v>
      </c>
      <c r="AX21" s="172"/>
      <c r="AY21" s="300"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2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4</v>
      </c>
      <c r="G22" s="119" t="n">
        <f aca="true">OFFSET(TabQual,MATCH(C22,QualI:QualF,0),5)</f>
        <v>9</v>
      </c>
      <c r="H22" s="119" t="n">
        <f aca="true">OFFSET(TabQual,MATCH(D22,QualTI:QualTF,0),5)</f>
        <v>5</v>
      </c>
      <c r="I22" s="120" t="n">
        <f aca="true">OFFSET(TabQual,MATCH(E22,QualMI:QualMF,0),5)</f>
        <v>20</v>
      </c>
      <c r="J22" s="121" t="n">
        <f aca="false">K22+P22+U22+Z22</f>
        <v>78</v>
      </c>
      <c r="K22" s="122" t="n">
        <f aca="false">SUM(L22:O22)</f>
        <v>34</v>
      </c>
      <c r="L22" s="123" t="n">
        <f aca="true">OFFSET(TabGara,MATCH(C22,GaraI:GaraF,0),6)</f>
        <v>26</v>
      </c>
      <c r="M22" s="123" t="n">
        <f aca="true">IF(OFFSET(TabGara,MATCH(C22,GaraI:GaraF,0),7)&gt;0,OFFSET(TabGara,MATCH(C22,GaraI:GaraF,0),7)*2,"")</f>
        <v>10</v>
      </c>
      <c r="N22" s="123" t="str">
        <f aca="true">IF(OFFSET(TabGara,MATCH(C22,GaraI:GaraF,0),8)="X",-15,"")</f>
        <v/>
      </c>
      <c r="O22" s="124" t="n">
        <f aca="true">(OFFSET(TabPiloti,MATCH(C22,PilotiI:PilotiF,0),4)-OFFSET(TabPiloti,MATCH(C22,PilotiI:PilotiF,0),5))*2</f>
        <v>-2</v>
      </c>
      <c r="P22" s="125" t="n">
        <f aca="false">SUM(Q22:T22)</f>
        <v>10</v>
      </c>
      <c r="Q22" s="126" t="n">
        <f aca="true">OFFSET(TabGara,MATCH(D22,GaraTI:GaraTF,0),9)</f>
        <v>7</v>
      </c>
      <c r="R22" s="126" t="n">
        <f aca="true">ROUNDDOWN(OFFSET(TabGara,MATCH(D22,GaraTI:GaraTF,0),11)/5,0)</f>
        <v>3</v>
      </c>
      <c r="S22" s="126" t="str">
        <f aca="true">IF(OFFSET(TabGara,MATCH(D22,GaraTI:GaraTF,0),13)="X",-7,"")</f>
        <v/>
      </c>
      <c r="T22" s="127" t="str">
        <f aca="true">IF(OFFSET(TabGara,MATCH(D21,GaraTI:GaraTF,0),10)=0,IF(OFFSET(TabGara,MATCH(D22,GaraTI:GaraTF,0),10)=0,2,""),"")</f>
        <v/>
      </c>
      <c r="U22" s="128" t="n">
        <f aca="false">SUM(V22:Y22)</f>
        <v>32</v>
      </c>
      <c r="V22" s="129" t="n">
        <f aca="true">OFFSET(TabGara,MATCH(E22,GaraMI:GaraMF,0),9)</f>
        <v>22</v>
      </c>
      <c r="W22" s="129" t="n">
        <f aca="true">ROUNDDOWN(OFFSET(TabGara,MATCH(E22,GaraMI:GaraMF,0),11)/5,0)</f>
        <v>8</v>
      </c>
      <c r="X22" s="129" t="str">
        <f aca="true">IF(OFFSET(TabGara,MATCH(E22,GaraMI:GaraMF,0),14)="X",-7,"")</f>
        <v/>
      </c>
      <c r="Y22" s="130" t="n">
        <f aca="true">IF(OFFSET(TabGara,MATCH(E21,GaraMI:GaraMF,0),10)=0,IF(OFFSET(TabGara,MATCH(E22,GaraMI:GaraMF,0),10)=0,2,""),"")</f>
        <v>2</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42" t="n">
        <v>20</v>
      </c>
      <c r="AJ22" s="294" t="s">
        <v>34</v>
      </c>
      <c r="AK22" s="136" t="str">
        <f aca="true">OFFSET(TabPiloti,MATCH(AJ22,PilotiI:PilotiF,0),2)</f>
        <v>Minardi 2</v>
      </c>
      <c r="AL22" s="136" t="str">
        <f aca="true">OFFSET(TabPiloti,MATCH(AJ22,PilotiI:PilotiF,0),3)</f>
        <v>Asiatech 2</v>
      </c>
      <c r="AM22" s="180"/>
      <c r="AN22" s="181" t="s">
        <v>139</v>
      </c>
      <c r="AO22" s="138" t="n">
        <f aca="false">AO21-2</f>
        <v>8</v>
      </c>
      <c r="AP22" s="139" t="n">
        <f aca="true">OFFSET(TabQual,MATCH(AJ22,QualI:QualF,0),1)-AI22</f>
        <v>-1</v>
      </c>
      <c r="AQ22" s="140"/>
      <c r="AR22" s="134" t="n">
        <f aca="false">AR21-1</f>
        <v>5</v>
      </c>
      <c r="AS22" s="139" t="s">
        <v>140</v>
      </c>
      <c r="AT22" s="177" t="n">
        <v>4</v>
      </c>
      <c r="AU22" s="139"/>
      <c r="AV22" s="139"/>
      <c r="AW22" s="140" t="s">
        <v>140</v>
      </c>
      <c r="AX22" s="171"/>
      <c r="AY22" s="296" t="s">
        <v>267</v>
      </c>
      <c r="AZ22" s="139" t="n">
        <v>20</v>
      </c>
      <c r="BA22" s="139"/>
      <c r="BB22" s="136" t="str">
        <f aca="true">OFFSET(TabPiloti,MATCH(AY22,PilotiI:PilotiF,0),2)</f>
        <v>Minardi 1</v>
      </c>
      <c r="BC22" s="136" t="str">
        <f aca="true">OFFSET(TabPiloti,MATCH(AY22,PilotiI:PilotiF,0),3)</f>
        <v>Asiatech 1</v>
      </c>
      <c r="BD22" s="142" t="n">
        <f aca="false">BD21-1</f>
        <v>5</v>
      </c>
      <c r="BE22" s="0"/>
      <c r="BF22" s="170" t="n">
        <v>21</v>
      </c>
      <c r="BG22" s="165" t="s">
        <v>43</v>
      </c>
      <c r="BH22" s="166" t="s">
        <v>150</v>
      </c>
      <c r="BI22" s="166" t="s">
        <v>151</v>
      </c>
      <c r="BJ22" s="146" t="n">
        <f aca="true">OFFSET(TabQual,MATCH(BG22,QualI:QualF,0),1)</f>
        <v>22</v>
      </c>
      <c r="BK22" s="284" t="n">
        <v>22</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51</v>
      </c>
      <c r="AK23" s="155" t="str">
        <f aca="true">OFFSET(TabPiloti,MATCH(AJ23,PilotiI:PilotiF,0),2)</f>
        <v>Arrows 1</v>
      </c>
      <c r="AL23" s="155" t="str">
        <f aca="true">OFFSET(TabPiloti,MATCH(AJ23,PilotiI:PilotiF,0),3)</f>
        <v>Cosworth-A 1</v>
      </c>
      <c r="AM23" s="178"/>
      <c r="AN23" s="179" t="s">
        <v>86</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51</v>
      </c>
      <c r="AZ23" s="162" t="n">
        <v>21</v>
      </c>
      <c r="BA23" s="162"/>
      <c r="BB23" s="155" t="str">
        <f aca="true">OFFSET(TabPiloti,MATCH(AY23,PilotiI:PilotiF,0),2)</f>
        <v>Arrows 1</v>
      </c>
      <c r="BC23" s="155" t="str">
        <f aca="true">OFFSET(TabPiloti,MATCH(AY23,PilotiI:PilotiF,0),3)</f>
        <v>Cosworth-A 1</v>
      </c>
      <c r="BD23" s="163" t="n">
        <f aca="false">BD22-1</f>
        <v>4</v>
      </c>
      <c r="BF23" s="143" t="n">
        <v>22</v>
      </c>
      <c r="BG23" s="144" t="s">
        <v>267</v>
      </c>
      <c r="BH23" s="145" t="s">
        <v>153</v>
      </c>
      <c r="BI23" s="145" t="s">
        <v>128</v>
      </c>
      <c r="BJ23" s="146" t="n">
        <f aca="true">OFFSET(TabQual,MATCH(BG23,QualI:QualF,0),1)</f>
        <v>20</v>
      </c>
      <c r="BK23" s="284" t="n">
        <v>20</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43</v>
      </c>
      <c r="AK24" s="136" t="str">
        <f aca="true">OFFSET(TabPiloti,MATCH(AJ24,PilotiI:PilotiF,0),2)</f>
        <v>Arrows 2</v>
      </c>
      <c r="AL24" s="136" t="str">
        <f aca="true">OFFSET(TabPiloti,MATCH(AJ24,PilotiI:PilotiF,0),3)</f>
        <v>Cosworth-A 2</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3</v>
      </c>
      <c r="AZ24" s="139" t="n">
        <v>22</v>
      </c>
      <c r="BA24" s="139"/>
      <c r="BB24" s="136" t="str">
        <f aca="true">OFFSET(TabPiloti,MATCH(AY24,PilotiI:PilotiF,0),2)</f>
        <v>Arrows 2</v>
      </c>
      <c r="BC24" s="136" t="str">
        <f aca="true">OFFSET(TabPiloti,MATCH(AY24,PilotiI:PilotiF,0),3)</f>
        <v>Cosworth-A 2</v>
      </c>
      <c r="BD24" s="190" t="n">
        <f aca="false">BD23-1</f>
        <v>3</v>
      </c>
      <c r="BF24" s="143" t="n">
        <v>23</v>
      </c>
      <c r="BG24" s="144" t="s">
        <v>34</v>
      </c>
      <c r="BH24" s="145" t="s">
        <v>152</v>
      </c>
      <c r="BI24" s="145" t="s">
        <v>121</v>
      </c>
      <c r="BJ24" s="146" t="n">
        <f aca="true">OFFSET(TabQual,MATCH(BG24,QualI:QualF,0),1)</f>
        <v>19</v>
      </c>
      <c r="BK24" s="284" t="n">
        <v>19</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8</v>
      </c>
      <c r="G25" s="193" t="n">
        <f aca="true">OFFSET(TabQual,MATCH(C25,QualI:QualF,0),5)</f>
        <v>6</v>
      </c>
      <c r="H25" s="193" t="n">
        <f aca="true">OFFSET(TabQual,MATCH(D25,QualTI:QualTF,0),5)</f>
        <v>16</v>
      </c>
      <c r="I25" s="194" t="n">
        <f aca="true">OFFSET(TabQual,MATCH(E25,QualMI:QualMF,0),5)</f>
        <v>16</v>
      </c>
      <c r="J25" s="195" t="n">
        <f aca="false">K25+P25+U25+Z25</f>
        <v>74</v>
      </c>
      <c r="K25" s="196" t="n">
        <f aca="false">SUM(L25:O25)</f>
        <v>8</v>
      </c>
      <c r="L25" s="197" t="n">
        <f aca="true">OFFSET(TabGara,MATCH(C25,GaraI:GaraF,0),6)</f>
        <v>8</v>
      </c>
      <c r="M25" s="197" t="str">
        <f aca="true">IF(OFFSET(TabGara,MATCH(C25,GaraI:GaraF,0),7)&gt;0,OFFSET(TabGara,MATCH(C25,GaraI:GaraF,0),7)*2,"")</f>
        <v/>
      </c>
      <c r="N25" s="197" t="str">
        <f aca="true">IF(OFFSET(TabGara,MATCH(C25,GaraI:GaraF,0),8)="X",-15,"")</f>
        <v/>
      </c>
      <c r="O25" s="198" t="n">
        <f aca="true">(OFFSET(TabPiloti,MATCH(C25,PilotiI:PilotiF,0),4)-OFFSET(TabPiloti,MATCH(C25,PilotiI:PilotiF,0),5))*2</f>
        <v>0</v>
      </c>
      <c r="P25" s="199" t="n">
        <f aca="false">SUM(Q25:T25)</f>
        <v>28</v>
      </c>
      <c r="Q25" s="184" t="n">
        <f aca="true">OFFSET(TabGara,MATCH(D25,GaraTI:GaraTF,0),9)</f>
        <v>18</v>
      </c>
      <c r="R25" s="184" t="n">
        <f aca="true">ROUNDDOWN(OFFSET(TabGara,MATCH(D25,GaraTI:GaraTF,0),11)/5,0)</f>
        <v>8</v>
      </c>
      <c r="S25" s="184" t="str">
        <f aca="true">IF(OFFSET(TabGara,MATCH(D25,GaraTI:GaraTF,0),13)="X",-7,"")</f>
        <v/>
      </c>
      <c r="T25" s="200" t="n">
        <f aca="true">IF(OFFSET(TabGara,MATCH(D25,GaraTI:GaraTF,0),10)=0,IF(OFFSET(TabGara,MATCH(D26,GaraTI:GaraTF,0),10)=0,2,""),"")</f>
        <v>2</v>
      </c>
      <c r="U25" s="201" t="n">
        <f aca="false">SUM(V25:Y25)</f>
        <v>28</v>
      </c>
      <c r="V25" s="185" t="n">
        <f aca="true">OFFSET(TabGara,MATCH(E25,GaraMI:GaraMF,0),9)</f>
        <v>18</v>
      </c>
      <c r="W25" s="185" t="n">
        <f aca="true">ROUNDDOWN(OFFSET(TabGara,MATCH(E25,GaraMI:GaraMF,0),11)/5,0)</f>
        <v>8</v>
      </c>
      <c r="X25" s="185" t="str">
        <f aca="true">IF(OFFSET(TabGara,MATCH(E25,GaraMI:GaraMF,0),14)="X",-7,"")</f>
        <v/>
      </c>
      <c r="Y25" s="202" t="n">
        <f aca="true">IF(OFFSET(TabGara,MATCH(E25,GaraMI:GaraMF,0),10)=0,IF(OFFSET(TabGara,MATCH(E26,GaraMI:GaraMF,0),10)=0,2,""),"")</f>
        <v>2</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9</v>
      </c>
      <c r="BK25" s="285" t="n">
        <v>10</v>
      </c>
      <c r="BL25" s="282"/>
      <c r="BM25" s="164" t="e">
        <f aca="false">IF(MATCH(BN25,$BK$3:$BK$26,0)&gt;0,"","X")</f>
        <v>#N/A</v>
      </c>
      <c r="BN25" s="148" t="n">
        <f aca="false">BN24+1</f>
        <v>23</v>
      </c>
    </row>
    <row r="26" customFormat="false" ht="18.95" hidden="false" customHeight="true" outlineLevel="0" collapsed="false">
      <c r="A26" s="227" t="n">
        <v>25</v>
      </c>
      <c r="B26" s="191"/>
      <c r="C26" s="228" t="s">
        <v>267</v>
      </c>
      <c r="D26" s="191" t="s">
        <v>156</v>
      </c>
      <c r="E26" s="229" t="s">
        <v>156</v>
      </c>
      <c r="F26" s="230" t="n">
        <f aca="false">SUM(G26:I26)</f>
        <v>29</v>
      </c>
      <c r="G26" s="231" t="n">
        <f aca="true">OFFSET(TabQual,MATCH(C26,QualI:QualF,0),5)</f>
        <v>5</v>
      </c>
      <c r="H26" s="231" t="n">
        <f aca="true">OFFSET(TabQual,MATCH(D26,QualTI:QualTF,0),5)</f>
        <v>12</v>
      </c>
      <c r="I26" s="232" t="n">
        <f aca="true">OFFSET(TabQual,MATCH(E26,QualMI:QualMF,0),5)</f>
        <v>12</v>
      </c>
      <c r="J26" s="233" t="n">
        <f aca="false">K26+P26+U26+Z26</f>
        <v>63</v>
      </c>
      <c r="K26" s="234" t="n">
        <f aca="false">SUM(L26:O26)</f>
        <v>1</v>
      </c>
      <c r="L26" s="235" t="n">
        <f aca="true">OFFSET(TabGara,MATCH(C26,GaraI:GaraF,0),6)</f>
        <v>12</v>
      </c>
      <c r="M26" s="235" t="n">
        <f aca="true">IF(OFFSET(TabGara,MATCH(C26,GaraI:GaraF,0),7)&gt;0,OFFSET(TabGara,MATCH(C26,GaraI:GaraF,0),7)*2,"")</f>
        <v>4</v>
      </c>
      <c r="N26" s="235" t="n">
        <f aca="true">IF(OFFSET(TabGara,MATCH(C26,GaraI:GaraF,0),8)="X",-15,"")</f>
        <v>-15</v>
      </c>
      <c r="O26" s="236" t="n">
        <f aca="true">(OFFSET(TabPiloti,MATCH(C26,PilotiI:PilotiF,0),4)-OFFSET(TabPiloti,MATCH(C26,PilotiI:PilotiF,0),5))*2</f>
        <v>0</v>
      </c>
      <c r="P26" s="237" t="n">
        <f aca="false">SUM(Q26:T26)</f>
        <v>26</v>
      </c>
      <c r="Q26" s="238" t="n">
        <f aca="true">OFFSET(TabGara,MATCH(D26,GaraTI:GaraTF,0),9)</f>
        <v>16</v>
      </c>
      <c r="R26" s="238" t="n">
        <f aca="true">ROUNDDOWN(OFFSET(TabGara,MATCH(D26,GaraTI:GaraTF,0),11)/5,0)</f>
        <v>8</v>
      </c>
      <c r="S26" s="239" t="str">
        <f aca="true">IF(OFFSET(TabGara,MATCH(D26,GaraTI:GaraTF,0),13)="X",-7,"")</f>
        <v/>
      </c>
      <c r="T26" s="240" t="n">
        <f aca="true">IF(OFFSET(TabGara,MATCH(D25,GaraTI:GaraTF,0),10)=0,IF(OFFSET(TabGara,MATCH(D26,GaraTI:GaraTF,0),10)=0,2,""),"")</f>
        <v>2</v>
      </c>
      <c r="U26" s="241" t="n">
        <f aca="false">SUM(V26:Y26)</f>
        <v>26</v>
      </c>
      <c r="V26" s="242" t="n">
        <f aca="true">OFFSET(TabGara,MATCH(E26,GaraMI:GaraMF,0),9)</f>
        <v>16</v>
      </c>
      <c r="W26" s="243" t="n">
        <f aca="true">ROUNDDOWN(OFFSET(TabGara,MATCH(E26,GaraMI:GaraMF,0),11)/5,0)</f>
        <v>8</v>
      </c>
      <c r="X26" s="243" t="str">
        <f aca="true">IF(OFFSET(TabGara,MATCH(E26,GaraMI:GaraMF,0),14)="X",-7,"")</f>
        <v/>
      </c>
      <c r="Y26" s="244" t="n">
        <f aca="true">IF(OFFSET(TabGara,MATCH(E25,GaraMI:GaraMF,0),10)=0,IF(OFFSET(TabGara,MATCH(E26,GaraMI:GaraMF,0),10)=0,2,""),"")</f>
        <v>2</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3</v>
      </c>
      <c r="BK26" s="286" t="n">
        <v>12</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36">
      <formula>1</formula>
      <formula>0</formula>
    </cfRule>
    <cfRule type="cellIs" priority="3" operator="between" aboveAverage="0" equalAverage="0" bottom="0" percent="0" rank="0" text="" dxfId="37">
      <formula>10</formula>
      <formula>19</formula>
    </cfRule>
    <cfRule type="cellIs" priority="4" operator="between" aboveAverage="0" equalAverage="0" bottom="0" percent="0" rank="0" text="" dxfId="38">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279</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80</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8</v>
      </c>
      <c r="G3" s="78" t="n">
        <f aca="true">OFFSET(TabQual,MATCH(C3,QualI:QualF,0),5)</f>
        <v>18</v>
      </c>
      <c r="H3" s="78" t="n">
        <f aca="true">OFFSET(TabQual,MATCH(D3,QualTI:QualTF,0),5)</f>
        <v>22</v>
      </c>
      <c r="I3" s="79" t="n">
        <f aca="true">OFFSET(TabQual,MATCH(E3,QualMI:QualMF,0),5)</f>
        <v>18</v>
      </c>
      <c r="J3" s="80" t="n">
        <f aca="false">K3+P3+U3+Z3</f>
        <v>70</v>
      </c>
      <c r="K3" s="81" t="n">
        <f aca="false">SUM(L3:O3)</f>
        <v>8</v>
      </c>
      <c r="L3" s="82" t="n">
        <f aca="true">OFFSET(TabGara,MATCH(C3,GaraI:GaraF,0),6)</f>
        <v>34</v>
      </c>
      <c r="M3" s="82" t="str">
        <f aca="true">IF(OFFSET(TabGara,MATCH(C3,GaraI:GaraF,0),7)&gt;0,OFFSET(TabGara,MATCH(C3,GaraI:GaraF,0),7)*2,"")</f>
        <v/>
      </c>
      <c r="N3" s="82" t="str">
        <f aca="true">IF(OFFSET(TabGara,MATCH(C3,GaraI:GaraF,0),8)="X",-15,"")</f>
        <v/>
      </c>
      <c r="O3" s="83" t="n">
        <f aca="true">(OFFSET(TabPiloti,MATCH(C3,PilotiI:PilotiF,0),4)-OFFSET(TabPiloti,MATCH(C3,PilotiI:PilotiF,0),5))*2</f>
        <v>-26</v>
      </c>
      <c r="P3" s="84" t="n">
        <f aca="false">SUM(Q3:T3)</f>
        <v>5</v>
      </c>
      <c r="Q3" s="85" t="n">
        <f aca="true">OFFSET(TabGara,MATCH(D3,GaraTI:GaraTF,0),9)</f>
        <v>5</v>
      </c>
      <c r="R3" s="85" t="n">
        <f aca="true">ROUNDDOWN(OFFSET(TabGara,MATCH(D3,GaraTI:GaraTF,0),11)/5,0)</f>
        <v>0</v>
      </c>
      <c r="S3" s="86" t="str">
        <f aca="true">IF(OFFSET(TabGara,MATCH(D3,GaraTI:GaraTF,0),13)="X",-7,"")</f>
        <v/>
      </c>
      <c r="T3" s="87" t="str">
        <f aca="true">IF(OFFSET(TabGara,MATCH(D3,GaraTI:GaraTF,0),10)=0,IF(OFFSET(TabGara,MATCH(D4,GaraTI:GaraTF,0),10)=0,2,""),"")</f>
        <v/>
      </c>
      <c r="U3" s="88" t="n">
        <f aca="false">SUM(V3:Y3)</f>
        <v>30</v>
      </c>
      <c r="V3" s="89" t="n">
        <f aca="true">OFFSET(TabGara,MATCH(E3,GaraMI:GaraMF,0),9)</f>
        <v>18</v>
      </c>
      <c r="W3" s="90" t="n">
        <f aca="true">ROUNDDOWN(OFFSET(TabGara,MATCH(E3,GaraMI:GaraMF,0),11)/5,0)</f>
        <v>10</v>
      </c>
      <c r="X3" s="90" t="str">
        <f aca="true">IF(OFFSET(TabGara,MATCH(E3,GaraMI:GaraMF,0),14)="X",-7,"")</f>
        <v/>
      </c>
      <c r="Y3" s="91" t="n">
        <f aca="true">IF(OFFSET(TabGara,MATCH(E3,GaraMI:GaraMF,0),10)=0,IF(OFFSET(TabGara,MATCH(E4,GaraMI:GaraMF,0),10)=0,2,""),"")</f>
        <v>2</v>
      </c>
      <c r="Z3" s="92" t="n">
        <f aca="false">SUM(AA3:AG3)</f>
        <v>27</v>
      </c>
      <c r="AA3" s="93"/>
      <c r="AB3" s="93"/>
      <c r="AC3" s="94" t="n">
        <v>10</v>
      </c>
      <c r="AD3" s="94"/>
      <c r="AE3" s="94" t="str">
        <f aca="true">IF(OFFSET(TabGara,MATCH(E3,GaraMI:GaraMF,0),10)=0,IF(OFFSET(TabGara,MATCH(D3,GaraTI:GaraTF,0),10)=0,10,""),"")</f>
        <v/>
      </c>
      <c r="AF3" s="94" t="n">
        <f aca="true">IF(OFFSET(TabGara,MATCH(C3,GaraI:GaraF,0),10)=0,IF(OFFSET(TabGara,MATCH(C4,GaraI:GaraF,0),10)=0,2,""),"")</f>
        <v>2</v>
      </c>
      <c r="AG3" s="95" t="n">
        <v>15</v>
      </c>
      <c r="AI3" s="291" t="n">
        <v>1</v>
      </c>
      <c r="AJ3" s="292" t="s">
        <v>32</v>
      </c>
      <c r="AK3" s="98" t="str">
        <f aca="true">OFFSET(TabPiloti,MATCH(GaraI,PilotiI:PilotiF,0),2)</f>
        <v>Ferrari 2</v>
      </c>
      <c r="AL3" s="98" t="str">
        <f aca="true">OFFSET(TabPiloti,MATCH(GaraI,PilotiI:PilotiF,0),3)</f>
        <v>Ferrari 2</v>
      </c>
      <c r="AM3" s="97" t="s">
        <v>281</v>
      </c>
      <c r="AN3" s="99"/>
      <c r="AO3" s="100" t="n">
        <v>50</v>
      </c>
      <c r="AP3" s="101" t="n">
        <f aca="true">OFFSET(TabQual,MATCH(AJ3,QualI:QualF,0),1)-AI3</f>
        <v>3</v>
      </c>
      <c r="AQ3" s="102"/>
      <c r="AR3" s="103" t="n">
        <v>30</v>
      </c>
      <c r="AS3" s="101"/>
      <c r="AT3" s="101" t="n">
        <v>53</v>
      </c>
      <c r="AU3" s="101"/>
      <c r="AV3" s="101"/>
      <c r="AW3" s="102"/>
      <c r="AX3" s="22"/>
      <c r="AY3" s="293"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2</v>
      </c>
      <c r="BK3" s="281" t="n">
        <v>4</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9</v>
      </c>
      <c r="G4" s="119" t="n">
        <f aca="true">OFFSET(TabQual,MATCH(C4,QualI:QualF,0),5)</f>
        <v>13</v>
      </c>
      <c r="H4" s="119" t="n">
        <f aca="true">OFFSET(TabQual,MATCH(D4,QualTI:QualTF,0),5)</f>
        <v>13</v>
      </c>
      <c r="I4" s="120" t="n">
        <f aca="true">OFFSET(TabQual,MATCH(E4,QualMI:QualMF,0),5)</f>
        <v>13</v>
      </c>
      <c r="J4" s="121" t="n">
        <f aca="false">K4+P4+U4+Z4</f>
        <v>100</v>
      </c>
      <c r="K4" s="122" t="n">
        <f aca="false">SUM(L4:O4)</f>
        <v>32</v>
      </c>
      <c r="L4" s="123" t="n">
        <f aca="true">OFFSET(TabGara,MATCH(C4,GaraI:GaraF,0),6)</f>
        <v>32</v>
      </c>
      <c r="M4" s="123" t="n">
        <f aca="true">IF(OFFSET(TabGara,MATCH(C4,GaraI:GaraF,0),7)&gt;0,OFFSET(TabGara,MATCH(C4,GaraI:GaraF,0),7)*2,"")</f>
        <v>8</v>
      </c>
      <c r="N4" s="123" t="str">
        <f aca="true">IF(OFFSET(TabGara,MATCH(C4,GaraI:GaraF,0),8)="X",-15,"")</f>
        <v/>
      </c>
      <c r="O4" s="124" t="n">
        <f aca="true">(OFFSET(TabPiloti,MATCH(C4,PilotiI:PilotiF,0),4)-OFFSET(TabPiloti,MATCH(C4,PilotiI:PilotiF,0),5))*2</f>
        <v>-8</v>
      </c>
      <c r="P4" s="125" t="n">
        <f aca="false">SUM(Q4:T4)</f>
        <v>27</v>
      </c>
      <c r="Q4" s="126" t="n">
        <f aca="true">OFFSET(TabGara,MATCH(D4,GaraTI:GaraTF,0),9)</f>
        <v>17</v>
      </c>
      <c r="R4" s="126" t="n">
        <f aca="true">ROUNDDOWN(OFFSET(TabGara,MATCH(D4,GaraTI:GaraTF,0),11)/5,0)</f>
        <v>10</v>
      </c>
      <c r="S4" s="126" t="str">
        <f aca="true">IF(OFFSET(TabGara,MATCH(D4,GaraTI:GaraTF,0),13)="X",-7,"")</f>
        <v/>
      </c>
      <c r="T4" s="127" t="str">
        <f aca="true">IF(OFFSET(TabGara,MATCH(D3,GaraTI:GaraTF,0),10)=0,IF(OFFSET(TabGara,MATCH(D4,GaraTI:GaraTF,0),10)=0,2,""),"")</f>
        <v/>
      </c>
      <c r="U4" s="128" t="n">
        <f aca="false">SUM(V4:Y4)</f>
        <v>29</v>
      </c>
      <c r="V4" s="129" t="n">
        <f aca="true">OFFSET(TabGara,MATCH(E4,GaraMI:GaraMF,0),9)</f>
        <v>17</v>
      </c>
      <c r="W4" s="129" t="n">
        <f aca="true">ROUNDDOWN(OFFSET(TabGara,MATCH(E4,GaraMI:GaraMF,0),11)/5,0)</f>
        <v>10</v>
      </c>
      <c r="X4" s="129" t="str">
        <f aca="true">IF(OFFSET(TabGara,MATCH(E4,GaraMI:GaraMF,0),14)="X",-7,"")</f>
        <v/>
      </c>
      <c r="Y4" s="130" t="n">
        <f aca="true">IF(OFFSET(TabGara,MATCH(E3,GaraMI:GaraMF,0),10)=0,IF(OFFSET(TabGara,MATCH(E4,GaraMI:GaraMF,0),10)=0,2,""),"")</f>
        <v>2</v>
      </c>
      <c r="Z4" s="131" t="n">
        <f aca="false">SUM(AA4:AG4)</f>
        <v>12</v>
      </c>
      <c r="AA4" s="132"/>
      <c r="AB4" s="132"/>
      <c r="AC4" s="132"/>
      <c r="AD4" s="132"/>
      <c r="AE4" s="132" t="n">
        <f aca="true">IF(OFFSET(TabGara,MATCH(E4,GaraMI:GaraMF,0),10)=0,IF(OFFSET(TabGara,MATCH(D4,GaraTI:GaraTF,0),10)=0,10,""),"")</f>
        <v>10</v>
      </c>
      <c r="AF4" s="132" t="n">
        <f aca="true">IF(OFFSET(TabGara,MATCH(C3,GaraI:GaraF,0),10)=0,IF(OFFSET(TabGara,MATCH(C4,GaraI:GaraF,0),10)=0,2,""),"")</f>
        <v>2</v>
      </c>
      <c r="AG4" s="133"/>
      <c r="AI4" s="142" t="n">
        <v>2</v>
      </c>
      <c r="AJ4" s="294" t="s">
        <v>39</v>
      </c>
      <c r="AK4" s="136" t="str">
        <f aca="true">OFFSET(TabPiloti,MATCH(AJ4,PilotiI:PilotiF,0),2)</f>
        <v>Ferrari 1</v>
      </c>
      <c r="AL4" s="136" t="str">
        <f aca="true">OFFSET(TabPiloti,MATCH(AJ4,PilotiI:PilotiF,0),3)</f>
        <v>Ferrari 1</v>
      </c>
      <c r="AM4" s="295" t="s">
        <v>282</v>
      </c>
      <c r="AN4" s="137"/>
      <c r="AO4" s="138" t="n">
        <f aca="false">AO3-5</f>
        <v>45</v>
      </c>
      <c r="AP4" s="139" t="n">
        <f aca="true">OFFSET(TabQual,MATCH(AJ4,QualI:QualF,0),1)-AI4</f>
        <v>0</v>
      </c>
      <c r="AQ4" s="140"/>
      <c r="AR4" s="134" t="n">
        <f aca="false">AR3-5</f>
        <v>25</v>
      </c>
      <c r="AS4" s="139"/>
      <c r="AT4" s="139" t="n">
        <v>53</v>
      </c>
      <c r="AU4" s="139"/>
      <c r="AV4" s="139"/>
      <c r="AW4" s="140"/>
      <c r="AX4" s="22"/>
      <c r="AY4" s="296"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4</v>
      </c>
      <c r="BK4" s="284" t="n">
        <v>3</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42</v>
      </c>
      <c r="G5" s="119" t="n">
        <f aca="true">OFFSET(TabQual,MATCH(C5,QualI:QualF,0),5)</f>
        <v>14</v>
      </c>
      <c r="H5" s="119" t="n">
        <f aca="true">OFFSET(TabQual,MATCH(D5,QualTI:QualTF,0),5)</f>
        <v>14</v>
      </c>
      <c r="I5" s="120" t="n">
        <f aca="true">OFFSET(TabQual,MATCH(E5,QualMI:QualMF,0),5)</f>
        <v>14</v>
      </c>
      <c r="J5" s="121" t="n">
        <f aca="false">K5+P5+U5+Z5</f>
        <v>156</v>
      </c>
      <c r="K5" s="122" t="n">
        <f aca="false">SUM(L5:O5)</f>
        <v>96</v>
      </c>
      <c r="L5" s="123" t="n">
        <f aca="true">OFFSET(TabGara,MATCH(C5,GaraI:GaraF,0),6)</f>
        <v>40</v>
      </c>
      <c r="M5" s="123" t="n">
        <f aca="true">IF(OFFSET(TabGara,MATCH(C5,GaraI:GaraF,0),7)&gt;0,OFFSET(TabGara,MATCH(C5,GaraI:GaraF,0),7)*2,"")</f>
        <v>36</v>
      </c>
      <c r="N5" s="123" t="str">
        <f aca="true">IF(OFFSET(TabGara,MATCH(C5,GaraI:GaraF,0),8)="X",-15,"")</f>
        <v/>
      </c>
      <c r="O5" s="124" t="n">
        <f aca="true">(OFFSET(TabPiloti,MATCH(C5,PilotiI:PilotiF,0),4)-OFFSET(TabPiloti,MATCH(C5,PilotiI:PilotiF,0),5))*2</f>
        <v>20</v>
      </c>
      <c r="P5" s="125" t="n">
        <f aca="false">SUM(Q5:T5)</f>
        <v>33</v>
      </c>
      <c r="Q5" s="126" t="n">
        <f aca="true">OFFSET(TabGara,MATCH(D5,GaraTI:GaraTF,0),9)</f>
        <v>21</v>
      </c>
      <c r="R5" s="126" t="n">
        <f aca="true">ROUNDDOWN(OFFSET(TabGara,MATCH(D5,GaraTI:GaraTF,0),11)/5,0)</f>
        <v>10</v>
      </c>
      <c r="S5" s="126" t="str">
        <f aca="true">IF(OFFSET(TabGara,MATCH(D5,GaraTI:GaraTF,0),13)="X",-7,"")</f>
        <v/>
      </c>
      <c r="T5" s="127" t="n">
        <f aca="true">IF(OFFSET(TabGara,MATCH(D5,GaraTI:GaraTF,0),10)=0,IF(OFFSET(TabGara,MATCH(D6,GaraTI:GaraTF,0),10)=0,2,""),"")</f>
        <v>2</v>
      </c>
      <c r="U5" s="128" t="n">
        <f aca="false">SUM(V5:Y5)</f>
        <v>33</v>
      </c>
      <c r="V5" s="129" t="n">
        <f aca="true">OFFSET(TabGara,MATCH(E5,GaraMI:GaraMF,0),9)</f>
        <v>21</v>
      </c>
      <c r="W5" s="129" t="n">
        <f aca="true">ROUNDDOWN(OFFSET(TabGara,MATCH(E5,GaraMI:GaraMF,0),11)/5,0)</f>
        <v>10</v>
      </c>
      <c r="X5" s="129" t="str">
        <f aca="true">IF(OFFSET(TabGara,MATCH(E5,GaraMI:GaraMF,0),14)="X",-7,"")</f>
        <v/>
      </c>
      <c r="Y5" s="130" t="n">
        <f aca="true">IF(OFFSET(TabGara,MATCH(E5,GaraMI:GaraMF,0),10)=0,IF(OFFSET(TabGara,MATCH(E6,GaraMI:GaraMF,0),10)=0,2,""),"")</f>
        <v>2</v>
      </c>
      <c r="Z5" s="131" t="n">
        <f aca="false">SUM(AA5:AG5)</f>
        <v>-6</v>
      </c>
      <c r="AA5" s="132" t="n">
        <f aca="false">-6*3</f>
        <v>-18</v>
      </c>
      <c r="AB5" s="132"/>
      <c r="AC5" s="132"/>
      <c r="AD5" s="132"/>
      <c r="AE5" s="132" t="n">
        <f aca="true">IF(OFFSET(TabGara,MATCH(E5,GaraMI:GaraMF,0),10)=0,IF(OFFSET(TabGara,MATCH(D5,GaraTI:GaraTF,0),10)=0,10,""),"")</f>
        <v>10</v>
      </c>
      <c r="AF5" s="132" t="n">
        <f aca="true">IF(OFFSET(TabGara,MATCH(C5,GaraI:GaraF,0),10)=0,IF(OFFSET(TabGara,MATCH(C6,GaraI:GaraF,0),10)=0,2,""),"")</f>
        <v>2</v>
      </c>
      <c r="AG5" s="133"/>
      <c r="AI5" s="297" t="n">
        <v>3</v>
      </c>
      <c r="AJ5" s="298" t="s">
        <v>37</v>
      </c>
      <c r="AK5" s="155" t="str">
        <f aca="true">OFFSET(TabPiloti,MATCH(AJ5,PilotiI:PilotiF,0),2)</f>
        <v>Jaguar 1</v>
      </c>
      <c r="AL5" s="155" t="str">
        <f aca="true">OFFSET(TabPiloti,MATCH(AJ5,PilotiI:PilotiF,0),3)</f>
        <v>Cosworth 1</v>
      </c>
      <c r="AM5" s="299" t="s">
        <v>283</v>
      </c>
      <c r="AN5" s="156"/>
      <c r="AO5" s="157" t="n">
        <f aca="false">AO4-3</f>
        <v>42</v>
      </c>
      <c r="AP5" s="158" t="n">
        <f aca="true">OFFSET(TabQual,MATCH(AJ5,QualI:QualF,0),1)-AI5</f>
        <v>2</v>
      </c>
      <c r="AQ5" s="159"/>
      <c r="AR5" s="160" t="n">
        <f aca="false">AR4-3</f>
        <v>22</v>
      </c>
      <c r="AS5" s="158"/>
      <c r="AT5" s="158" t="n">
        <v>53</v>
      </c>
      <c r="AU5" s="158"/>
      <c r="AV5" s="158"/>
      <c r="AW5" s="159"/>
      <c r="AX5" s="22"/>
      <c r="AY5" s="300"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7</v>
      </c>
      <c r="BK5" s="284" t="n">
        <v>20</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25</v>
      </c>
      <c r="G6" s="119" t="n">
        <f aca="true">OFFSET(TabQual,MATCH(C6,QualI:QualF,0),5)</f>
        <v>9</v>
      </c>
      <c r="H6" s="119" t="n">
        <f aca="true">OFFSET(TabQual,MATCH(D6,QualTI:QualTF,0),5)</f>
        <v>8</v>
      </c>
      <c r="I6" s="120" t="n">
        <f aca="true">OFFSET(TabQual,MATCH(E6,QualMI:QualMF,0),5)</f>
        <v>8</v>
      </c>
      <c r="J6" s="121" t="n">
        <f aca="false">K6+P6+U6+Z6</f>
        <v>146</v>
      </c>
      <c r="K6" s="122" t="n">
        <f aca="false">SUM(L6:O6)</f>
        <v>70</v>
      </c>
      <c r="L6" s="123" t="n">
        <f aca="true">OFFSET(TabGara,MATCH(C6,GaraI:GaraF,0),6)</f>
        <v>36</v>
      </c>
      <c r="M6" s="123" t="n">
        <f aca="true">IF(OFFSET(TabGara,MATCH(C6,GaraI:GaraF,0),7)&gt;0,OFFSET(TabGara,MATCH(C6,GaraI:GaraF,0),7)*2,"")</f>
        <v>20</v>
      </c>
      <c r="N6" s="123" t="str">
        <f aca="true">IF(OFFSET(TabGara,MATCH(C6,GaraI:GaraF,0),8)="X",-15,"")</f>
        <v/>
      </c>
      <c r="O6" s="124" t="n">
        <f aca="true">(OFFSET(TabPiloti,MATCH(C6,PilotiI:PilotiF,0),4)-OFFSET(TabPiloti,MATCH(C6,PilotiI:PilotiF,0),5))*2</f>
        <v>14</v>
      </c>
      <c r="P6" s="125" t="n">
        <f aca="false">SUM(Q6:T6)</f>
        <v>32</v>
      </c>
      <c r="Q6" s="126" t="n">
        <f aca="true">OFFSET(TabGara,MATCH(D6,GaraTI:GaraTF,0),9)</f>
        <v>20</v>
      </c>
      <c r="R6" s="126" t="n">
        <f aca="true">ROUNDDOWN(OFFSET(TabGara,MATCH(D6,GaraTI:GaraTF,0),11)/5,0)</f>
        <v>10</v>
      </c>
      <c r="S6" s="126" t="str">
        <f aca="true">IF(OFFSET(TabGara,MATCH(D6,GaraTI:GaraTF,0),13)="X",-7,"")</f>
        <v/>
      </c>
      <c r="T6" s="127" t="n">
        <f aca="true">IF(OFFSET(TabGara,MATCH(D5,GaraTI:GaraTF,0),10)=0,IF(OFFSET(TabGara,MATCH(D6,GaraTI:GaraTF,0),10)=0,2,""),"")</f>
        <v>2</v>
      </c>
      <c r="U6" s="128" t="n">
        <f aca="false">SUM(V6:Y6)</f>
        <v>32</v>
      </c>
      <c r="V6" s="129" t="n">
        <f aca="true">OFFSET(TabGara,MATCH(E6,GaraMI:GaraMF,0),9)</f>
        <v>20</v>
      </c>
      <c r="W6" s="129" t="n">
        <f aca="true">ROUNDDOWN(OFFSET(TabGara,MATCH(E6,GaraMI:GaraMF,0),11)/5,0)</f>
        <v>10</v>
      </c>
      <c r="X6" s="129" t="str">
        <f aca="true">IF(OFFSET(TabGara,MATCH(E6,GaraMI:GaraMF,0),14)="X",-7,"")</f>
        <v/>
      </c>
      <c r="Y6" s="130" t="n">
        <f aca="true">IF(OFFSET(TabGara,MATCH(E5,GaraMI:GaraMF,0),10)=0,IF(OFFSET(TabGara,MATCH(E6,GaraMI:GaraMF,0),10)=0,2,""),"")</f>
        <v>2</v>
      </c>
      <c r="Z6" s="131" t="n">
        <f aca="false">SUM(AA6:AG6)</f>
        <v>12</v>
      </c>
      <c r="AA6" s="132"/>
      <c r="AB6" s="132"/>
      <c r="AC6" s="132"/>
      <c r="AD6" s="132"/>
      <c r="AE6" s="132" t="n">
        <f aca="true">IF(OFFSET(TabGara,MATCH(E6,GaraMI:GaraMF,0),10)=0,IF(OFFSET(TabGara,MATCH(D6,GaraTI:GaraTF,0),10)=0,10,""),"")</f>
        <v>10</v>
      </c>
      <c r="AF6" s="132" t="n">
        <f aca="true">IF(OFFSET(TabGara,MATCH(C5,GaraI:GaraF,0),10)=0,IF(OFFSET(TabGara,MATCH(C6,GaraI:GaraF,0),10)=0,2,""),"")</f>
        <v>2</v>
      </c>
      <c r="AG6" s="133"/>
      <c r="AI6" s="142" t="n">
        <v>4</v>
      </c>
      <c r="AJ6" s="301" t="s">
        <v>26</v>
      </c>
      <c r="AK6" s="136" t="str">
        <f aca="true">OFFSET(TabPiloti,MATCH(AJ6,PilotiI:PilotiF,0),2)</f>
        <v>Renault 1</v>
      </c>
      <c r="AL6" s="136" t="str">
        <f aca="true">OFFSET(TabPiloti,MATCH(AJ6,PilotiI:PilotiF,0),3)</f>
        <v>Renault 1</v>
      </c>
      <c r="AM6" s="295" t="s">
        <v>284</v>
      </c>
      <c r="AN6" s="168"/>
      <c r="AO6" s="138" t="n">
        <f aca="false">AO5-2</f>
        <v>40</v>
      </c>
      <c r="AP6" s="139" t="n">
        <f aca="true">OFFSET(TabQual,MATCH(AJ6,QualI:QualF,0),1)-AI6</f>
        <v>18</v>
      </c>
      <c r="AQ6" s="140"/>
      <c r="AR6" s="134" t="n">
        <f aca="false">AR5-1</f>
        <v>21</v>
      </c>
      <c r="AS6" s="139"/>
      <c r="AT6" s="139" t="n">
        <v>53</v>
      </c>
      <c r="AU6" s="139"/>
      <c r="AV6" s="139"/>
      <c r="AW6" s="140"/>
      <c r="AX6" s="22"/>
      <c r="AY6" s="296" t="s">
        <v>32</v>
      </c>
      <c r="AZ6" s="139" t="n">
        <v>4</v>
      </c>
      <c r="BA6" s="139"/>
      <c r="BB6" s="136" t="str">
        <f aca="true">OFFSET(TabPiloti,MATCH(AY6,PilotiI:PilotiF,0),2)</f>
        <v>Ferrari 2</v>
      </c>
      <c r="BC6" s="136" t="str">
        <f aca="true">OFFSET(TabPiloti,MATCH(AY6,PilotiI:PilotiF,0),3)</f>
        <v>Ferrari 2</v>
      </c>
      <c r="BD6" s="142" t="n">
        <f aca="false">BD5-1</f>
        <v>21</v>
      </c>
      <c r="BE6" s="0"/>
      <c r="BF6" s="164" t="n">
        <v>4</v>
      </c>
      <c r="BG6" s="165" t="s">
        <v>162</v>
      </c>
      <c r="BH6" s="166" t="s">
        <v>118</v>
      </c>
      <c r="BI6" s="166" t="s">
        <v>119</v>
      </c>
      <c r="BJ6" s="146" t="n">
        <f aca="true">OFFSET(TabQual,MATCH(BG6,QualI:QualF,0),1)</f>
        <v>6</v>
      </c>
      <c r="BK6" s="284" t="n">
        <v>5</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7</v>
      </c>
      <c r="G7" s="119" t="n">
        <f aca="true">OFFSET(TabQual,MATCH(C7,QualI:QualF,0),5)</f>
        <v>11</v>
      </c>
      <c r="H7" s="119" t="n">
        <f aca="true">OFFSET(TabQual,MATCH(D7,QualTI:QualTF,0),5)</f>
        <v>30</v>
      </c>
      <c r="I7" s="120" t="n">
        <f aca="true">OFFSET(TabQual,MATCH(E7,QualMI:QualMF,0),5)</f>
        <v>6</v>
      </c>
      <c r="J7" s="121" t="n">
        <f aca="false">K7+P7+U7+Z7</f>
        <v>23</v>
      </c>
      <c r="K7" s="122" t="n">
        <f aca="false">SUM(L7:O7)</f>
        <v>1</v>
      </c>
      <c r="L7" s="123" t="n">
        <f aca="true">OFFSET(TabGara,MATCH(C7,GaraI:GaraF,0),6)</f>
        <v>14</v>
      </c>
      <c r="M7" s="123" t="str">
        <f aca="true">IF(OFFSET(TabGara,MATCH(C7,GaraI:GaraF,0),7)&gt;0,OFFSET(TabGara,MATCH(C7,GaraI:GaraF,0),7)*2,"")</f>
        <v/>
      </c>
      <c r="N7" s="123" t="n">
        <f aca="true">IF(OFFSET(TabGara,MATCH(C7,GaraI:GaraF,0),8)="X",-15,"")</f>
        <v>-15</v>
      </c>
      <c r="O7" s="124" t="n">
        <f aca="true">(OFFSET(TabPiloti,MATCH(C7,PilotiI:PilotiF,0),4)-OFFSET(TabPiloti,MATCH(C7,PilotiI:PilotiF,0),5))*2</f>
        <v>2</v>
      </c>
      <c r="P7" s="125" t="n">
        <f aca="false">SUM(Q7:T7)</f>
        <v>10</v>
      </c>
      <c r="Q7" s="126" t="n">
        <f aca="true">OFFSET(TabGara,MATCH(D7,GaraTI:GaraTF,0),9)</f>
        <v>11</v>
      </c>
      <c r="R7" s="126" t="n">
        <f aca="true">ROUNDDOWN(OFFSET(TabGara,MATCH(D7,GaraTI:GaraTF,0),11)/5,0)</f>
        <v>6</v>
      </c>
      <c r="S7" s="126" t="n">
        <f aca="true">IF(OFFSET(TabGara,MATCH(D7,GaraTI:GaraTF,0),13)="X",-7,"")</f>
        <v>-7</v>
      </c>
      <c r="T7" s="127" t="str">
        <f aca="true">IF(OFFSET(TabGara,MATCH(D7,GaraTI:GaraTF,0),10)=0,IF(OFFSET(TabGara,MATCH(D8,GaraTI:GaraTF,0),10)=0,2,""),"")</f>
        <v/>
      </c>
      <c r="U7" s="128" t="n">
        <f aca="false">SUM(V7:Y7)</f>
        <v>6</v>
      </c>
      <c r="V7" s="129" t="n">
        <f aca="true">OFFSET(TabGara,MATCH(E7,GaraMI:GaraMF,0),9)</f>
        <v>9</v>
      </c>
      <c r="W7" s="129" t="n">
        <f aca="true">ROUNDDOWN(OFFSET(TabGara,MATCH(E7,GaraMI:GaraMF,0),11)/5,0)</f>
        <v>4</v>
      </c>
      <c r="X7" s="129" t="n">
        <f aca="true">IF(OFFSET(TabGara,MATCH(E7,GaraMI:GaraMF,0),14)="X",-7,"")</f>
        <v>-7</v>
      </c>
      <c r="Y7" s="130" t="str">
        <f aca="true">IF(OFFSET(TabGara,MATCH(E7,GaraMI:GaraMF,0),10)=0,IF(OFFSET(TabGara,MATCH(E8,GaraMI:GaraMF,0),10)=0,2,""),"")</f>
        <v/>
      </c>
      <c r="Z7" s="131" t="n">
        <f aca="false">SUM(AA7:AG7)</f>
        <v>6</v>
      </c>
      <c r="AA7" s="132"/>
      <c r="AB7" s="132"/>
      <c r="AC7" s="132" t="n">
        <v>5</v>
      </c>
      <c r="AD7" s="132"/>
      <c r="AE7" s="132" t="str">
        <f aca="true">IF(OFFSET(TabGara,MATCH(E7,GaraMI:GaraMF,0),10)=0,IF(OFFSET(TabGara,MATCH(D7,GaraTI:GaraTF,0),10)=0,10,""),"")</f>
        <v/>
      </c>
      <c r="AF7" s="132" t="str">
        <f aca="true">IF(OFFSET(TabGara,MATCH(C7,GaraI:GaraF,0),10)=0,IF(OFFSET(TabGara,MATCH(C8,GaraI:GaraF,0),10)=0,2,""),"")</f>
        <v/>
      </c>
      <c r="AG7" s="133" t="n">
        <v>1</v>
      </c>
      <c r="AI7" s="297" t="n">
        <v>5</v>
      </c>
      <c r="AJ7" s="298" t="s">
        <v>22</v>
      </c>
      <c r="AK7" s="155" t="str">
        <f aca="true">OFFSET(TabPiloti,MATCH(AJ7,PilotiI:PilotiF,0),2)</f>
        <v>Renault 2</v>
      </c>
      <c r="AL7" s="155" t="str">
        <f aca="true">OFFSET(TabPiloti,MATCH(AJ7,PilotiI:PilotiF,0),3)</f>
        <v>Renault 2</v>
      </c>
      <c r="AM7" s="299" t="s">
        <v>285</v>
      </c>
      <c r="AN7" s="156"/>
      <c r="AO7" s="157" t="n">
        <f aca="false">AO6-2</f>
        <v>38</v>
      </c>
      <c r="AP7" s="158" t="n">
        <f aca="true">OFFSET(TabQual,MATCH(AJ7,QualI:QualF,0),1)-AI7</f>
        <v>12</v>
      </c>
      <c r="AQ7" s="159"/>
      <c r="AR7" s="160" t="n">
        <f aca="false">AR6-1</f>
        <v>20</v>
      </c>
      <c r="AS7" s="158"/>
      <c r="AT7" s="158" t="n">
        <v>53</v>
      </c>
      <c r="AU7" s="158"/>
      <c r="AV7" s="158"/>
      <c r="AW7" s="159"/>
      <c r="AX7" s="22"/>
      <c r="AY7" s="300" t="s">
        <v>37</v>
      </c>
      <c r="AZ7" s="162" t="n">
        <v>5</v>
      </c>
      <c r="BA7" s="162"/>
      <c r="BB7" s="155" t="str">
        <f aca="true">OFFSET(TabPiloti,MATCH(AY7,PilotiI:PilotiF,0),2)</f>
        <v>Jaguar 1</v>
      </c>
      <c r="BC7" s="155" t="str">
        <f aca="true">OFFSET(TabPiloti,MATCH(AY7,PilotiI:PilotiF,0),3)</f>
        <v>Cosworth 1</v>
      </c>
      <c r="BD7" s="163" t="n">
        <f aca="false">BD6-1</f>
        <v>20</v>
      </c>
      <c r="BE7" s="0"/>
      <c r="BF7" s="143" t="n">
        <v>5</v>
      </c>
      <c r="BG7" s="144" t="s">
        <v>36</v>
      </c>
      <c r="BH7" s="145" t="s">
        <v>105</v>
      </c>
      <c r="BI7" s="145" t="s">
        <v>123</v>
      </c>
      <c r="BJ7" s="146" t="n">
        <f aca="true">OFFSET(TabQual,MATCH(BG7,QualI:QualF,0),1)</f>
        <v>3</v>
      </c>
      <c r="BK7" s="284" t="n">
        <v>1</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8</v>
      </c>
      <c r="G8" s="119" t="n">
        <f aca="true">OFFSET(TabQual,MATCH(C8,QualI:QualF,0),5)</f>
        <v>16</v>
      </c>
      <c r="H8" s="119" t="n">
        <f aca="true">OFFSET(TabQual,MATCH(D8,QualTI:QualTF,0),5)</f>
        <v>16</v>
      </c>
      <c r="I8" s="120" t="n">
        <f aca="true">OFFSET(TabQual,MATCH(E8,QualMI:QualMF,0),5)</f>
        <v>16</v>
      </c>
      <c r="J8" s="121" t="n">
        <f aca="false">K8+P8+U8+Z8</f>
        <v>93</v>
      </c>
      <c r="K8" s="122" t="n">
        <f aca="false">SUM(L8:O8)</f>
        <v>28</v>
      </c>
      <c r="L8" s="123" t="n">
        <f aca="true">OFFSET(TabGara,MATCH(C8,GaraI:GaraF,0),6)</f>
        <v>30</v>
      </c>
      <c r="M8" s="123" t="str">
        <f aca="true">IF(OFFSET(TabGara,MATCH(C8,GaraI:GaraF,0),7)&gt;0,OFFSET(TabGara,MATCH(C8,GaraI:GaraF,0),7)*2,"")</f>
        <v/>
      </c>
      <c r="N8" s="123" t="str">
        <f aca="true">IF(OFFSET(TabGara,MATCH(C8,GaraI:GaraF,0),8)="X",-15,"")</f>
        <v/>
      </c>
      <c r="O8" s="124" t="n">
        <f aca="true">(OFFSET(TabPiloti,MATCH(C8,PilotiI:PilotiF,0),4)-OFFSET(TabPiloti,MATCH(C8,PilotiI:PilotiF,0),5))*2</f>
        <v>-2</v>
      </c>
      <c r="P8" s="125" t="n">
        <f aca="false">SUM(Q8:T8)</f>
        <v>26</v>
      </c>
      <c r="Q8" s="126" t="n">
        <f aca="true">OFFSET(TabGara,MATCH(D8,GaraTI:GaraTF,0),9)</f>
        <v>16</v>
      </c>
      <c r="R8" s="126" t="n">
        <f aca="true">ROUNDDOWN(OFFSET(TabGara,MATCH(D8,GaraTI:GaraTF,0),11)/5,0)</f>
        <v>10</v>
      </c>
      <c r="S8" s="126" t="str">
        <f aca="true">IF(OFFSET(TabGara,MATCH(D8,GaraTI:GaraTF,0),13)="X",-7,"")</f>
        <v/>
      </c>
      <c r="T8" s="127" t="str">
        <f aca="true">IF(OFFSET(TabGara,MATCH(D7,GaraTI:GaraTF,0),10)=0,IF(OFFSET(TabGara,MATCH(D8,GaraTI:GaraTF,0),10)=0,2,""),"")</f>
        <v/>
      </c>
      <c r="U8" s="128" t="n">
        <f aca="false">SUM(V8:Y8)</f>
        <v>26</v>
      </c>
      <c r="V8" s="129" t="n">
        <f aca="true">OFFSET(TabGara,MATCH(E8,GaraMI:GaraMF,0),9)</f>
        <v>16</v>
      </c>
      <c r="W8" s="129" t="n">
        <f aca="true">ROUNDDOWN(OFFSET(TabGara,MATCH(E8,GaraMI:GaraMF,0),11)/5,0)</f>
        <v>10</v>
      </c>
      <c r="X8" s="129" t="str">
        <f aca="true">IF(OFFSET(TabGara,MATCH(E8,GaraMI:GaraMF,0),14)="X",-7,"")</f>
        <v/>
      </c>
      <c r="Y8" s="130" t="str">
        <f aca="true">IF(OFFSET(TabGara,MATCH(E7,GaraMI:GaraMF,0),10)=0,IF(OFFSET(TabGara,MATCH(E8,GaraMI:GaraMF,0),10)=0,2,""),"")</f>
        <v/>
      </c>
      <c r="Z8" s="131" t="n">
        <f aca="false">SUM(AA8:AG8)</f>
        <v>13</v>
      </c>
      <c r="AA8" s="132"/>
      <c r="AB8" s="132"/>
      <c r="AC8" s="132"/>
      <c r="AD8" s="132"/>
      <c r="AE8" s="132" t="n">
        <f aca="true">IF(OFFSET(TabGara,MATCH(E8,GaraMI:GaraMF,0),10)=0,IF(OFFSET(TabGara,MATCH(D8,GaraTI:GaraTF,0),10)=0,10,""),"")</f>
        <v>10</v>
      </c>
      <c r="AF8" s="132" t="str">
        <f aca="true">IF(OFFSET(TabGara,MATCH(C7,GaraI:GaraF,0),10)=0,IF(OFFSET(TabGara,MATCH(C8,GaraI:GaraF,0),10)=0,2,""),"")</f>
        <v/>
      </c>
      <c r="AG8" s="133" t="n">
        <v>3</v>
      </c>
      <c r="AI8" s="142" t="n">
        <v>6</v>
      </c>
      <c r="AJ8" s="294" t="s">
        <v>47</v>
      </c>
      <c r="AK8" s="136" t="str">
        <f aca="true">OFFSET(TabPiloti,MATCH(AJ8,PilotiI:PilotiF,0),2)</f>
        <v>BAR 2</v>
      </c>
      <c r="AL8" s="136" t="str">
        <f aca="true">OFFSET(TabPiloti,MATCH(AJ8,PilotiI:PilotiF,0),3)</f>
        <v>Honda-B 2</v>
      </c>
      <c r="AM8" s="295" t="s">
        <v>286</v>
      </c>
      <c r="AN8" s="168"/>
      <c r="AO8" s="138" t="n">
        <f aca="false">AO7-2</f>
        <v>36</v>
      </c>
      <c r="AP8" s="139" t="n">
        <f aca="true">OFFSET(TabQual,MATCH(AJ8,QualI:QualF,0),1)-AI8</f>
        <v>10</v>
      </c>
      <c r="AQ8" s="140"/>
      <c r="AR8" s="134" t="n">
        <f aca="false">AR7-1</f>
        <v>19</v>
      </c>
      <c r="AS8" s="139"/>
      <c r="AT8" s="139" t="n">
        <v>53</v>
      </c>
      <c r="AU8" s="139"/>
      <c r="AV8" s="139"/>
      <c r="AW8" s="140"/>
      <c r="AX8" s="22"/>
      <c r="AY8" s="296" t="s">
        <v>162</v>
      </c>
      <c r="AZ8" s="139" t="n">
        <v>6</v>
      </c>
      <c r="BA8" s="139"/>
      <c r="BB8" s="136" t="str">
        <f aca="true">OFFSET(TabPiloti,MATCH(AY8,PilotiI:PilotiF,0),2)</f>
        <v>Mc Laren 2</v>
      </c>
      <c r="BC8" s="136" t="str">
        <f aca="true">OFFSET(TabPiloti,MATCH(AY8,PilotiI:PilotiF,0),3)</f>
        <v>Mercedes 2</v>
      </c>
      <c r="BD8" s="142" t="n">
        <f aca="false">BD7-1</f>
        <v>19</v>
      </c>
      <c r="BE8" s="0"/>
      <c r="BF8" s="143" t="n">
        <v>6</v>
      </c>
      <c r="BG8" s="144" t="s">
        <v>30</v>
      </c>
      <c r="BH8" s="145" t="s">
        <v>120</v>
      </c>
      <c r="BI8" s="145" t="s">
        <v>126</v>
      </c>
      <c r="BJ8" s="146" t="n">
        <f aca="true">OFFSET(TabQual,MATCH(BG8,QualI:QualF,0),1)</f>
        <v>1</v>
      </c>
      <c r="BK8" s="284" t="n">
        <v>2</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39</v>
      </c>
      <c r="G9" s="119" t="n">
        <f aca="true">OFFSET(TabQual,MATCH(C9,QualI:QualF,0),5)</f>
        <v>21</v>
      </c>
      <c r="H9" s="119" t="n">
        <f aca="true">OFFSET(TabQual,MATCH(D9,QualTI:QualTF,0),5)</f>
        <v>9</v>
      </c>
      <c r="I9" s="120" t="n">
        <f aca="true">OFFSET(TabQual,MATCH(E9,QualMI:QualMF,0),5)</f>
        <v>9</v>
      </c>
      <c r="J9" s="121" t="n">
        <f aca="false">K9+P9+U9+Z9</f>
        <v>132</v>
      </c>
      <c r="K9" s="122" t="n">
        <f aca="false">SUM(L9:O9)</f>
        <v>58</v>
      </c>
      <c r="L9" s="123" t="n">
        <f aca="true">OFFSET(TabGara,MATCH(C9,GaraI:GaraF,0),6)</f>
        <v>50</v>
      </c>
      <c r="M9" s="123" t="n">
        <f aca="true">IF(OFFSET(TabGara,MATCH(C9,GaraI:GaraF,0),7)&gt;0,OFFSET(TabGara,MATCH(C9,GaraI:GaraF,0),7)*2,"")</f>
        <v>6</v>
      </c>
      <c r="N9" s="123" t="str">
        <f aca="true">IF(OFFSET(TabGara,MATCH(C9,GaraI:GaraF,0),8)="X",-15,"")</f>
        <v/>
      </c>
      <c r="O9" s="124" t="n">
        <f aca="true">(OFFSET(TabPiloti,MATCH(C9,PilotiI:PilotiF,0),4)-OFFSET(TabPiloti,MATCH(C9,PilotiI:PilotiF,0),5))*2</f>
        <v>2</v>
      </c>
      <c r="P9" s="125" t="n">
        <f aca="false">SUM(Q9:T9)</f>
        <v>31</v>
      </c>
      <c r="Q9" s="126" t="n">
        <f aca="true">OFFSET(TabGara,MATCH(D9,GaraTI:GaraTF,0),9)</f>
        <v>19</v>
      </c>
      <c r="R9" s="126" t="n">
        <f aca="true">ROUNDDOWN(OFFSET(TabGara,MATCH(D9,GaraTI:GaraTF,0),11)/5,0)</f>
        <v>10</v>
      </c>
      <c r="S9" s="126" t="str">
        <f aca="true">IF(OFFSET(TabGara,MATCH(D9,GaraTI:GaraTF,0),13)="X",-7,"")</f>
        <v/>
      </c>
      <c r="T9" s="127" t="n">
        <f aca="true">IF(OFFSET(TabGara,MATCH(D9,GaraTI:GaraTF,0),10)=0,IF(OFFSET(TabGara,MATCH(D10,GaraTI:GaraTF,0),10)=0,2,""),"")</f>
        <v>2</v>
      </c>
      <c r="U9" s="128" t="n">
        <f aca="false">SUM(V9:Y9)</f>
        <v>31</v>
      </c>
      <c r="V9" s="129" t="n">
        <f aca="true">OFFSET(TabGara,MATCH(E9,GaraMI:GaraMF,0),9)</f>
        <v>19</v>
      </c>
      <c r="W9" s="129" t="n">
        <f aca="true">ROUNDDOWN(OFFSET(TabGara,MATCH(E9,GaraMI:GaraMF,0),11)/5,0)</f>
        <v>10</v>
      </c>
      <c r="X9" s="129" t="str">
        <f aca="true">IF(OFFSET(TabGara,MATCH(E9,GaraMI:GaraMF,0),14)="X",-7,"")</f>
        <v/>
      </c>
      <c r="Y9" s="130" t="n">
        <f aca="true">IF(OFFSET(TabGara,MATCH(E9,GaraMI:GaraMF,0),10)=0,IF(OFFSET(TabGara,MATCH(E10,GaraMI:GaraMF,0),10)=0,2,""),"")</f>
        <v>2</v>
      </c>
      <c r="Z9" s="131" t="n">
        <f aca="false">SUM(AA9:AG9)</f>
        <v>12</v>
      </c>
      <c r="AA9" s="132"/>
      <c r="AB9" s="132"/>
      <c r="AC9" s="132"/>
      <c r="AD9" s="132"/>
      <c r="AE9" s="132" t="n">
        <f aca="true">IF(OFFSET(TabGara,MATCH(E9,GaraMI:GaraMF,0),10)=0,IF(OFFSET(TabGara,MATCH(D9,GaraTI:GaraTF,0),10)=0,10,""),"")</f>
        <v>10</v>
      </c>
      <c r="AF9" s="132" t="n">
        <f aca="true">IF(OFFSET(TabGara,MATCH(C9,GaraI:GaraF,0),10)=0,IF(OFFSET(TabGara,MATCH(C10,GaraI:GaraF,0),10)=0,2,""),"")</f>
        <v>2</v>
      </c>
      <c r="AG9" s="133"/>
      <c r="AI9" s="297" t="n">
        <v>7</v>
      </c>
      <c r="AJ9" s="298" t="s">
        <v>20</v>
      </c>
      <c r="AK9" s="155" t="str">
        <f aca="true">OFFSET(TabPiloti,MATCH(AJ9,PilotiI:PilotiF,0),2)</f>
        <v>Mc Laren 1</v>
      </c>
      <c r="AL9" s="155" t="str">
        <f aca="true">OFFSET(TabPiloti,MATCH(AJ9,PilotiI:PilotiF,0),3)</f>
        <v>Mercedes 1</v>
      </c>
      <c r="AM9" s="299" t="s">
        <v>287</v>
      </c>
      <c r="AN9" s="156"/>
      <c r="AO9" s="157" t="n">
        <f aca="false">AO8-2</f>
        <v>34</v>
      </c>
      <c r="AP9" s="158" t="n">
        <f aca="true">OFFSET(TabQual,MATCH(AJ9,QualI:QualF,0),1)-AI9</f>
        <v>0</v>
      </c>
      <c r="AQ9" s="159"/>
      <c r="AR9" s="160" t="n">
        <f aca="false">AR8-1</f>
        <v>18</v>
      </c>
      <c r="AS9" s="158"/>
      <c r="AT9" s="158" t="n">
        <v>53</v>
      </c>
      <c r="AU9" s="158"/>
      <c r="AV9" s="158"/>
      <c r="AW9" s="159"/>
      <c r="AX9" s="22"/>
      <c r="AY9" s="300" t="s">
        <v>20</v>
      </c>
      <c r="AZ9" s="162" t="n">
        <v>7</v>
      </c>
      <c r="BA9" s="162"/>
      <c r="BB9" s="155" t="str">
        <f aca="true">OFFSET(TabPiloti,MATCH(AY9,PilotiI:PilotiF,0),2)</f>
        <v>Mc Laren 1</v>
      </c>
      <c r="BC9" s="155" t="str">
        <f aca="true">OFFSET(TabPiloti,MATCH(AY9,PilotiI:PilotiF,0),3)</f>
        <v>Mercedes 1</v>
      </c>
      <c r="BD9" s="163" t="n">
        <f aca="false">BD8-1</f>
        <v>18</v>
      </c>
      <c r="BE9" s="0"/>
      <c r="BF9" s="170" t="n">
        <v>7</v>
      </c>
      <c r="BG9" s="165" t="s">
        <v>24</v>
      </c>
      <c r="BH9" s="166" t="s">
        <v>130</v>
      </c>
      <c r="BI9" s="166" t="s">
        <v>131</v>
      </c>
      <c r="BJ9" s="146" t="n">
        <f aca="true">OFFSET(TabQual,MATCH(BG9,QualI:QualF,0),1)</f>
        <v>15</v>
      </c>
      <c r="BK9" s="284" t="n">
        <v>11</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7</v>
      </c>
      <c r="G10" s="119" t="n">
        <f aca="true">OFFSET(TabQual,MATCH(C10,QualI:QualF,0),5)</f>
        <v>15</v>
      </c>
      <c r="H10" s="119" t="n">
        <f aca="true">OFFSET(TabQual,MATCH(D10,QualTI:QualTF,0),5)</f>
        <v>7</v>
      </c>
      <c r="I10" s="120" t="n">
        <f aca="true">OFFSET(TabQual,MATCH(E10,QualMI:QualMF,0),5)</f>
        <v>5</v>
      </c>
      <c r="J10" s="121" t="n">
        <f aca="false">K10+P10+U10+Z10</f>
        <v>90</v>
      </c>
      <c r="K10" s="122" t="n">
        <f aca="false">SUM(L10:O10)</f>
        <v>30</v>
      </c>
      <c r="L10" s="123" t="n">
        <f aca="true">OFFSET(TabGara,MATCH(C10,GaraI:GaraF,0),6)</f>
        <v>26</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4</v>
      </c>
      <c r="P10" s="125" t="n">
        <f aca="false">SUM(Q10:T10)</f>
        <v>25</v>
      </c>
      <c r="Q10" s="126" t="n">
        <f aca="true">OFFSET(TabGara,MATCH(D10,GaraTI:GaraTF,0),9)</f>
        <v>13</v>
      </c>
      <c r="R10" s="126" t="n">
        <f aca="true">ROUNDDOWN(OFFSET(TabGara,MATCH(D10,GaraTI:GaraTF,0),11)/5,0)</f>
        <v>10</v>
      </c>
      <c r="S10" s="126" t="str">
        <f aca="true">IF(OFFSET(TabGara,MATCH(D10,GaraTI:GaraTF,0),13)="X",-7,"")</f>
        <v/>
      </c>
      <c r="T10" s="127" t="n">
        <f aca="true">IF(OFFSET(TabGara,MATCH(D9,GaraTI:GaraTF,0),10)=0,IF(OFFSET(TabGara,MATCH(D10,GaraTI:GaraTF,0),10)=0,2,""),"")</f>
        <v>2</v>
      </c>
      <c r="U10" s="128" t="n">
        <f aca="false">SUM(V10:Y10)</f>
        <v>23</v>
      </c>
      <c r="V10" s="129" t="n">
        <f aca="true">OFFSET(TabGara,MATCH(E10,GaraMI:GaraMF,0),9)</f>
        <v>12</v>
      </c>
      <c r="W10" s="129" t="n">
        <f aca="true">ROUNDDOWN(OFFSET(TabGara,MATCH(E10,GaraMI:GaraMF,0),11)/5,0)</f>
        <v>9</v>
      </c>
      <c r="X10" s="129" t="str">
        <f aca="true">IF(OFFSET(TabGara,MATCH(E10,GaraMI:GaraMF,0),14)="X",-7,"")</f>
        <v/>
      </c>
      <c r="Y10" s="130" t="n">
        <f aca="true">IF(OFFSET(TabGara,MATCH(E9,GaraMI:GaraMF,0),10)=0,IF(OFFSET(TabGara,MATCH(E10,GaraMI:GaraMF,0),10)=0,2,""),"")</f>
        <v>2</v>
      </c>
      <c r="Z10" s="131" t="n">
        <f aca="false">SUM(AA10:AG10)</f>
        <v>12</v>
      </c>
      <c r="AA10" s="132"/>
      <c r="AB10" s="132"/>
      <c r="AC10" s="132"/>
      <c r="AD10" s="132"/>
      <c r="AE10" s="132" t="n">
        <f aca="true">IF(OFFSET(TabGara,MATCH(E10,GaraMI:GaraMF,0),10)=0,IF(OFFSET(TabGara,MATCH(D10,GaraTI:GaraTF,0),10)=0,10,""),"")</f>
        <v>10</v>
      </c>
      <c r="AF10" s="132" t="n">
        <f aca="true">IF(OFFSET(TabGara,MATCH(C9,GaraI:GaraF,0),10)=0,IF(OFFSET(TabGara,MATCH(C10,GaraI:GaraF,0),10)=0,2,""),"")</f>
        <v>2</v>
      </c>
      <c r="AG10" s="133"/>
      <c r="AI10" s="142" t="n">
        <v>8</v>
      </c>
      <c r="AJ10" s="294" t="s">
        <v>40</v>
      </c>
      <c r="AK10" s="136" t="str">
        <f aca="true">OFFSET(TabPiloti,MATCH(AJ10,PilotiI:PilotiF,0),2)</f>
        <v>Jordan 1</v>
      </c>
      <c r="AL10" s="136" t="str">
        <f aca="true">OFFSET(TabPiloti,MATCH(AJ10,PilotiI:PilotiF,0),3)</f>
        <v>Honda-J 1</v>
      </c>
      <c r="AM10" s="295" t="s">
        <v>288</v>
      </c>
      <c r="AN10" s="168"/>
      <c r="AO10" s="138" t="n">
        <f aca="false">AO9-2</f>
        <v>32</v>
      </c>
      <c r="AP10" s="139" t="n">
        <f aca="true">OFFSET(TabQual,MATCH(AJ10,QualI:QualF,0),1)-AI10</f>
        <v>4</v>
      </c>
      <c r="AQ10" s="140"/>
      <c r="AR10" s="134" t="n">
        <f aca="false">AR9-1</f>
        <v>17</v>
      </c>
      <c r="AS10" s="139"/>
      <c r="AT10" s="139" t="n">
        <v>53</v>
      </c>
      <c r="AU10" s="139"/>
      <c r="AV10" s="139"/>
      <c r="AW10" s="140"/>
      <c r="AX10" s="22"/>
      <c r="AY10" s="296" t="s">
        <v>49</v>
      </c>
      <c r="AZ10" s="139" t="n">
        <v>8</v>
      </c>
      <c r="BA10" s="139"/>
      <c r="BB10" s="136" t="str">
        <f aca="true">OFFSET(TabPiloti,MATCH(AY10,PilotiI:PilotiF,0),2)</f>
        <v>Jaguar 2</v>
      </c>
      <c r="BC10" s="136" t="str">
        <f aca="true">OFFSET(TabPiloti,MATCH(AY10,PilotiI:PilotiF,0),3)</f>
        <v>Cosworth 2</v>
      </c>
      <c r="BD10" s="142" t="n">
        <f aca="false">BD9-1</f>
        <v>17</v>
      </c>
      <c r="BE10" s="0"/>
      <c r="BF10" s="170" t="n">
        <v>8</v>
      </c>
      <c r="BG10" s="165" t="s">
        <v>42</v>
      </c>
      <c r="BH10" s="166" t="s">
        <v>136</v>
      </c>
      <c r="BI10" s="166" t="s">
        <v>137</v>
      </c>
      <c r="BJ10" s="146" t="n">
        <f aca="true">OFFSET(TabQual,MATCH(BG10,QualI:QualF,0),1)</f>
        <v>14</v>
      </c>
      <c r="BK10" s="284" t="n">
        <v>13</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50</v>
      </c>
      <c r="G11" s="119" t="n">
        <f aca="true">OFFSET(TabQual,MATCH(C11,QualI:QualF,0),5)</f>
        <v>8</v>
      </c>
      <c r="H11" s="119" t="n">
        <f aca="true">OFFSET(TabQual,MATCH(D11,QualTI:QualTF,0),5)</f>
        <v>17</v>
      </c>
      <c r="I11" s="120" t="n">
        <f aca="true">OFFSET(TabQual,MATCH(E11,QualMI:QualMF,0),5)</f>
        <v>25</v>
      </c>
      <c r="J11" s="121" t="n">
        <f aca="false">K11+P11+U11+Z11</f>
        <v>163</v>
      </c>
      <c r="K11" s="122" t="n">
        <f aca="false">SUM(L11:O11)</f>
        <v>68</v>
      </c>
      <c r="L11" s="123" t="n">
        <f aca="true">OFFSET(TabGara,MATCH(C11,GaraI:GaraF,0),6)</f>
        <v>38</v>
      </c>
      <c r="M11" s="123" t="n">
        <f aca="true">IF(OFFSET(TabGara,MATCH(C11,GaraI:GaraF,0),7)&gt;0,OFFSET(TabGara,MATCH(C11,GaraI:GaraF,0),7)*2,"")</f>
        <v>24</v>
      </c>
      <c r="N11" s="123" t="str">
        <f aca="true">IF(OFFSET(TabGara,MATCH(C11,GaraI:GaraF,0),8)="X",-15,"")</f>
        <v/>
      </c>
      <c r="O11" s="124" t="n">
        <f aca="true">(OFFSET(TabPiloti,MATCH(C11,PilotiI:PilotiF,0),4)-OFFSET(TabPiloti,MATCH(C11,PilotiI:PilotiF,0),5))*2</f>
        <v>6</v>
      </c>
      <c r="P11" s="125" t="n">
        <f aca="false">SUM(Q11:T11)</f>
        <v>10</v>
      </c>
      <c r="Q11" s="126" t="n">
        <f aca="true">OFFSET(TabGara,MATCH(D11,GaraTI:GaraTF,0),9)</f>
        <v>7</v>
      </c>
      <c r="R11" s="126" t="n">
        <f aca="true">ROUNDDOWN(OFFSET(TabGara,MATCH(D11,GaraTI:GaraTF,0),11)/5,0)</f>
        <v>3</v>
      </c>
      <c r="S11" s="126" t="str">
        <f aca="true">IF(OFFSET(TabGara,MATCH(D11,GaraTI:GaraTF,0),13)="X",-7,"")</f>
        <v/>
      </c>
      <c r="T11" s="127" t="str">
        <f aca="true">IF(OFFSET(TabGara,MATCH(D11,GaraTI:GaraTF,0),10)=0,IF(OFFSET(TabGara,MATCH(D12,GaraTI:GaraTF,0),10)=0,2,""),"")</f>
        <v/>
      </c>
      <c r="U11" s="128" t="n">
        <f aca="false">SUM(V11:Y11)</f>
        <v>35</v>
      </c>
      <c r="V11" s="129" t="n">
        <f aca="true">OFFSET(TabGara,MATCH(E11,GaraMI:GaraMF,0),9)</f>
        <v>25</v>
      </c>
      <c r="W11" s="129" t="n">
        <f aca="true">ROUNDDOWN(OFFSET(TabGara,MATCH(E11,GaraMI:GaraMF,0),11)/5,0)</f>
        <v>10</v>
      </c>
      <c r="X11" s="129" t="str">
        <f aca="true">IF(OFFSET(TabGara,MATCH(E11,GaraMI:GaraMF,0),14)="X",-7,"")</f>
        <v/>
      </c>
      <c r="Y11" s="130" t="str">
        <f aca="true">IF(OFFSET(TabGara,MATCH(E11,GaraMI:GaraMF,0),10)=0,IF(OFFSET(TabGara,MATCH(E12,GaraMI:GaraMF,0),10)=0,2,""),"")</f>
        <v/>
      </c>
      <c r="Z11" s="131" t="n">
        <f aca="false">SUM(AA11:AG11)</f>
        <v>50</v>
      </c>
      <c r="AA11" s="132"/>
      <c r="AB11" s="132"/>
      <c r="AC11" s="132" t="n">
        <v>34</v>
      </c>
      <c r="AD11" s="132" t="n">
        <v>10</v>
      </c>
      <c r="AE11" s="132" t="str">
        <f aca="true">IF(OFFSET(TabGara,MATCH(E11,GaraMI:GaraMF,0),10)=0,IF(OFFSET(TabGara,MATCH(D11,GaraTI:GaraTF,0),10)=0,10,""),"")</f>
        <v/>
      </c>
      <c r="AF11" s="132" t="str">
        <f aca="true">IF(OFFSET(TabGara,MATCH(C11,GaraI:GaraF,0),10)=0,IF(OFFSET(TabGara,MATCH(C12,GaraI:GaraF,0),10)=0,2,""),"")</f>
        <v/>
      </c>
      <c r="AG11" s="133" t="n">
        <v>6</v>
      </c>
      <c r="AI11" s="297" t="n">
        <v>9</v>
      </c>
      <c r="AJ11" s="298" t="s">
        <v>45</v>
      </c>
      <c r="AK11" s="155" t="str">
        <f aca="true">OFFSET(TabPiloti,MATCH(AJ11,PilotiI:PilotiF,0),2)</f>
        <v>BAR 1</v>
      </c>
      <c r="AL11" s="155" t="str">
        <f aca="true">OFFSET(TabPiloti,MATCH(AJ11,PilotiI:PilotiF,0),3)</f>
        <v>Honda-B 1</v>
      </c>
      <c r="AM11" s="299" t="s">
        <v>289</v>
      </c>
      <c r="AN11" s="156"/>
      <c r="AO11" s="157" t="n">
        <f aca="false">AO10-2</f>
        <v>30</v>
      </c>
      <c r="AP11" s="158" t="n">
        <f aca="true">OFFSET(TabQual,MATCH(AJ11,QualI:QualF,0),1)-AI11</f>
        <v>0</v>
      </c>
      <c r="AQ11" s="159"/>
      <c r="AR11" s="160" t="n">
        <f aca="false">AR10-1</f>
        <v>16</v>
      </c>
      <c r="AS11" s="158"/>
      <c r="AT11" s="158" t="n">
        <v>53</v>
      </c>
      <c r="AU11" s="158"/>
      <c r="AV11" s="158"/>
      <c r="AW11" s="159"/>
      <c r="AX11" s="22"/>
      <c r="AY11" s="300" t="s">
        <v>45</v>
      </c>
      <c r="AZ11" s="162" t="n">
        <v>9</v>
      </c>
      <c r="BA11" s="162"/>
      <c r="BB11" s="155" t="str">
        <f aca="true">OFFSET(TabPiloti,MATCH(AY11,PilotiI:PilotiF,0),2)</f>
        <v>BAR 1</v>
      </c>
      <c r="BC11" s="155" t="str">
        <f aca="true">OFFSET(TabPiloti,MATCH(AY11,PilotiI:PilotiF,0),3)</f>
        <v>Honda-B 1</v>
      </c>
      <c r="BD11" s="163" t="n">
        <f aca="false">BD10-1</f>
        <v>16</v>
      </c>
      <c r="BE11" s="0"/>
      <c r="BF11" s="143" t="n">
        <v>9</v>
      </c>
      <c r="BG11" s="144" t="s">
        <v>40</v>
      </c>
      <c r="BH11" s="145" t="s">
        <v>109</v>
      </c>
      <c r="BI11" s="145" t="s">
        <v>110</v>
      </c>
      <c r="BJ11" s="146" t="n">
        <f aca="true">OFFSET(TabQual,MATCH(BG11,QualI:QualF,0),1)</f>
        <v>12</v>
      </c>
      <c r="BK11" s="284" t="n">
        <v>16</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38</v>
      </c>
      <c r="G12" s="119" t="n">
        <f aca="true">OFFSET(TabQual,MATCH(C12,QualI:QualF,0),5)</f>
        <v>17</v>
      </c>
      <c r="H12" s="119" t="n">
        <f aca="true">OFFSET(TabQual,MATCH(D12,QualTI:QualTF,0),5)</f>
        <v>4</v>
      </c>
      <c r="I12" s="120" t="n">
        <f aca="true">OFFSET(TabQual,MATCH(E12,QualMI:QualMF,0),5)</f>
        <v>17</v>
      </c>
      <c r="J12" s="121" t="n">
        <f aca="false">K12+P12+U12+Z12</f>
        <v>-3</v>
      </c>
      <c r="K12" s="122" t="n">
        <f aca="false">SUM(L12:O12)</f>
        <v>-17</v>
      </c>
      <c r="L12" s="123" t="n">
        <f aca="true">OFFSET(TabGara,MATCH(C12,GaraI:GaraF,0),6)</f>
        <v>12</v>
      </c>
      <c r="M12" s="123" t="str">
        <f aca="true">IF(OFFSET(TabGara,MATCH(C12,GaraI:GaraF,0),7)&gt;0,OFFSET(TabGara,MATCH(C12,GaraI:GaraF,0),7)*2,"")</f>
        <v/>
      </c>
      <c r="N12" s="123" t="n">
        <f aca="true">IF(OFFSET(TabGara,MATCH(C12,GaraI:GaraF,0),8)="X",-15,"")</f>
        <v>-15</v>
      </c>
      <c r="O12" s="124" t="n">
        <f aca="true">(OFFSET(TabPiloti,MATCH(C12,PilotiI:PilotiF,0),4)-OFFSET(TabPiloti,MATCH(C12,PilotiI:PilotiF,0),5))*2</f>
        <v>-14</v>
      </c>
      <c r="P12" s="125" t="n">
        <f aca="false">SUM(Q12:T12)</f>
        <v>4</v>
      </c>
      <c r="Q12" s="126" t="n">
        <f aca="true">OFFSET(TabGara,MATCH(D12,GaraTI:GaraTF,0),9)</f>
        <v>4</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10</v>
      </c>
      <c r="V12" s="129" t="n">
        <f aca="true">OFFSET(TabGara,MATCH(E12,GaraMI:GaraMF,0),9)</f>
        <v>7</v>
      </c>
      <c r="W12" s="129" t="n">
        <f aca="true">ROUNDDOWN(OFFSET(TabGara,MATCH(E12,GaraMI:GaraMF,0),11)/5,0)</f>
        <v>3</v>
      </c>
      <c r="X12" s="129" t="str">
        <f aca="true">IF(OFFSET(TabGara,MATCH(E12,GaraMI:GaraMF,0),14)="X",-7,"")</f>
        <v/>
      </c>
      <c r="Y12" s="130" t="str">
        <f aca="true">IF(OFFSET(TabGara,MATCH(E11,GaraMI:GaraMF,0),10)=0,IF(OFFSET(TabGara,MATCH(E12,GaraMI:GaraMF,0),10)=0,2,""),"")</f>
        <v/>
      </c>
      <c r="Z12" s="131" t="n">
        <f aca="false">SUM(AA12:AG12)</f>
        <v>0</v>
      </c>
      <c r="AA12" s="132"/>
      <c r="AB12" s="132" t="n">
        <v>-10</v>
      </c>
      <c r="AC12" s="132"/>
      <c r="AD12" s="132" t="n">
        <v>10</v>
      </c>
      <c r="AE12" s="132" t="str">
        <f aca="true">IF(OFFSET(TabGara,MATCH(E12,GaraMI:GaraMF,0),10)=0,IF(OFFSET(TabGara,MATCH(D12,GaraTI:GaraTF,0),10)=0,10,""),"")</f>
        <v/>
      </c>
      <c r="AF12" s="132" t="str">
        <f aca="true">IF(OFFSET(TabGara,MATCH(C11,GaraI:GaraF,0),10)=0,IF(OFFSET(TabGara,MATCH(C12,GaraI:GaraF,0),10)=0,2,""),"")</f>
        <v/>
      </c>
      <c r="AG12" s="133"/>
      <c r="AI12" s="142" t="n">
        <v>10</v>
      </c>
      <c r="AJ12" s="294" t="s">
        <v>24</v>
      </c>
      <c r="AK12" s="136" t="str">
        <f aca="true">OFFSET(TabPiloti,MATCH(AJ12,PilotiI:PilotiF,0),2)</f>
        <v>Sauber 1</v>
      </c>
      <c r="AL12" s="136" t="str">
        <f aca="true">OFFSET(TabPiloti,MATCH(AJ12,PilotiI:PilotiF,0),3)</f>
        <v>Petronas 1</v>
      </c>
      <c r="AM12" s="295" t="s">
        <v>290</v>
      </c>
      <c r="AN12" s="168"/>
      <c r="AO12" s="138" t="n">
        <f aca="false">AO11-2</f>
        <v>28</v>
      </c>
      <c r="AP12" s="139" t="n">
        <f aca="true">OFFSET(TabQual,MATCH(AJ12,QualI:QualF,0),1)-AI12</f>
        <v>5</v>
      </c>
      <c r="AQ12" s="140"/>
      <c r="AR12" s="134" t="n">
        <f aca="false">AR11-1</f>
        <v>15</v>
      </c>
      <c r="AS12" s="139"/>
      <c r="AT12" s="139" t="n">
        <v>53</v>
      </c>
      <c r="AU12" s="139"/>
      <c r="AV12" s="139"/>
      <c r="AW12" s="140"/>
      <c r="AX12" s="22"/>
      <c r="AY12" s="296" t="s">
        <v>50</v>
      </c>
      <c r="AZ12" s="139" t="n">
        <v>10</v>
      </c>
      <c r="BA12" s="139"/>
      <c r="BB12" s="136" t="str">
        <f aca="true">OFFSET(TabPiloti,MATCH(AY12,PilotiI:PilotiF,0),2)</f>
        <v>Toyota 1</v>
      </c>
      <c r="BC12" s="136" t="str">
        <f aca="true">OFFSET(TabPiloti,MATCH(AY12,PilotiI:PilotiF,0),3)</f>
        <v>Toyota 1</v>
      </c>
      <c r="BD12" s="142" t="n">
        <f aca="false">BD11-1</f>
        <v>15</v>
      </c>
      <c r="BE12" s="0"/>
      <c r="BF12" s="143" t="n">
        <v>10</v>
      </c>
      <c r="BG12" s="144" t="s">
        <v>44</v>
      </c>
      <c r="BH12" s="145" t="s">
        <v>127</v>
      </c>
      <c r="BI12" s="145" t="s">
        <v>144</v>
      </c>
      <c r="BJ12" s="146" t="n">
        <f aca="true">OFFSET(TabQual,MATCH(BG12,QualI:QualF,0),1)</f>
        <v>18</v>
      </c>
      <c r="BK12" s="284" t="n">
        <v>17</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2</v>
      </c>
      <c r="G13" s="119" t="n">
        <f aca="true">OFFSET(TabQual,MATCH(C13,QualI:QualF,0),5)</f>
        <v>10</v>
      </c>
      <c r="H13" s="119" t="n">
        <f aca="true">OFFSET(TabQual,MATCH(D13,QualTI:QualTF,0),5)</f>
        <v>25</v>
      </c>
      <c r="I13" s="120" t="n">
        <f aca="true">OFFSET(TabQual,MATCH(E13,QualMI:QualMF,0),5)</f>
        <v>7</v>
      </c>
      <c r="J13" s="121" t="n">
        <f aca="false">K13+P13+U13+Z13</f>
        <v>137</v>
      </c>
      <c r="K13" s="122" t="n">
        <f aca="false">SUM(L13:O13)</f>
        <v>46</v>
      </c>
      <c r="L13" s="123" t="n">
        <f aca="true">OFFSET(TabGara,MATCH(C13,GaraI:GaraF,0),6)</f>
        <v>28</v>
      </c>
      <c r="M13" s="123" t="n">
        <f aca="true">IF(OFFSET(TabGara,MATCH(C13,GaraI:GaraF,0),7)&gt;0,OFFSET(TabGara,MATCH(C13,GaraI:GaraF,0),7)*2,"")</f>
        <v>10</v>
      </c>
      <c r="N13" s="123" t="str">
        <f aca="true">IF(OFFSET(TabGara,MATCH(C13,GaraI:GaraF,0),8)="X",-15,"")</f>
        <v/>
      </c>
      <c r="O13" s="124" t="n">
        <f aca="true">(OFFSET(TabPiloti,MATCH(C13,PilotiI:PilotiF,0),4)-OFFSET(TabPiloti,MATCH(C13,PilotiI:PilotiF,0),5))*2</f>
        <v>8</v>
      </c>
      <c r="P13" s="125" t="n">
        <f aca="false">SUM(Q13:T13)</f>
        <v>37</v>
      </c>
      <c r="Q13" s="126" t="n">
        <f aca="true">OFFSET(TabGara,MATCH(D13,GaraTI:GaraTF,0),9)</f>
        <v>25</v>
      </c>
      <c r="R13" s="126" t="n">
        <f aca="true">ROUNDDOWN(OFFSET(TabGara,MATCH(D13,GaraTI:GaraTF,0),11)/5,0)</f>
        <v>10</v>
      </c>
      <c r="S13" s="126" t="str">
        <f aca="true">IF(OFFSET(TabGara,MATCH(D13,GaraTI:GaraTF,0),13)="X",-7,"")</f>
        <v/>
      </c>
      <c r="T13" s="127" t="n">
        <f aca="true">IF(OFFSET(TabGara,MATCH(D13,GaraTI:GaraTF,0),10)=0,IF(OFFSET(TabGara,MATCH(D14,GaraTI:GaraTF,0),10)=0,2,""),"")</f>
        <v>2</v>
      </c>
      <c r="U13" s="128" t="n">
        <f aca="false">SUM(V13:Y13)</f>
        <v>25</v>
      </c>
      <c r="V13" s="129" t="n">
        <f aca="true">OFFSET(TabGara,MATCH(E13,GaraMI:GaraMF,0),9)</f>
        <v>13</v>
      </c>
      <c r="W13" s="129" t="n">
        <f aca="true">ROUNDDOWN(OFFSET(TabGara,MATCH(E13,GaraMI:GaraMF,0),11)/5,0)</f>
        <v>10</v>
      </c>
      <c r="X13" s="129" t="str">
        <f aca="true">IF(OFFSET(TabGara,MATCH(E13,GaraMI:GaraMF,0),14)="X",-7,"")</f>
        <v/>
      </c>
      <c r="Y13" s="130" t="n">
        <f aca="true">IF(OFFSET(TabGara,MATCH(E13,GaraMI:GaraMF,0),10)=0,IF(OFFSET(TabGara,MATCH(E14,GaraMI:GaraMF,0),10)=0,2,""),"")</f>
        <v>2</v>
      </c>
      <c r="Z13" s="131" t="n">
        <f aca="false">SUM(AA13:AG13)</f>
        <v>29</v>
      </c>
      <c r="AA13" s="132"/>
      <c r="AB13" s="132"/>
      <c r="AC13" s="132" t="n">
        <v>17</v>
      </c>
      <c r="AD13" s="132"/>
      <c r="AE13" s="132" t="n">
        <f aca="true">IF(OFFSET(TabGara,MATCH(E13,GaraMI:GaraMF,0),10)=0,IF(OFFSET(TabGara,MATCH(D13,GaraTI:GaraTF,0),10)=0,10,""),"")</f>
        <v>10</v>
      </c>
      <c r="AF13" s="132" t="n">
        <f aca="true">IF(OFFSET(TabGara,MATCH(C13,GaraI:GaraF,0),10)=0,IF(OFFSET(TabGara,MATCH(C14,GaraI:GaraF,0),10)=0,2,""),"")</f>
        <v>2</v>
      </c>
      <c r="AG13" s="133"/>
      <c r="AI13" s="297" t="n">
        <v>11</v>
      </c>
      <c r="AJ13" s="298" t="s">
        <v>50</v>
      </c>
      <c r="AK13" s="155" t="str">
        <f aca="true">OFFSET(TabPiloti,MATCH(AJ13,PilotiI:PilotiF,0),2)</f>
        <v>Toyota 1</v>
      </c>
      <c r="AL13" s="155" t="str">
        <f aca="true">OFFSET(TabPiloti,MATCH(AJ13,PilotiI:PilotiF,0),3)</f>
        <v>Toyota 1</v>
      </c>
      <c r="AM13" s="299" t="s">
        <v>174</v>
      </c>
      <c r="AN13" s="156"/>
      <c r="AO13" s="157" t="n">
        <f aca="false">AO12-2</f>
        <v>26</v>
      </c>
      <c r="AP13" s="158" t="n">
        <f aca="true">OFFSET(TabQual,MATCH(AJ13,QualI:QualF,0),1)-AI13</f>
        <v>-1</v>
      </c>
      <c r="AQ13" s="159"/>
      <c r="AR13" s="160" t="n">
        <f aca="false">AR12-1</f>
        <v>14</v>
      </c>
      <c r="AS13" s="158"/>
      <c r="AT13" s="158" t="n">
        <v>52</v>
      </c>
      <c r="AU13" s="158"/>
      <c r="AV13" s="158"/>
      <c r="AW13" s="159"/>
      <c r="AX13" s="171"/>
      <c r="AY13" s="300" t="s">
        <v>26</v>
      </c>
      <c r="AZ13" s="162" t="n">
        <v>22</v>
      </c>
      <c r="BA13" s="162" t="n">
        <v>11</v>
      </c>
      <c r="BB13" s="155" t="str">
        <f aca="true">OFFSET(TabPiloti,MATCH(AY13,PilotiI:PilotiF,0),2)</f>
        <v>Renault 1</v>
      </c>
      <c r="BC13" s="155" t="str">
        <f aca="true">OFFSET(TabPiloti,MATCH(AY13,PilotiI:PilotiF,0),3)</f>
        <v>Renault 1</v>
      </c>
      <c r="BD13" s="163" t="n">
        <f aca="false">BD12-1</f>
        <v>14</v>
      </c>
      <c r="BE13" s="0"/>
      <c r="BF13" s="170" t="n">
        <v>11</v>
      </c>
      <c r="BG13" s="165" t="s">
        <v>45</v>
      </c>
      <c r="BH13" s="166" t="s">
        <v>124</v>
      </c>
      <c r="BI13" s="166" t="s">
        <v>125</v>
      </c>
      <c r="BJ13" s="146" t="n">
        <f aca="true">OFFSET(TabQual,MATCH(BG13,QualI:QualF,0),1)</f>
        <v>9</v>
      </c>
      <c r="BK13" s="284" t="n">
        <v>10</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60</v>
      </c>
      <c r="G14" s="119" t="n">
        <f aca="true">OFFSET(TabQual,MATCH(C14,QualI:QualF,0),5)</f>
        <v>20</v>
      </c>
      <c r="H14" s="119" t="n">
        <f aca="true">OFFSET(TabQual,MATCH(D14,QualTI:QualTF,0),5)</f>
        <v>20</v>
      </c>
      <c r="I14" s="120" t="n">
        <f aca="true">OFFSET(TabQual,MATCH(E14,QualMI:QualMF,0),5)</f>
        <v>20</v>
      </c>
      <c r="J14" s="121" t="n">
        <f aca="false">K14+P14+U14+Z14</f>
        <v>139</v>
      </c>
      <c r="K14" s="122" t="n">
        <f aca="false">SUM(L14:O14)</f>
        <v>44</v>
      </c>
      <c r="L14" s="123" t="n">
        <f aca="true">OFFSET(TabGara,MATCH(C14,GaraI:GaraF,0),6)</f>
        <v>42</v>
      </c>
      <c r="M14" s="123" t="n">
        <f aca="true">IF(OFFSET(TabGara,MATCH(C14,GaraI:GaraF,0),7)&gt;0,OFFSET(TabGara,MATCH(C14,GaraI:GaraF,0),7)*2,"")</f>
        <v>4</v>
      </c>
      <c r="N14" s="123" t="str">
        <f aca="true">IF(OFFSET(TabGara,MATCH(C14,GaraI:GaraF,0),8)="X",-15,"")</f>
        <v/>
      </c>
      <c r="O14" s="124" t="n">
        <f aca="true">(OFFSET(TabPiloti,MATCH(C14,PilotiI:PilotiF,0),4)-OFFSET(TabPiloti,MATCH(C14,PilotiI:PilotiF,0),5))*2</f>
        <v>-2</v>
      </c>
      <c r="P14" s="125" t="n">
        <f aca="false">SUM(Q14:T14)</f>
        <v>34</v>
      </c>
      <c r="Q14" s="126" t="n">
        <f aca="true">OFFSET(TabGara,MATCH(D14,GaraTI:GaraTF,0),9)</f>
        <v>22</v>
      </c>
      <c r="R14" s="126" t="n">
        <f aca="true">ROUNDDOWN(OFFSET(TabGara,MATCH(D14,GaraTI:GaraTF,0),11)/5,0)</f>
        <v>10</v>
      </c>
      <c r="S14" s="126" t="str">
        <f aca="true">IF(OFFSET(TabGara,MATCH(D14,GaraTI:GaraTF,0),13)="X",-7,"")</f>
        <v/>
      </c>
      <c r="T14" s="127" t="n">
        <f aca="true">IF(OFFSET(TabGara,MATCH(D13,GaraTI:GaraTF,0),10)=0,IF(OFFSET(TabGara,MATCH(D14,GaraTI:GaraTF,0),10)=0,2,""),"")</f>
        <v>2</v>
      </c>
      <c r="U14" s="128" t="n">
        <f aca="false">SUM(V14:Y14)</f>
        <v>34</v>
      </c>
      <c r="V14" s="129" t="n">
        <f aca="true">OFFSET(TabGara,MATCH(E14,GaraMI:GaraMF,0),9)</f>
        <v>22</v>
      </c>
      <c r="W14" s="129" t="n">
        <f aca="true">ROUNDDOWN(OFFSET(TabGara,MATCH(E14,GaraMI:GaraMF,0),11)/5,0)</f>
        <v>10</v>
      </c>
      <c r="X14" s="129" t="str">
        <f aca="true">IF(OFFSET(TabGara,MATCH(E14,GaraMI:GaraMF,0),14)="X",-7,"")</f>
        <v/>
      </c>
      <c r="Y14" s="130" t="n">
        <f aca="true">IF(OFFSET(TabGara,MATCH(E13,GaraMI:GaraMF,0),10)=0,IF(OFFSET(TabGara,MATCH(E14,GaraMI:GaraMF,0),10)=0,2,""),"")</f>
        <v>2</v>
      </c>
      <c r="Z14" s="131" t="n">
        <f aca="false">SUM(AA14:AG14)</f>
        <v>27</v>
      </c>
      <c r="AA14" s="132"/>
      <c r="AB14" s="132"/>
      <c r="AC14" s="132"/>
      <c r="AD14" s="132"/>
      <c r="AE14" s="132" t="n">
        <f aca="true">IF(OFFSET(TabGara,MATCH(E14,GaraMI:GaraMF,0),10)=0,IF(OFFSET(TabGara,MATCH(D14,GaraTI:GaraTF,0),10)=0,10,""),"")</f>
        <v>10</v>
      </c>
      <c r="AF14" s="132" t="n">
        <f aca="true">IF(OFFSET(TabGara,MATCH(C13,GaraI:GaraF,0),10)=0,IF(OFFSET(TabGara,MATCH(C14,GaraI:GaraF,0),10)=0,2,""),"")</f>
        <v>2</v>
      </c>
      <c r="AG14" s="133" t="n">
        <v>15</v>
      </c>
      <c r="AI14" s="142" t="n">
        <v>12</v>
      </c>
      <c r="AJ14" s="294" t="s">
        <v>44</v>
      </c>
      <c r="AK14" s="136" t="str">
        <f aca="true">OFFSET(TabPiloti,MATCH(AJ14,PilotiI:PilotiF,0),2)</f>
        <v>Jordan 2</v>
      </c>
      <c r="AL14" s="136" t="str">
        <f aca="true">OFFSET(TabPiloti,MATCH(AJ14,PilotiI:PilotiF,0),3)</f>
        <v>Honda-J 2</v>
      </c>
      <c r="AM14" s="295" t="s">
        <v>174</v>
      </c>
      <c r="AN14" s="168"/>
      <c r="AO14" s="138" t="n">
        <f aca="false">AO13-2</f>
        <v>24</v>
      </c>
      <c r="AP14" s="139" t="n">
        <f aca="true">OFFSET(TabQual,MATCH(AJ14,QualI:QualF,0),1)-AI14</f>
        <v>6</v>
      </c>
      <c r="AQ14" s="140"/>
      <c r="AR14" s="134" t="n">
        <f aca="false">AR13-1</f>
        <v>13</v>
      </c>
      <c r="AS14" s="139"/>
      <c r="AT14" s="139" t="n">
        <v>52</v>
      </c>
      <c r="AU14" s="139"/>
      <c r="AV14" s="139"/>
      <c r="AW14" s="140"/>
      <c r="AX14" s="172"/>
      <c r="AY14" s="296" t="s">
        <v>40</v>
      </c>
      <c r="AZ14" s="139" t="n">
        <v>12</v>
      </c>
      <c r="BA14" s="139"/>
      <c r="BB14" s="136" t="str">
        <f aca="true">OFFSET(TabPiloti,MATCH(AY14,PilotiI:PilotiF,0),2)</f>
        <v>Jordan 1</v>
      </c>
      <c r="BC14" s="136" t="str">
        <f aca="true">OFFSET(TabPiloti,MATCH(AY14,PilotiI:PilotiF,0),3)</f>
        <v>Honda-J 1</v>
      </c>
      <c r="BD14" s="142" t="n">
        <f aca="false">BD13-1</f>
        <v>13</v>
      </c>
      <c r="BE14" s="0"/>
      <c r="BF14" s="170" t="n">
        <v>12</v>
      </c>
      <c r="BG14" s="165" t="s">
        <v>47</v>
      </c>
      <c r="BH14" s="166" t="s">
        <v>132</v>
      </c>
      <c r="BI14" s="166" t="s">
        <v>133</v>
      </c>
      <c r="BJ14" s="146" t="n">
        <f aca="true">OFFSET(TabQual,MATCH(BG14,QualI:QualF,0),1)</f>
        <v>16</v>
      </c>
      <c r="BK14" s="284" t="n">
        <v>9</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1</v>
      </c>
      <c r="G15" s="119" t="n">
        <f aca="true">OFFSET(TabQual,MATCH(C15,QualI:QualF,0),5)</f>
        <v>3</v>
      </c>
      <c r="H15" s="119" t="n">
        <f aca="true">OFFSET(TabQual,MATCH(D15,QualTI:QualTF,0),5)</f>
        <v>19</v>
      </c>
      <c r="I15" s="120" t="n">
        <f aca="true">OFFSET(TabQual,MATCH(E15,QualMI:QualMF,0),5)</f>
        <v>19</v>
      </c>
      <c r="J15" s="121" t="n">
        <f aca="false">K15+P15+U15+Z15</f>
        <v>17</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15</v>
      </c>
      <c r="Q15" s="126" t="n">
        <f aca="true">OFFSET(TabGara,MATCH(D15,GaraTI:GaraTF,0),9)</f>
        <v>10</v>
      </c>
      <c r="R15" s="126" t="n">
        <f aca="true">ROUNDDOWN(OFFSET(TabGara,MATCH(D15,GaraTI:GaraTF,0),11)/5,0)</f>
        <v>5</v>
      </c>
      <c r="S15" s="126" t="str">
        <f aca="true">IF(OFFSET(TabGara,MATCH(D15,GaraTI:GaraTF,0),13)="X",-7,"")</f>
        <v/>
      </c>
      <c r="T15" s="127" t="str">
        <f aca="true">IF(OFFSET(TabGara,MATCH(D15,GaraTI:GaraTF,0),10)=0,IF(OFFSET(TabGara,MATCH(D16,GaraTI:GaraTF,0),10)=0,2,""),"")</f>
        <v/>
      </c>
      <c r="U15" s="128" t="n">
        <f aca="false">SUM(V15:Y15)</f>
        <v>8</v>
      </c>
      <c r="V15" s="129" t="n">
        <f aca="true">OFFSET(TabGara,MATCH(E15,GaraMI:GaraMF,0),9)</f>
        <v>10</v>
      </c>
      <c r="W15" s="129" t="n">
        <f aca="true">ROUNDDOWN(OFFSET(TabGara,MATCH(E15,GaraMI:GaraMF,0),11)/5,0)</f>
        <v>5</v>
      </c>
      <c r="X15" s="129" t="n">
        <f aca="true">IF(OFFSET(TabGara,MATCH(E15,GaraMI:GaraMF,0),14)="X",-7,"")</f>
        <v>-7</v>
      </c>
      <c r="Y15" s="130" t="str">
        <f aca="true">IF(OFFSET(TabGara,MATCH(E15,GaraMI:GaraMF,0),10)=0,IF(OFFSET(TabGara,MATCH(E16,GaraMI:GaraMF,0),10)=0,2,""),"")</f>
        <v/>
      </c>
      <c r="Z15" s="131" t="n">
        <f aca="false">SUM(AA15:AG15)</f>
        <v>-10</v>
      </c>
      <c r="AA15" s="132"/>
      <c r="AB15" s="132" t="n">
        <v>-10</v>
      </c>
      <c r="AC15" s="132"/>
      <c r="AD15" s="132"/>
      <c r="AE15" s="132" t="str">
        <f aca="true">IF(OFFSET(TabGara,MATCH(E15,GaraMI:GaraMF,0),10)=0,IF(OFFSET(TabGara,MATCH(D15,GaraTI:GaraTF,0),10)=0,10,""),"")</f>
        <v/>
      </c>
      <c r="AF15" s="132" t="str">
        <f aca="true">IF(OFFSET(TabGara,MATCH(C15,GaraI:GaraF,0),10)=0,IF(OFFSET(TabGara,MATCH(C16,GaraI:GaraF,0),10)=0,2,""),"")</f>
        <v/>
      </c>
      <c r="AG15" s="133"/>
      <c r="AI15" s="297" t="n">
        <v>13</v>
      </c>
      <c r="AJ15" s="302" t="s">
        <v>71</v>
      </c>
      <c r="AK15" s="155" t="str">
        <f aca="true">OFFSET(TabPiloti,MATCH(AJ15,PilotiI:PilotiF,0),2)</f>
        <v>Minardi 1</v>
      </c>
      <c r="AL15" s="155" t="str">
        <f aca="true">OFFSET(TabPiloti,MATCH(AJ15,PilotiI:PilotiF,0),3)</f>
        <v>Asiatech 1</v>
      </c>
      <c r="AM15" s="154" t="s">
        <v>291</v>
      </c>
      <c r="AN15" s="174"/>
      <c r="AO15" s="157" t="n">
        <f aca="false">AO14-2</f>
        <v>22</v>
      </c>
      <c r="AP15" s="158" t="n">
        <f aca="true">OFFSET(TabQual,MATCH(AJ15,QualI:QualF,0),1)-AI15</f>
        <v>7</v>
      </c>
      <c r="AQ15" s="159"/>
      <c r="AR15" s="160" t="n">
        <f aca="false">AR14-1</f>
        <v>12</v>
      </c>
      <c r="AS15" s="158"/>
      <c r="AT15" s="175" t="n">
        <v>47</v>
      </c>
      <c r="AU15" s="158"/>
      <c r="AV15" s="158"/>
      <c r="AW15" s="159"/>
      <c r="AX15" s="172"/>
      <c r="AY15" s="300" t="s">
        <v>28</v>
      </c>
      <c r="AZ15" s="162" t="n">
        <v>13</v>
      </c>
      <c r="BA15" s="162"/>
      <c r="BB15" s="155" t="str">
        <f aca="true">OFFSET(TabPiloti,MATCH(AY15,PilotiI:PilotiF,0),2)</f>
        <v>Toyota 2</v>
      </c>
      <c r="BC15" s="155" t="str">
        <f aca="true">OFFSET(TabPiloti,MATCH(AY15,PilotiI:PilotiF,0),3)</f>
        <v>Toyota 2</v>
      </c>
      <c r="BD15" s="163" t="n">
        <f aca="false">BD14-1</f>
        <v>12</v>
      </c>
      <c r="BE15" s="0"/>
      <c r="BF15" s="143" t="n">
        <v>14</v>
      </c>
      <c r="BG15" s="144" t="s">
        <v>26</v>
      </c>
      <c r="BH15" s="145" t="s">
        <v>113</v>
      </c>
      <c r="BI15" s="145" t="s">
        <v>113</v>
      </c>
      <c r="BJ15" s="146" t="n">
        <f aca="true">OFFSET(TabQual,MATCH(BG15,QualI:QualF,0),1)</f>
        <v>22</v>
      </c>
      <c r="BK15" s="284" t="n">
        <v>12</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4</v>
      </c>
      <c r="G16" s="119" t="n">
        <f aca="true">OFFSET(TabQual,MATCH(C16,QualI:QualF,0),5)</f>
        <v>12</v>
      </c>
      <c r="H16" s="119" t="n">
        <f aca="true">OFFSET(TabQual,MATCH(D16,QualTI:QualTF,0),5)</f>
        <v>21</v>
      </c>
      <c r="I16" s="120" t="n">
        <f aca="true">OFFSET(TabQual,MATCH(E16,QualMI:QualMF,0),5)</f>
        <v>21</v>
      </c>
      <c r="J16" s="121" t="n">
        <f aca="false">K16+P16+U16+Z16</f>
        <v>139</v>
      </c>
      <c r="K16" s="122" t="n">
        <f aca="false">SUM(L16:O16)</f>
        <v>22</v>
      </c>
      <c r="L16" s="123" t="n">
        <f aca="true">OFFSET(TabGara,MATCH(C16,GaraI:GaraF,0),6)</f>
        <v>10</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12</v>
      </c>
      <c r="P16" s="125" t="n">
        <f aca="false">SUM(Q16:T16)</f>
        <v>40</v>
      </c>
      <c r="Q16" s="126" t="n">
        <f aca="true">OFFSET(TabGara,MATCH(D16,GaraTI:GaraTF,0),9)</f>
        <v>30</v>
      </c>
      <c r="R16" s="126" t="n">
        <f aca="true">ROUNDDOWN(OFFSET(TabGara,MATCH(D16,GaraTI:GaraTF,0),11)/5,0)</f>
        <v>10</v>
      </c>
      <c r="S16" s="126" t="str">
        <f aca="true">IF(OFFSET(TabGara,MATCH(D16,GaraTI:GaraTF,0),13)="X",-7,"")</f>
        <v/>
      </c>
      <c r="T16" s="127" t="str">
        <f aca="true">IF(OFFSET(TabGara,MATCH(D15,GaraTI:GaraTF,0),10)=0,IF(OFFSET(TabGara,MATCH(D16,GaraTI:GaraTF,0),10)=0,2,""),"")</f>
        <v/>
      </c>
      <c r="U16" s="128" t="n">
        <f aca="false">SUM(V16:Y16)</f>
        <v>40</v>
      </c>
      <c r="V16" s="129" t="n">
        <f aca="true">OFFSET(TabGara,MATCH(E16,GaraMI:GaraMF,0),9)</f>
        <v>30</v>
      </c>
      <c r="W16" s="129" t="n">
        <f aca="true">ROUNDDOWN(OFFSET(TabGara,MATCH(E16,GaraMI:GaraMF,0),11)/5,0)</f>
        <v>10</v>
      </c>
      <c r="X16" s="129" t="str">
        <f aca="true">IF(OFFSET(TabGara,MATCH(E16,GaraMI:GaraMF,0),14)="X",-7,"")</f>
        <v/>
      </c>
      <c r="Y16" s="130" t="str">
        <f aca="true">IF(OFFSET(TabGara,MATCH(E15,GaraMI:GaraMF,0),10)=0,IF(OFFSET(TabGara,MATCH(E16,GaraMI:GaraMF,0),10)=0,2,""),"")</f>
        <v/>
      </c>
      <c r="Z16" s="131" t="n">
        <f aca="false">SUM(AA16:AG16)</f>
        <v>37</v>
      </c>
      <c r="AA16" s="132"/>
      <c r="AB16" s="132"/>
      <c r="AC16" s="132" t="n">
        <v>17</v>
      </c>
      <c r="AD16" s="132"/>
      <c r="AE16" s="132" t="n">
        <f aca="true">IF(OFFSET(TabGara,MATCH(E16,GaraMI:GaraMF,0),10)=0,IF(OFFSET(TabGara,MATCH(D16,GaraTI:GaraTF,0),10)=0,10,""),"")</f>
        <v>10</v>
      </c>
      <c r="AF16" s="132" t="str">
        <f aca="true">IF(OFFSET(TabGara,MATCH(C15,GaraI:GaraF,0),10)=0,IF(OFFSET(TabGara,MATCH(C16,GaraI:GaraF,0),10)=0,2,""),"")</f>
        <v/>
      </c>
      <c r="AG16" s="133" t="n">
        <v>10</v>
      </c>
      <c r="AI16" s="142" t="n">
        <v>14</v>
      </c>
      <c r="AJ16" s="301" t="s">
        <v>30</v>
      </c>
      <c r="AK16" s="136" t="str">
        <f aca="true">OFFSET(TabPiloti,MATCH(AJ16,PilotiI:PilotiF,0),2)</f>
        <v>Williams 2</v>
      </c>
      <c r="AL16" s="136" t="str">
        <f aca="true">OFFSET(TabPiloti,MATCH(AJ16,PilotiI:PilotiF,0),3)</f>
        <v>BMW 2</v>
      </c>
      <c r="AM16" s="135"/>
      <c r="AN16" s="176" t="s">
        <v>278</v>
      </c>
      <c r="AO16" s="138" t="n">
        <f aca="false">AO15-2</f>
        <v>20</v>
      </c>
      <c r="AP16" s="139" t="n">
        <f aca="true">OFFSET(TabQual,MATCH(AJ16,QualI:QualF,0),1)-AI16</f>
        <v>-13</v>
      </c>
      <c r="AQ16" s="140"/>
      <c r="AR16" s="134" t="n">
        <f aca="false">AR15-1</f>
        <v>11</v>
      </c>
      <c r="AS16" s="139" t="s">
        <v>140</v>
      </c>
      <c r="AT16" s="177" t="n">
        <v>33</v>
      </c>
      <c r="AU16" s="139"/>
      <c r="AV16" s="139" t="s">
        <v>140</v>
      </c>
      <c r="AW16" s="140"/>
      <c r="AX16" s="172"/>
      <c r="AY16" s="296" t="s">
        <v>42</v>
      </c>
      <c r="AZ16" s="139" t="n">
        <v>14</v>
      </c>
      <c r="BA16" s="139"/>
      <c r="BB16" s="136" t="str">
        <f aca="true">OFFSET(TabPiloti,MATCH(AY16,PilotiI:PilotiF,0),2)</f>
        <v>Sauber 2</v>
      </c>
      <c r="BC16" s="136" t="str">
        <f aca="true">OFFSET(TabPiloti,MATCH(AY16,PilotiI:PilotiF,0),3)</f>
        <v>Petronas 2</v>
      </c>
      <c r="BD16" s="142" t="n">
        <f aca="false">BD15-1</f>
        <v>11</v>
      </c>
      <c r="BE16" s="0"/>
      <c r="BF16" s="143" t="n">
        <v>15</v>
      </c>
      <c r="BG16" s="144" t="s">
        <v>22</v>
      </c>
      <c r="BH16" s="145" t="s">
        <v>116</v>
      </c>
      <c r="BI16" s="145" t="s">
        <v>116</v>
      </c>
      <c r="BJ16" s="146" t="n">
        <f aca="true">OFFSET(TabQual,MATCH(BG16,QualI:QualF,0),1)</f>
        <v>17</v>
      </c>
      <c r="BK16" s="284" t="n">
        <v>14</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47</v>
      </c>
      <c r="G17" s="119" t="n">
        <f aca="true">OFFSET(TabQual,MATCH(C17,QualI:QualF,0),5)</f>
        <v>25</v>
      </c>
      <c r="H17" s="119" t="n">
        <f aca="true">OFFSET(TabQual,MATCH(D17,QualTI:QualTF,0),5)</f>
        <v>18</v>
      </c>
      <c r="I17" s="120" t="n">
        <f aca="true">OFFSET(TabQual,MATCH(E17,QualMI:QualMF,0),5)</f>
        <v>4</v>
      </c>
      <c r="J17" s="121" t="n">
        <f aca="false">K17+P17+U17+Z17</f>
        <v>66</v>
      </c>
      <c r="K17" s="122" t="n">
        <f aca="false">SUM(L17:O17)</f>
        <v>41</v>
      </c>
      <c r="L17" s="123" t="n">
        <f aca="true">OFFSET(TabGara,MATCH(C17,GaraI:GaraF,0),6)</f>
        <v>45</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4</v>
      </c>
      <c r="P17" s="125" t="n">
        <f aca="false">SUM(Q17:T17)</f>
        <v>28</v>
      </c>
      <c r="Q17" s="126" t="n">
        <f aca="true">OFFSET(TabGara,MATCH(D17,GaraTI:GaraTF,0),9)</f>
        <v>18</v>
      </c>
      <c r="R17" s="126" t="n">
        <f aca="true">ROUNDDOWN(OFFSET(TabGara,MATCH(D17,GaraTI:GaraTF,0),11)/5,0)</f>
        <v>10</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7</v>
      </c>
      <c r="AA17" s="132"/>
      <c r="AB17" s="132" t="n">
        <v>-10</v>
      </c>
      <c r="AC17" s="132"/>
      <c r="AD17" s="132"/>
      <c r="AE17" s="132" t="str">
        <f aca="true">IF(OFFSET(TabGara,MATCH(E17,GaraMI:GaraMF,0),10)=0,IF(OFFSET(TabGara,MATCH(D17,GaraTI:GaraTF,0),10)=0,10,""),"")</f>
        <v/>
      </c>
      <c r="AF17" s="132" t="str">
        <f aca="true">IF(OFFSET(TabGara,MATCH(C17,GaraI:GaraF,0),10)=0,IF(OFFSET(TabGara,MATCH(C18,GaraI:GaraF,0),10)=0,2,""),"")</f>
        <v/>
      </c>
      <c r="AG17" s="133" t="n">
        <v>3</v>
      </c>
      <c r="AI17" s="297" t="n">
        <v>15</v>
      </c>
      <c r="AJ17" s="298" t="s">
        <v>162</v>
      </c>
      <c r="AK17" s="155" t="str">
        <f aca="true">OFFSET(TabPiloti,MATCH(AJ17,PilotiI:PilotiF,0),2)</f>
        <v>Mc Laren 2</v>
      </c>
      <c r="AL17" s="155" t="str">
        <f aca="true">OFFSET(TabPiloti,MATCH(AJ17,PilotiI:PilotiF,0),3)</f>
        <v>Mercedes 2</v>
      </c>
      <c r="AM17" s="178"/>
      <c r="AN17" s="179" t="s">
        <v>76</v>
      </c>
      <c r="AO17" s="157" t="n">
        <f aca="false">AO16-2</f>
        <v>18</v>
      </c>
      <c r="AP17" s="158" t="n">
        <f aca="true">OFFSET(TabQual,MATCH(AJ17,QualI:QualF,0),1)-AI17</f>
        <v>-9</v>
      </c>
      <c r="AQ17" s="159"/>
      <c r="AR17" s="160" t="n">
        <f aca="false">AR16-1</f>
        <v>10</v>
      </c>
      <c r="AS17" s="158" t="s">
        <v>140</v>
      </c>
      <c r="AT17" s="175" t="n">
        <v>29</v>
      </c>
      <c r="AU17" s="158"/>
      <c r="AV17" s="158"/>
      <c r="AW17" s="159" t="s">
        <v>140</v>
      </c>
      <c r="AX17" s="172"/>
      <c r="AY17" s="300" t="s">
        <v>24</v>
      </c>
      <c r="AZ17" s="162" t="n">
        <v>15</v>
      </c>
      <c r="BA17" s="162"/>
      <c r="BB17" s="155" t="str">
        <f aca="true">OFFSET(TabPiloti,MATCH(AY17,PilotiI:PilotiF,0),2)</f>
        <v>Sauber 1</v>
      </c>
      <c r="BC17" s="155" t="str">
        <f aca="true">OFFSET(TabPiloti,MATCH(AY17,PilotiI:PilotiF,0),3)</f>
        <v>Petronas 1</v>
      </c>
      <c r="BD17" s="163" t="n">
        <f aca="false">BD16-1</f>
        <v>10</v>
      </c>
      <c r="BE17" s="0"/>
      <c r="BF17" s="170" t="n">
        <v>16</v>
      </c>
      <c r="BG17" s="165" t="s">
        <v>37</v>
      </c>
      <c r="BH17" s="166" t="s">
        <v>146</v>
      </c>
      <c r="BI17" s="166" t="s">
        <v>147</v>
      </c>
      <c r="BJ17" s="146" t="n">
        <f aca="true">OFFSET(TabQual,MATCH(BG17,QualI:QualF,0),1)</f>
        <v>5</v>
      </c>
      <c r="BK17" s="284" t="n">
        <v>6</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0</v>
      </c>
      <c r="G18" s="119" t="n">
        <f aca="true">OFFSET(TabQual,MATCH(C18,QualI:QualF,0),5)</f>
        <v>4</v>
      </c>
      <c r="H18" s="119" t="n">
        <f aca="true">OFFSET(TabQual,MATCH(D18,QualTI:QualTF,0),5)</f>
        <v>3</v>
      </c>
      <c r="I18" s="120" t="n">
        <f aca="true">OFFSET(TabQual,MATCH(E18,QualMI:QualMF,0),5)</f>
        <v>3</v>
      </c>
      <c r="J18" s="121" t="n">
        <f aca="false">K18+P18+U18+Z18</f>
        <v>-18</v>
      </c>
      <c r="K18" s="122" t="n">
        <f aca="false">SUM(L18:O18)</f>
        <v>6</v>
      </c>
      <c r="L18" s="123" t="n">
        <f aca="true">OFFSET(TabGara,MATCH(C18,GaraI:GaraF,0),6)</f>
        <v>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30</v>
      </c>
      <c r="AA18" s="132"/>
      <c r="AB18" s="132" t="n">
        <v>-30</v>
      </c>
      <c r="AC18" s="132"/>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34</v>
      </c>
      <c r="AK18" s="136" t="str">
        <f aca="true">OFFSET(TabPiloti,MATCH(AJ18,PilotiI:PilotiF,0),2)</f>
        <v>Minardi 2</v>
      </c>
      <c r="AL18" s="136" t="str">
        <f aca="true">OFFSET(TabPiloti,MATCH(AJ18,PilotiI:PilotiF,0),3)</f>
        <v>Asiatech 2</v>
      </c>
      <c r="AM18" s="180"/>
      <c r="AN18" s="181" t="s">
        <v>292</v>
      </c>
      <c r="AO18" s="138" t="n">
        <f aca="false">AO17-2</f>
        <v>16</v>
      </c>
      <c r="AP18" s="139" t="n">
        <f aca="true">OFFSET(TabQual,MATCH(AJ18,QualI:QualF,0),1)-AI18</f>
        <v>3</v>
      </c>
      <c r="AQ18" s="140"/>
      <c r="AR18" s="134" t="n">
        <f aca="false">AR17-1</f>
        <v>9</v>
      </c>
      <c r="AS18" s="139" t="s">
        <v>140</v>
      </c>
      <c r="AT18" s="177" t="n">
        <v>20</v>
      </c>
      <c r="AU18" s="139"/>
      <c r="AV18" s="139"/>
      <c r="AW18" s="140" t="s">
        <v>140</v>
      </c>
      <c r="AX18" s="172"/>
      <c r="AY18" s="296" t="s">
        <v>47</v>
      </c>
      <c r="AZ18" s="139" t="n">
        <v>16</v>
      </c>
      <c r="BA18" s="139"/>
      <c r="BB18" s="136" t="str">
        <f aca="true">OFFSET(TabPiloti,MATCH(AY18,PilotiI:PilotiF,0),2)</f>
        <v>BAR 2</v>
      </c>
      <c r="BC18" s="136" t="str">
        <f aca="true">OFFSET(TabPiloti,MATCH(AY18,PilotiI:PilotiF,0),3)</f>
        <v>Honda-B 2</v>
      </c>
      <c r="BD18" s="142" t="n">
        <f aca="false">BD17-1</f>
        <v>9</v>
      </c>
      <c r="BE18" s="0"/>
      <c r="BF18" s="170" t="n">
        <v>17</v>
      </c>
      <c r="BG18" s="165" t="s">
        <v>49</v>
      </c>
      <c r="BH18" s="166" t="s">
        <v>141</v>
      </c>
      <c r="BI18" s="166" t="s">
        <v>142</v>
      </c>
      <c r="BJ18" s="146" t="n">
        <f aca="true">OFFSET(TabQual,MATCH(BG18,QualI:QualF,0),1)</f>
        <v>8</v>
      </c>
      <c r="BK18" s="284" t="n">
        <v>15</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0</v>
      </c>
      <c r="G19" s="119" t="n">
        <f aca="true">OFFSET(TabQual,MATCH(C19,QualI:QualF,0),5)</f>
        <v>30</v>
      </c>
      <c r="H19" s="119" t="n">
        <f aca="true">OFFSET(TabQual,MATCH(D19,QualTI:QualTF,0),5)</f>
        <v>10</v>
      </c>
      <c r="I19" s="120" t="n">
        <f aca="true">OFFSET(TabQual,MATCH(E19,QualMI:QualMF,0),5)</f>
        <v>10</v>
      </c>
      <c r="J19" s="121" t="n">
        <f aca="false">K19+P19+U19+Z19</f>
        <v>105</v>
      </c>
      <c r="K19" s="122" t="n">
        <f aca="false">SUM(L19:O19)</f>
        <v>18</v>
      </c>
      <c r="L19" s="123" t="n">
        <f aca="true">OFFSET(TabGara,MATCH(C19,GaraI:GaraF,0),6)</f>
        <v>20</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2</v>
      </c>
      <c r="P19" s="125" t="n">
        <f aca="false">SUM(Q19:T19)</f>
        <v>25</v>
      </c>
      <c r="Q19" s="126" t="n">
        <f aca="true">OFFSET(TabGara,MATCH(D19,GaraTI:GaraTF,0),9)</f>
        <v>15</v>
      </c>
      <c r="R19" s="126" t="n">
        <f aca="true">ROUNDDOWN(OFFSET(TabGara,MATCH(D19,GaraTI:GaraTF,0),11)/5,0)</f>
        <v>10</v>
      </c>
      <c r="S19" s="126" t="str">
        <f aca="true">IF(OFFSET(TabGara,MATCH(D19,GaraTI:GaraTF,0),13)="X",-7,"")</f>
        <v/>
      </c>
      <c r="T19" s="127" t="str">
        <f aca="true">IF(OFFSET(TabGara,MATCH(D19,GaraTI:GaraTF,0),10)=0,IF(OFFSET(TabGara,MATCH(D20,GaraTI:GaraTF,0),10)=0,2,""),"")</f>
        <v/>
      </c>
      <c r="U19" s="128" t="n">
        <f aca="false">SUM(V19:Y19)</f>
        <v>25</v>
      </c>
      <c r="V19" s="129" t="n">
        <f aca="true">OFFSET(TabGara,MATCH(E19,GaraMI:GaraMF,0),9)</f>
        <v>15</v>
      </c>
      <c r="W19" s="129" t="n">
        <f aca="true">ROUNDDOWN(OFFSET(TabGara,MATCH(E19,GaraMI:GaraMF,0),11)/5,0)</f>
        <v>10</v>
      </c>
      <c r="X19" s="129" t="str">
        <f aca="true">IF(OFFSET(TabGara,MATCH(E19,GaraMI:GaraMF,0),14)="X",-7,"")</f>
        <v/>
      </c>
      <c r="Y19" s="130" t="str">
        <f aca="true">IF(OFFSET(TabGara,MATCH(E19,GaraMI:GaraMF,0),10)=0,IF(OFFSET(TabGara,MATCH(E20,GaraMI:GaraMF,0),10)=0,2,""),"")</f>
        <v/>
      </c>
      <c r="Z19" s="131" t="n">
        <f aca="false">SUM(AA19:AG19)</f>
        <v>37</v>
      </c>
      <c r="AA19" s="132"/>
      <c r="AB19" s="132"/>
      <c r="AC19" s="132" t="n">
        <v>17</v>
      </c>
      <c r="AD19" s="132"/>
      <c r="AE19" s="132" t="n">
        <f aca="true">IF(OFFSET(TabGara,MATCH(E19,GaraMI:GaraMF,0),10)=0,IF(OFFSET(TabGara,MATCH(D19,GaraTI:GaraTF,0),10)=0,10,""),"")</f>
        <v>10</v>
      </c>
      <c r="AF19" s="132" t="str">
        <f aca="true">IF(OFFSET(TabGara,MATCH(C19,GaraI:GaraF,0),10)=0,IF(OFFSET(TabGara,MATCH(C20,GaraI:GaraF,0),10)=0,2,""),"")</f>
        <v/>
      </c>
      <c r="AG19" s="133" t="n">
        <v>10</v>
      </c>
      <c r="AI19" s="297" t="n">
        <v>17</v>
      </c>
      <c r="AJ19" s="298" t="s">
        <v>42</v>
      </c>
      <c r="AK19" s="155" t="str">
        <f aca="true">OFFSET(TabPiloti,MATCH(AJ19,PilotiI:PilotiF,0),2)</f>
        <v>Sauber 2</v>
      </c>
      <c r="AL19" s="155" t="str">
        <f aca="true">OFFSET(TabPiloti,MATCH(AJ19,PilotiI:PilotiF,0),3)</f>
        <v>Petronas 2</v>
      </c>
      <c r="AM19" s="178"/>
      <c r="AN19" s="174" t="s">
        <v>81</v>
      </c>
      <c r="AO19" s="157" t="n">
        <f aca="false">AO18-2</f>
        <v>14</v>
      </c>
      <c r="AP19" s="158" t="n">
        <f aca="true">OFFSET(TabQual,MATCH(AJ19,QualI:QualF,0),1)-AI19</f>
        <v>-3</v>
      </c>
      <c r="AQ19" s="159" t="s">
        <v>140</v>
      </c>
      <c r="AR19" s="160" t="n">
        <f aca="false">AR18-1</f>
        <v>8</v>
      </c>
      <c r="AS19" s="158" t="s">
        <v>140</v>
      </c>
      <c r="AT19" s="175" t="n">
        <v>16</v>
      </c>
      <c r="AU19" s="158"/>
      <c r="AV19" s="158"/>
      <c r="AW19" s="159"/>
      <c r="AX19" s="172"/>
      <c r="AY19" s="300" t="s">
        <v>22</v>
      </c>
      <c r="AZ19" s="162" t="n">
        <v>17</v>
      </c>
      <c r="BA19" s="162"/>
      <c r="BB19" s="155" t="str">
        <f aca="true">OFFSET(TabPiloti,MATCH(AY19,PilotiI:PilotiF,0),2)</f>
        <v>Renault 2</v>
      </c>
      <c r="BC19" s="155" t="str">
        <f aca="true">OFFSET(TabPiloti,MATCH(AY19,PilotiI:PilotiF,0),3)</f>
        <v>Renault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1</v>
      </c>
      <c r="G20" s="119" t="n">
        <f aca="true">OFFSET(TabQual,MATCH(C20,QualI:QualF,0),5)</f>
        <v>19</v>
      </c>
      <c r="H20" s="119" t="n">
        <f aca="true">OFFSET(TabQual,MATCH(D20,QualTI:QualTF,0),5)</f>
        <v>11</v>
      </c>
      <c r="I20" s="120" t="n">
        <f aca="true">OFFSET(TabQual,MATCH(E20,QualMI:QualMF,0),5)</f>
        <v>11</v>
      </c>
      <c r="J20" s="121" t="n">
        <f aca="false">K20+P20+U20+Z20</f>
        <v>42</v>
      </c>
      <c r="K20" s="122" t="n">
        <f aca="false">SUM(L20:O20)</f>
        <v>20</v>
      </c>
      <c r="L20" s="123" t="n">
        <f aca="true">OFFSET(TabGara,MATCH(C20,GaraI:GaraF,0),6)</f>
        <v>18</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11</v>
      </c>
      <c r="Q20" s="126" t="n">
        <f aca="true">OFFSET(TabGara,MATCH(D20,GaraTI:GaraTF,0),9)</f>
        <v>8</v>
      </c>
      <c r="R20" s="126" t="n">
        <f aca="true">ROUNDDOWN(OFFSET(TabGara,MATCH(D20,GaraTI:GaraTF,0),11)/5,0)</f>
        <v>3</v>
      </c>
      <c r="S20" s="126" t="str">
        <f aca="true">IF(OFFSET(TabGara,MATCH(D20,GaraTI:GaraTF,0),13)="X",-7,"")</f>
        <v/>
      </c>
      <c r="T20" s="127" t="str">
        <f aca="true">IF(OFFSET(TabGara,MATCH(D19,GaraTI:GaraTF,0),10)=0,IF(OFFSET(TabGara,MATCH(D20,GaraTI:GaraTF,0),10)=0,2,""),"")</f>
        <v/>
      </c>
      <c r="U20" s="128" t="n">
        <f aca="false">SUM(V20:Y20)</f>
        <v>11</v>
      </c>
      <c r="V20" s="129" t="n">
        <f aca="true">OFFSET(TabGara,MATCH(E20,GaraMI:GaraMF,0),9)</f>
        <v>8</v>
      </c>
      <c r="W20" s="129" t="n">
        <f aca="true">ROUNDDOWN(OFFSET(TabGara,MATCH(E20,GaraMI:GaraMF,0),11)/5,0)</f>
        <v>3</v>
      </c>
      <c r="X20" s="129" t="str">
        <f aca="true">IF(OFFSET(TabGara,MATCH(E20,GaraMI:GaraMF,0),14)="X",-7,"")</f>
        <v/>
      </c>
      <c r="Y20" s="130" t="str">
        <f aca="true">IF(OFFSET(TabGara,MATCH(E19,GaraMI:GaraMF,0),10)=0,IF(OFFSET(TabGara,MATCH(E20,GaraMI:GaraMF,0),10)=0,2,""),"")</f>
        <v/>
      </c>
      <c r="Z20" s="131" t="n">
        <f aca="false">SUM(AA20:AG20)</f>
        <v>0</v>
      </c>
      <c r="AA20" s="132"/>
      <c r="AB20" s="132"/>
      <c r="AC20" s="132"/>
      <c r="AD20" s="132"/>
      <c r="AE20" s="132" t="str">
        <f aca="true">IF(OFFSET(TabGara,MATCH(E20,GaraMI:GaraMF,0),10)=0,IF(OFFSET(TabGara,MATCH(D20,GaraTI:GaraTF,0),10)=0,10,""),"")</f>
        <v/>
      </c>
      <c r="AF20" s="132" t="str">
        <f aca="true">IF(OFFSET(TabGara,MATCH(C19,GaraI:GaraF,0),10)=0,IF(OFFSET(TabGara,MATCH(C20,GaraI:GaraF,0),10)=0,2,""),"")</f>
        <v/>
      </c>
      <c r="AG20" s="133"/>
      <c r="AI20" s="142" t="n">
        <v>18</v>
      </c>
      <c r="AJ20" s="294" t="s">
        <v>134</v>
      </c>
      <c r="AK20" s="136" t="str">
        <f aca="true">OFFSET(TabPiloti,MATCH(AJ20,PilotiI:PilotiF,0),2)</f>
        <v>Jaguar 2</v>
      </c>
      <c r="AL20" s="136" t="str">
        <f aca="true">OFFSET(TabPiloti,MATCH(AJ20,PilotiI:PilotiF,0),3)</f>
        <v>Cosworth 2</v>
      </c>
      <c r="AM20" s="180"/>
      <c r="AN20" s="181" t="s">
        <v>81</v>
      </c>
      <c r="AO20" s="138" t="n">
        <f aca="false">AO19-2</f>
        <v>12</v>
      </c>
      <c r="AP20" s="139" t="n">
        <f aca="true">OFFSET(TabQual,MATCH(AJ20,QualI:QualF,0),1)-AI20</f>
        <v>-10</v>
      </c>
      <c r="AQ20" s="140" t="s">
        <v>140</v>
      </c>
      <c r="AR20" s="134" t="n">
        <f aca="false">AR19-1</f>
        <v>7</v>
      </c>
      <c r="AS20" s="139" t="s">
        <v>140</v>
      </c>
      <c r="AT20" s="177" t="n">
        <v>15</v>
      </c>
      <c r="AU20" s="139"/>
      <c r="AV20" s="139"/>
      <c r="AW20" s="140"/>
      <c r="AX20" s="172"/>
      <c r="AY20" s="296" t="s">
        <v>44</v>
      </c>
      <c r="AZ20" s="139" t="n">
        <v>18</v>
      </c>
      <c r="BA20" s="139"/>
      <c r="BB20" s="136" t="str">
        <f aca="true">OFFSET(TabPiloti,MATCH(AY20,PilotiI:PilotiF,0),2)</f>
        <v>Jordan 2</v>
      </c>
      <c r="BC20" s="136" t="str">
        <f aca="true">OFFSET(TabPiloti,MATCH(AY20,PilotiI:PilotiF,0),3)</f>
        <v>Honda-J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0</v>
      </c>
      <c r="G21" s="119" t="n">
        <f aca="true">OFFSET(TabQual,MATCH(C21,QualI:QualF,0),5)</f>
        <v>22</v>
      </c>
      <c r="H21" s="119" t="n">
        <f aca="true">OFFSET(TabQual,MATCH(D21,QualTI:QualTF,0),5)</f>
        <v>6</v>
      </c>
      <c r="I21" s="120" t="n">
        <f aca="true">OFFSET(TabQual,MATCH(E21,QualMI:QualMF,0),5)</f>
        <v>22</v>
      </c>
      <c r="J21" s="121" t="n">
        <f aca="false">K21+P21+U21+Z21</f>
        <v>63</v>
      </c>
      <c r="K21" s="122" t="n">
        <f aca="false">SUM(L21:O21)</f>
        <v>12</v>
      </c>
      <c r="L21" s="123" t="n">
        <f aca="true">OFFSET(TabGara,MATCH(C21,GaraI:GaraF,0),6)</f>
        <v>8</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4</v>
      </c>
      <c r="P21" s="125" t="n">
        <f aca="false">SUM(Q21:T21)</f>
        <v>13</v>
      </c>
      <c r="Q21" s="126" t="n">
        <f aca="true">OFFSET(TabGara,MATCH(D21,GaraTI:GaraTF,0),9)</f>
        <v>9</v>
      </c>
      <c r="R21" s="126" t="n">
        <f aca="true">ROUNDDOWN(OFFSET(TabGara,MATCH(D21,GaraTI:GaraTF,0),11)/5,0)</f>
        <v>4</v>
      </c>
      <c r="S21" s="126" t="str">
        <f aca="true">IF(OFFSET(TabGara,MATCH(D21,GaraTI:GaraTF,0),13)="X",-7,"")</f>
        <v/>
      </c>
      <c r="T21" s="127" t="str">
        <f aca="true">IF(OFFSET(TabGara,MATCH(D21,GaraTI:GaraTF,0),10)=0,IF(OFFSET(TabGara,MATCH(D22,GaraTI:GaraTF,0),10)=0,2,""),"")</f>
        <v/>
      </c>
      <c r="U21" s="128" t="n">
        <f aca="false">SUM(V21:Y21)</f>
        <v>-2</v>
      </c>
      <c r="V21" s="129" t="n">
        <f aca="true">OFFSET(TabGara,MATCH(E21,GaraMI:GaraMF,0),9)</f>
        <v>5</v>
      </c>
      <c r="W21" s="129" t="n">
        <f aca="true">ROUNDDOWN(OFFSET(TabGara,MATCH(E21,GaraMI:GaraMF,0),11)/5,0)</f>
        <v>0</v>
      </c>
      <c r="X21" s="129" t="n">
        <f aca="true">IF(OFFSET(TabGara,MATCH(E21,GaraMI:GaraMF,0),14)="X",-7,"")</f>
        <v>-7</v>
      </c>
      <c r="Y21" s="130" t="str">
        <f aca="true">IF(OFFSET(TabGara,MATCH(E21,GaraMI:GaraMF,0),10)=0,IF(OFFSET(TabGara,MATCH(E22,GaraMI:GaraMF,0),10)=0,2,""),"")</f>
        <v/>
      </c>
      <c r="Z21" s="131" t="n">
        <f aca="false">SUM(AA21:AG21)</f>
        <v>40</v>
      </c>
      <c r="AA21" s="132"/>
      <c r="AB21" s="132"/>
      <c r="AC21" s="132" t="n">
        <v>34</v>
      </c>
      <c r="AD21" s="132"/>
      <c r="AE21" s="132" t="str">
        <f aca="true">IF(OFFSET(TabGara,MATCH(E21,GaraMI:GaraMF,0),10)=0,IF(OFFSET(TabGara,MATCH(D21,GaraTI:GaraTF,0),10)=0,10,""),"")</f>
        <v/>
      </c>
      <c r="AF21" s="132" t="str">
        <f aca="true">IF(OFFSET(TabGara,MATCH(C21,GaraI:GaraF,0),10)=0,IF(OFFSET(TabGara,MATCH(C22,GaraI:GaraF,0),10)=0,2,""),"")</f>
        <v/>
      </c>
      <c r="AG21" s="133" t="n">
        <v>6</v>
      </c>
      <c r="AI21" s="297" t="n">
        <v>19</v>
      </c>
      <c r="AJ21" s="302" t="s">
        <v>28</v>
      </c>
      <c r="AK21" s="155" t="str">
        <f aca="true">OFFSET(TabPiloti,MATCH(AJ21,PilotiI:PilotiF,0),2)</f>
        <v>Toyota 2</v>
      </c>
      <c r="AL21" s="155" t="str">
        <f aca="true">OFFSET(TabPiloti,MATCH(AJ21,PilotiI:PilotiF,0),3)</f>
        <v>Toyota 2</v>
      </c>
      <c r="AM21" s="178"/>
      <c r="AN21" s="174" t="s">
        <v>181</v>
      </c>
      <c r="AO21" s="157" t="n">
        <f aca="false">AO20-2</f>
        <v>10</v>
      </c>
      <c r="AP21" s="158" t="n">
        <f aca="true">OFFSET(TabQual,MATCH(AJ21,QualI:QualF,0),1)-AI21</f>
        <v>-6</v>
      </c>
      <c r="AQ21" s="159"/>
      <c r="AR21" s="160" t="n">
        <f aca="false">AR20-1</f>
        <v>6</v>
      </c>
      <c r="AS21" s="158" t="s">
        <v>140</v>
      </c>
      <c r="AT21" s="175" t="n">
        <v>13</v>
      </c>
      <c r="AU21" s="158"/>
      <c r="AV21" s="158" t="s">
        <v>140</v>
      </c>
      <c r="AW21" s="159"/>
      <c r="AX21" s="172"/>
      <c r="AY21" s="300"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2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2</v>
      </c>
      <c r="G22" s="119" t="n">
        <f aca="true">OFFSET(TabQual,MATCH(C22,QualI:QualF,0),5)</f>
        <v>7</v>
      </c>
      <c r="H22" s="119" t="n">
        <f aca="true">OFFSET(TabQual,MATCH(D22,QualTI:QualTF,0),5)</f>
        <v>5</v>
      </c>
      <c r="I22" s="120" t="n">
        <f aca="true">OFFSET(TabQual,MATCH(E22,QualMI:QualMF,0),5)</f>
        <v>30</v>
      </c>
      <c r="J22" s="121" t="n">
        <f aca="false">K22+P22+U22+Z22</f>
        <v>76</v>
      </c>
      <c r="K22" s="122" t="n">
        <f aca="false">SUM(L22:O22)</f>
        <v>38</v>
      </c>
      <c r="L22" s="123" t="n">
        <f aca="true">OFFSET(TabGara,MATCH(C22,GaraI:GaraF,0),6)</f>
        <v>24</v>
      </c>
      <c r="M22" s="123" t="n">
        <f aca="true">IF(OFFSET(TabGara,MATCH(C22,GaraI:GaraF,0),7)&gt;0,OFFSET(TabGara,MATCH(C22,GaraI:GaraF,0),7)*2,"")</f>
        <v>12</v>
      </c>
      <c r="N22" s="123" t="str">
        <f aca="true">IF(OFFSET(TabGara,MATCH(C22,GaraI:GaraF,0),8)="X",-15,"")</f>
        <v/>
      </c>
      <c r="O22" s="124" t="n">
        <f aca="true">(OFFSET(TabPiloti,MATCH(C22,PilotiI:PilotiF,0),4)-OFFSET(TabPiloti,MATCH(C22,PilotiI:PilotiF,0),5))*2</f>
        <v>2</v>
      </c>
      <c r="P22" s="125" t="n">
        <f aca="false">SUM(Q22:T22)</f>
        <v>21</v>
      </c>
      <c r="Q22" s="126" t="n">
        <f aca="true">OFFSET(TabGara,MATCH(D22,GaraTI:GaraTF,0),9)</f>
        <v>12</v>
      </c>
      <c r="R22" s="126" t="n">
        <f aca="true">ROUNDDOWN(OFFSET(TabGara,MATCH(D22,GaraTI:GaraTF,0),11)/5,0)</f>
        <v>9</v>
      </c>
      <c r="S22" s="126" t="str">
        <f aca="true">IF(OFFSET(TabGara,MATCH(D22,GaraTI:GaraTF,0),13)="X",-7,"")</f>
        <v/>
      </c>
      <c r="T22" s="127" t="str">
        <f aca="true">IF(OFFSET(TabGara,MATCH(D21,GaraTI:GaraTF,0),10)=0,IF(OFFSET(TabGara,MATCH(D22,GaraTI:GaraTF,0),10)=0,2,""),"")</f>
        <v/>
      </c>
      <c r="U22" s="128" t="n">
        <f aca="false">SUM(V22:Y22)</f>
        <v>17</v>
      </c>
      <c r="V22" s="129" t="n">
        <f aca="true">OFFSET(TabGara,MATCH(E22,GaraMI:GaraMF,0),9)</f>
        <v>11</v>
      </c>
      <c r="W22" s="129" t="n">
        <f aca="true">ROUNDDOWN(OFFSET(TabGara,MATCH(E22,GaraMI:GaraMF,0),11)/5,0)</f>
        <v>6</v>
      </c>
      <c r="X22" s="129" t="str">
        <f aca="true">IF(OFFSET(TabGara,MATCH(E22,GaraMI:GaraMF,0),14)="X",-7,"")</f>
        <v/>
      </c>
      <c r="Y22" s="130" t="str">
        <f aca="true">IF(OFFSET(TabGara,MATCH(E21,GaraMI:GaraMF,0),10)=0,IF(OFFSET(TabGara,MATCH(E22,GaraMI:GaraMF,0),10)=0,2,""),"")</f>
        <v/>
      </c>
      <c r="Z22" s="131" t="n">
        <f aca="false">SUM(AA22:AG22)</f>
        <v>0</v>
      </c>
      <c r="AA22" s="132"/>
      <c r="AB22" s="132"/>
      <c r="AC22" s="132"/>
      <c r="AD22" s="132"/>
      <c r="AE22" s="132" t="str">
        <f aca="true">IF(OFFSET(TabGara,MATCH(E22,GaraMI:GaraMF,0),10)=0,IF(OFFSET(TabGara,MATCH(D22,GaraTI:GaraTF,0),10)=0,10,""),"")</f>
        <v/>
      </c>
      <c r="AF22" s="132" t="str">
        <f aca="true">IF(OFFSET(TabGara,MATCH(C21,GaraI:GaraF,0),10)=0,IF(OFFSET(TabGara,MATCH(C22,GaraI:GaraF,0),10)=0,2,""),"")</f>
        <v/>
      </c>
      <c r="AG22" s="133"/>
      <c r="AI22" s="142" t="n">
        <v>20</v>
      </c>
      <c r="AJ22" s="294" t="s">
        <v>36</v>
      </c>
      <c r="AK22" s="136" t="str">
        <f aca="true">OFFSET(TabPiloti,MATCH(AJ22,PilotiI:PilotiF,0),2)</f>
        <v>Williams 1</v>
      </c>
      <c r="AL22" s="136" t="str">
        <f aca="true">OFFSET(TabPiloti,MATCH(AJ22,PilotiI:PilotiF,0),3)</f>
        <v>BMW 1</v>
      </c>
      <c r="AM22" s="180"/>
      <c r="AN22" s="181" t="s">
        <v>76</v>
      </c>
      <c r="AO22" s="138" t="n">
        <f aca="false">AO21-2</f>
        <v>8</v>
      </c>
      <c r="AP22" s="139" t="n">
        <f aca="true">OFFSET(TabQual,MATCH(AJ22,QualI:QualF,0),1)-AI22</f>
        <v>-17</v>
      </c>
      <c r="AQ22" s="140"/>
      <c r="AR22" s="134" t="n">
        <f aca="false">AR21-1</f>
        <v>5</v>
      </c>
      <c r="AS22" s="139" t="s">
        <v>140</v>
      </c>
      <c r="AT22" s="177" t="n">
        <v>4</v>
      </c>
      <c r="AU22" s="139"/>
      <c r="AV22" s="139"/>
      <c r="AW22" s="140" t="s">
        <v>140</v>
      </c>
      <c r="AX22" s="171"/>
      <c r="AY22" s="296" t="s">
        <v>71</v>
      </c>
      <c r="AZ22" s="139" t="n">
        <v>20</v>
      </c>
      <c r="BA22" s="139"/>
      <c r="BB22" s="136" t="str">
        <f aca="true">OFFSET(TabPiloti,MATCH(AY22,PilotiI:PilotiF,0),2)</f>
        <v>Minardi 1</v>
      </c>
      <c r="BC22" s="136" t="str">
        <f aca="true">OFFSET(TabPiloti,MATCH(AY22,PilotiI:PilotiF,0),3)</f>
        <v>Asiatech 1</v>
      </c>
      <c r="BD22" s="142" t="n">
        <f aca="false">BD21-1</f>
        <v>5</v>
      </c>
      <c r="BE22" s="0"/>
      <c r="BF22" s="170" t="n">
        <v>21</v>
      </c>
      <c r="BG22" s="165" t="s">
        <v>43</v>
      </c>
      <c r="BH22" s="166" t="s">
        <v>150</v>
      </c>
      <c r="BI22" s="166" t="s">
        <v>151</v>
      </c>
      <c r="BJ22" s="146" t="n">
        <f aca="true">OFFSET(TabQual,MATCH(BG22,QualI:QualF,0),1)</f>
        <v>22</v>
      </c>
      <c r="BK22" s="284" t="n">
        <v>22</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51</v>
      </c>
      <c r="AK23" s="155" t="str">
        <f aca="true">OFFSET(TabPiloti,MATCH(AJ23,PilotiI:PilotiF,0),2)</f>
        <v>Arrows 1</v>
      </c>
      <c r="AL23" s="155" t="str">
        <f aca="true">OFFSET(TabPiloti,MATCH(AJ23,PilotiI:PilotiF,0),3)</f>
        <v>Cosworth-A 1</v>
      </c>
      <c r="AM23" s="178"/>
      <c r="AN23" s="179" t="s">
        <v>293</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51</v>
      </c>
      <c r="AZ23" s="162" t="n">
        <v>21</v>
      </c>
      <c r="BA23" s="162"/>
      <c r="BB23" s="155" t="str">
        <f aca="true">OFFSET(TabPiloti,MATCH(AY23,PilotiI:PilotiF,0),2)</f>
        <v>Arrows 1</v>
      </c>
      <c r="BC23" s="155" t="str">
        <f aca="true">OFFSET(TabPiloti,MATCH(AY23,PilotiI:PilotiF,0),3)</f>
        <v>Cosworth-A 1</v>
      </c>
      <c r="BD23" s="163" t="n">
        <f aca="false">BD22-1</f>
        <v>4</v>
      </c>
      <c r="BF23" s="143" t="n">
        <v>22</v>
      </c>
      <c r="BG23" s="144" t="s">
        <v>71</v>
      </c>
      <c r="BH23" s="145" t="s">
        <v>153</v>
      </c>
      <c r="BI23" s="145" t="s">
        <v>128</v>
      </c>
      <c r="BJ23" s="146" t="n">
        <f aca="true">OFFSET(TabQual,MATCH(BG23,QualI:QualF,0),1)</f>
        <v>20</v>
      </c>
      <c r="BK23" s="284" t="n">
        <v>19</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43</v>
      </c>
      <c r="AK24" s="136" t="str">
        <f aca="true">OFFSET(TabPiloti,MATCH(AJ24,PilotiI:PilotiF,0),2)</f>
        <v>Arrows 2</v>
      </c>
      <c r="AL24" s="136" t="str">
        <f aca="true">OFFSET(TabPiloti,MATCH(AJ24,PilotiI:PilotiF,0),3)</f>
        <v>Cosworth-A 2</v>
      </c>
      <c r="AM24" s="180"/>
      <c r="AN24" s="176" t="s">
        <v>293</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3</v>
      </c>
      <c r="AZ24" s="139" t="n">
        <v>22</v>
      </c>
      <c r="BA24" s="139"/>
      <c r="BB24" s="136" t="str">
        <f aca="true">OFFSET(TabPiloti,MATCH(AY24,PilotiI:PilotiF,0),2)</f>
        <v>Arrows 2</v>
      </c>
      <c r="BC24" s="136" t="str">
        <f aca="true">OFFSET(TabPiloti,MATCH(AY24,PilotiI:PilotiF,0),3)</f>
        <v>Cosworth-A 2</v>
      </c>
      <c r="BD24" s="190" t="n">
        <f aca="false">BD23-1</f>
        <v>3</v>
      </c>
      <c r="BF24" s="143" t="n">
        <v>23</v>
      </c>
      <c r="BG24" s="144" t="s">
        <v>34</v>
      </c>
      <c r="BH24" s="145" t="s">
        <v>152</v>
      </c>
      <c r="BI24" s="145" t="s">
        <v>121</v>
      </c>
      <c r="BJ24" s="146" t="n">
        <f aca="true">OFFSET(TabQual,MATCH(BG24,QualI:QualF,0),1)</f>
        <v>19</v>
      </c>
      <c r="BK24" s="284" t="n">
        <v>18</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6</v>
      </c>
      <c r="G25" s="193" t="n">
        <f aca="true">OFFSET(TabQual,MATCH(C25,QualI:QualF,0),5)</f>
        <v>6</v>
      </c>
      <c r="H25" s="193" t="n">
        <f aca="true">OFFSET(TabQual,MATCH(D25,QualTI:QualTF,0),5)</f>
        <v>15</v>
      </c>
      <c r="I25" s="194" t="n">
        <f aca="true">OFFSET(TabQual,MATCH(E25,QualMI:QualMF,0),5)</f>
        <v>15</v>
      </c>
      <c r="J25" s="195" t="n">
        <f aca="false">K25+P25+U25+Z25</f>
        <v>82</v>
      </c>
      <c r="K25" s="196" t="n">
        <f aca="false">SUM(L25:O25)</f>
        <v>24</v>
      </c>
      <c r="L25" s="197" t="n">
        <f aca="true">OFFSET(TabGara,MATCH(C25,GaraI:GaraF,0),6)</f>
        <v>16</v>
      </c>
      <c r="M25" s="197" t="n">
        <f aca="true">IF(OFFSET(TabGara,MATCH(C25,GaraI:GaraF,0),7)&gt;0,OFFSET(TabGara,MATCH(C25,GaraI:GaraF,0),7)*2,"")</f>
        <v>6</v>
      </c>
      <c r="N25" s="197" t="str">
        <f aca="true">IF(OFFSET(TabGara,MATCH(C25,GaraI:GaraF,0),8)="X",-15,"")</f>
        <v/>
      </c>
      <c r="O25" s="198" t="n">
        <f aca="true">(OFFSET(TabPiloti,MATCH(C25,PilotiI:PilotiF,0),4)-OFFSET(TabPiloti,MATCH(C25,PilotiI:PilotiF,0),5))*2</f>
        <v>2</v>
      </c>
      <c r="P25" s="199" t="n">
        <f aca="false">SUM(Q25:T25)</f>
        <v>24</v>
      </c>
      <c r="Q25" s="184" t="n">
        <f aca="true">OFFSET(TabGara,MATCH(D25,GaraTI:GaraTF,0),9)</f>
        <v>14</v>
      </c>
      <c r="R25" s="184" t="n">
        <f aca="true">ROUNDDOWN(OFFSET(TabGara,MATCH(D25,GaraTI:GaraTF,0),11)/5,0)</f>
        <v>10</v>
      </c>
      <c r="S25" s="184" t="str">
        <f aca="true">IF(OFFSET(TabGara,MATCH(D25,GaraTI:GaraTF,0),13)="X",-7,"")</f>
        <v/>
      </c>
      <c r="T25" s="200" t="str">
        <f aca="true">IF(OFFSET(TabGara,MATCH(D25,GaraTI:GaraTF,0),10)=0,IF(OFFSET(TabGara,MATCH(D26,GaraTI:GaraTF,0),10)=0,2,""),"")</f>
        <v/>
      </c>
      <c r="U25" s="201" t="n">
        <f aca="false">SUM(V25:Y25)</f>
        <v>24</v>
      </c>
      <c r="V25" s="185" t="n">
        <f aca="true">OFFSET(TabGara,MATCH(E25,GaraMI:GaraMF,0),9)</f>
        <v>14</v>
      </c>
      <c r="W25" s="185" t="n">
        <f aca="true">ROUNDDOWN(OFFSET(TabGara,MATCH(E25,GaraMI:GaraMF,0),11)/5,0)</f>
        <v>10</v>
      </c>
      <c r="X25" s="185" t="str">
        <f aca="true">IF(OFFSET(TabGara,MATCH(E25,GaraMI:GaraMF,0),14)="X",-7,"")</f>
        <v/>
      </c>
      <c r="Y25" s="202" t="str">
        <f aca="true">IF(OFFSET(TabGara,MATCH(E25,GaraMI:GaraMF,0),10)=0,IF(OFFSET(TabGara,MATCH(E26,GaraMI:GaraMF,0),10)=0,2,""),"")</f>
        <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0</v>
      </c>
      <c r="BK25" s="285" t="n">
        <v>8</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9</v>
      </c>
      <c r="G26" s="231" t="n">
        <f aca="true">OFFSET(TabQual,MATCH(C26,QualI:QualF,0),5)</f>
        <v>5</v>
      </c>
      <c r="H26" s="231" t="n">
        <f aca="true">OFFSET(TabQual,MATCH(D26,QualTI:QualTF,0),5)</f>
        <v>12</v>
      </c>
      <c r="I26" s="232" t="n">
        <f aca="true">OFFSET(TabQual,MATCH(E26,QualMI:QualMF,0),5)</f>
        <v>12</v>
      </c>
      <c r="J26" s="233" t="n">
        <f aca="false">K26+P26+U26+Z26</f>
        <v>47</v>
      </c>
      <c r="K26" s="234" t="n">
        <f aca="false">SUM(L26:O26)</f>
        <v>38</v>
      </c>
      <c r="L26" s="235" t="n">
        <f aca="true">OFFSET(TabGara,MATCH(C26,GaraI:GaraF,0),6)</f>
        <v>22</v>
      </c>
      <c r="M26" s="235" t="n">
        <f aca="true">IF(OFFSET(TabGara,MATCH(C26,GaraI:GaraF,0),7)&gt;0,OFFSET(TabGara,MATCH(C26,GaraI:GaraF,0),7)*2,"")</f>
        <v>14</v>
      </c>
      <c r="N26" s="235" t="str">
        <f aca="true">IF(OFFSET(TabGara,MATCH(C26,GaraI:GaraF,0),8)="X",-15,"")</f>
        <v/>
      </c>
      <c r="O26" s="236" t="n">
        <f aca="true">(OFFSET(TabPiloti,MATCH(C26,PilotiI:PilotiF,0),4)-OFFSET(TabPiloti,MATCH(C26,PilotiI:PilotiF,0),5))*2</f>
        <v>2</v>
      </c>
      <c r="P26" s="237" t="n">
        <f aca="false">SUM(Q26:T26)</f>
        <v>1</v>
      </c>
      <c r="Q26" s="238" t="n">
        <f aca="true">OFFSET(TabGara,MATCH(D26,GaraTI:GaraTF,0),9)</f>
        <v>6</v>
      </c>
      <c r="R26" s="238" t="n">
        <f aca="true">ROUNDDOWN(OFFSET(TabGara,MATCH(D26,GaraTI:GaraTF,0),11)/5,0)</f>
        <v>2</v>
      </c>
      <c r="S26" s="239" t="n">
        <f aca="true">IF(OFFSET(TabGara,MATCH(D26,GaraTI:GaraTF,0),13)="X",-7,"")</f>
        <v>-7</v>
      </c>
      <c r="T26" s="240" t="str">
        <f aca="true">IF(OFFSET(TabGara,MATCH(D25,GaraTI:GaraTF,0),10)=0,IF(OFFSET(TabGara,MATCH(D26,GaraTI:GaraTF,0),10)=0,2,""),"")</f>
        <v/>
      </c>
      <c r="U26" s="241" t="n">
        <f aca="false">SUM(V26:Y26)</f>
        <v>8</v>
      </c>
      <c r="V26" s="242" t="n">
        <f aca="true">OFFSET(TabGara,MATCH(E26,GaraMI:GaraMF,0),9)</f>
        <v>6</v>
      </c>
      <c r="W26" s="243" t="n">
        <f aca="true">ROUNDDOWN(OFFSET(TabGara,MATCH(E26,GaraMI:GaraMF,0),11)/5,0)</f>
        <v>2</v>
      </c>
      <c r="X26" s="243" t="str">
        <f aca="true">IF(OFFSET(TabGara,MATCH(E26,GaraMI:GaraMF,0),14)="X",-7,"")</f>
        <v/>
      </c>
      <c r="Y26" s="244" t="str">
        <f aca="true">IF(OFFSET(TabGara,MATCH(E25,GaraMI:GaraMF,0),10)=0,IF(OFFSET(TabGara,MATCH(E26,GaraMI:GaraMF,0),10)=0,2,""),"")</f>
        <v/>
      </c>
      <c r="Z26" s="245" t="n">
        <f aca="false">SUM(AA26:AG26)</f>
        <v>0</v>
      </c>
      <c r="AA26" s="246"/>
      <c r="AB26" s="246"/>
      <c r="AC26" s="246"/>
      <c r="AD26" s="246"/>
      <c r="AE26" s="246" t="str">
        <f aca="true">IF(OFFSET(TabGara,MATCH(E26,GaraMI:GaraMF,0),10)=0,IF(OFFSET(TabGara,MATCH(D26,GaraTI:GaraTF,0),10)=0,10,""),"")</f>
        <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3</v>
      </c>
      <c r="BK26" s="286" t="n">
        <v>7</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39">
      <formula>1</formula>
      <formula>0</formula>
    </cfRule>
    <cfRule type="cellIs" priority="3" operator="between" aboveAverage="0" equalAverage="0" bottom="0" percent="0" rank="0" text="" dxfId="40">
      <formula>10</formula>
      <formula>19</formula>
    </cfRule>
    <cfRule type="cellIs" priority="4" operator="between" aboveAverage="0" equalAverage="0" bottom="0" percent="0" rank="0" text="" dxfId="41">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279</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94</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4</v>
      </c>
      <c r="G3" s="78" t="n">
        <f aca="true">OFFSET(TabQual,MATCH(C3,QualI:QualF,0),5)</f>
        <v>22</v>
      </c>
      <c r="H3" s="78" t="n">
        <f aca="true">OFFSET(TabQual,MATCH(D3,QualTI:QualTF,0),5)</f>
        <v>20</v>
      </c>
      <c r="I3" s="79" t="n">
        <f aca="true">OFFSET(TabQual,MATCH(E3,QualMI:QualMF,0),5)</f>
        <v>22</v>
      </c>
      <c r="J3" s="80" t="n">
        <f aca="false">K3+P3+U3+Z3</f>
        <v>142</v>
      </c>
      <c r="K3" s="81" t="n">
        <f aca="false">SUM(L3:O3)</f>
        <v>42</v>
      </c>
      <c r="L3" s="82" t="n">
        <f aca="true">OFFSET(TabGara,MATCH(C3,GaraI:GaraF,0),6)</f>
        <v>42</v>
      </c>
      <c r="M3" s="82" t="str">
        <f aca="true">IF(OFFSET(TabGara,MATCH(C3,GaraI:GaraF,0),7)&gt;0,OFFSET(TabGara,MATCH(C3,GaraI:GaraF,0),7)*2,"")</f>
        <v/>
      </c>
      <c r="N3" s="82" t="str">
        <f aca="true">IF(OFFSET(TabGara,MATCH(C3,GaraI:GaraF,0),8)="X",-15,"")</f>
        <v/>
      </c>
      <c r="O3" s="83" t="n">
        <f aca="true">(OFFSET(TabPiloti,MATCH(C3,PilotiI:PilotiF,0),4)-OFFSET(TabPiloti,MATCH(C3,PilotiI:PilotiF,0),5))*2</f>
        <v>0</v>
      </c>
      <c r="P3" s="84" t="n">
        <f aca="false">SUM(Q3:T3)</f>
        <v>25</v>
      </c>
      <c r="Q3" s="85" t="n">
        <f aca="true">OFFSET(TabGara,MATCH(D3,GaraTI:GaraTF,0),9)</f>
        <v>9</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38</v>
      </c>
      <c r="V3" s="89" t="n">
        <f aca="true">OFFSET(TabGara,MATCH(E3,GaraMI:GaraMF,0),9)</f>
        <v>22</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37</v>
      </c>
      <c r="AA3" s="93"/>
      <c r="AB3" s="93"/>
      <c r="AC3" s="94"/>
      <c r="AD3" s="94" t="n">
        <v>10</v>
      </c>
      <c r="AE3" s="94" t="n">
        <f aca="true">IF(OFFSET(TabGara,MATCH(E3,GaraMI:GaraMF,0),10)=0,IF(OFFSET(TabGara,MATCH(D3,GaraTI:GaraTF,0),10)=0,10,""),"")</f>
        <v>10</v>
      </c>
      <c r="AF3" s="94" t="n">
        <f aca="true">IF(OFFSET(TabGara,MATCH(C3,GaraI:GaraF,0),10)=0,IF(OFFSET(TabGara,MATCH(C4,GaraI:GaraF,0),10)=0,2,""),"")</f>
        <v>2</v>
      </c>
      <c r="AG3" s="95" t="n">
        <v>15</v>
      </c>
      <c r="AI3" s="291" t="n">
        <v>1</v>
      </c>
      <c r="AJ3" s="292" t="s">
        <v>32</v>
      </c>
      <c r="AK3" s="98" t="str">
        <f aca="true">OFFSET(TabPiloti,MATCH(GaraI,PilotiI:PilotiF,0),2)</f>
        <v>Ferrari 2</v>
      </c>
      <c r="AL3" s="98" t="str">
        <f aca="true">OFFSET(TabPiloti,MATCH(GaraI,PilotiI:PilotiF,0),3)</f>
        <v>Ferrari 2</v>
      </c>
      <c r="AM3" s="97" t="s">
        <v>295</v>
      </c>
      <c r="AN3" s="99"/>
      <c r="AO3" s="100" t="n">
        <v>50</v>
      </c>
      <c r="AP3" s="101" t="n">
        <f aca="true">OFFSET(TabQual,MATCH(AJ3,QualI:QualF,0),1)-AI3</f>
        <v>1</v>
      </c>
      <c r="AQ3" s="102"/>
      <c r="AR3" s="103" t="n">
        <v>30</v>
      </c>
      <c r="AS3" s="101"/>
      <c r="AT3" s="101" t="n">
        <v>73</v>
      </c>
      <c r="AU3" s="101"/>
      <c r="AV3" s="101"/>
      <c r="AW3" s="102"/>
      <c r="AX3" s="22"/>
      <c r="AY3" s="293"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48</v>
      </c>
      <c r="G4" s="119" t="n">
        <f aca="true">OFFSET(TabQual,MATCH(C4,QualI:QualF,0),5)</f>
        <v>16</v>
      </c>
      <c r="H4" s="119" t="n">
        <f aca="true">OFFSET(TabQual,MATCH(D4,QualTI:QualTF,0),5)</f>
        <v>16</v>
      </c>
      <c r="I4" s="120" t="n">
        <f aca="true">OFFSET(TabQual,MATCH(E4,QualMI:QualMF,0),5)</f>
        <v>16</v>
      </c>
      <c r="J4" s="121" t="n">
        <f aca="false">K4+P4+U4+Z4</f>
        <v>127</v>
      </c>
      <c r="K4" s="122" t="n">
        <f aca="false">SUM(L4:O4)</f>
        <v>36</v>
      </c>
      <c r="L4" s="123" t="n">
        <f aca="true">OFFSET(TabGara,MATCH(C4,GaraI:GaraF,0),6)</f>
        <v>34</v>
      </c>
      <c r="M4" s="123" t="n">
        <f aca="true">IF(OFFSET(TabGara,MATCH(C4,GaraI:GaraF,0),7)&gt;0,OFFSET(TabGara,MATCH(C4,GaraI:GaraF,0),7)*2,"")</f>
        <v>4</v>
      </c>
      <c r="N4" s="123" t="str">
        <f aca="true">IF(OFFSET(TabGara,MATCH(C4,GaraI:GaraF,0),8)="X",-15,"")</f>
        <v/>
      </c>
      <c r="O4" s="124" t="n">
        <f aca="true">(OFFSET(TabPiloti,MATCH(C4,PilotiI:PilotiF,0),4)-OFFSET(TabPiloti,MATCH(C4,PilotiI:PilotiF,0),5))*2</f>
        <v>-2</v>
      </c>
      <c r="P4" s="125" t="n">
        <f aca="false">SUM(Q4:T4)</f>
        <v>34</v>
      </c>
      <c r="Q4" s="126" t="n">
        <f aca="true">OFFSET(TabGara,MATCH(D4,GaraTI:GaraTF,0),9)</f>
        <v>18</v>
      </c>
      <c r="R4" s="126" t="n">
        <f aca="true">ROUNDDOWN(OFFSET(TabGara,MATCH(D4,GaraTI:GaraTF,0),11)/5,0)</f>
        <v>14</v>
      </c>
      <c r="S4" s="126" t="str">
        <f aca="true">IF(OFFSET(TabGara,MATCH(D4,GaraTI:GaraTF,0),13)="X",-7,"")</f>
        <v/>
      </c>
      <c r="T4" s="127" t="n">
        <f aca="true">IF(OFFSET(TabGara,MATCH(D3,GaraTI:GaraTF,0),10)=0,IF(OFFSET(TabGara,MATCH(D4,GaraTI:GaraTF,0),10)=0,2,""),"")</f>
        <v>2</v>
      </c>
      <c r="U4" s="128" t="n">
        <f aca="false">SUM(V4:Y4)</f>
        <v>34</v>
      </c>
      <c r="V4" s="129" t="n">
        <f aca="true">OFFSET(TabGara,MATCH(E4,GaraMI:GaraMF,0),9)</f>
        <v>18</v>
      </c>
      <c r="W4" s="129" t="n">
        <f aca="true">ROUNDDOWN(OFFSET(TabGara,MATCH(E4,GaraMI:GaraMF,0),11)/5,0)</f>
        <v>14</v>
      </c>
      <c r="X4" s="129" t="str">
        <f aca="true">IF(OFFSET(TabGara,MATCH(E4,GaraMI:GaraMF,0),14)="X",-7,"")</f>
        <v/>
      </c>
      <c r="Y4" s="130" t="n">
        <f aca="true">IF(OFFSET(TabGara,MATCH(E3,GaraMI:GaraMF,0),10)=0,IF(OFFSET(TabGara,MATCH(E4,GaraMI:GaraMF,0),10)=0,2,""),"")</f>
        <v>2</v>
      </c>
      <c r="Z4" s="131" t="n">
        <f aca="false">SUM(AA4:AG4)</f>
        <v>23</v>
      </c>
      <c r="AA4" s="132"/>
      <c r="AB4" s="132"/>
      <c r="AC4" s="132"/>
      <c r="AD4" s="132" t="n">
        <v>10</v>
      </c>
      <c r="AE4" s="132" t="n">
        <f aca="true">IF(OFFSET(TabGara,MATCH(E4,GaraMI:GaraMF,0),10)=0,IF(OFFSET(TabGara,MATCH(D4,GaraTI:GaraTF,0),10)=0,10,""),"")</f>
        <v>10</v>
      </c>
      <c r="AF4" s="132" t="n">
        <f aca="true">IF(OFFSET(TabGara,MATCH(C3,GaraI:GaraF,0),10)=0,IF(OFFSET(TabGara,MATCH(C4,GaraI:GaraF,0),10)=0,2,""),"")</f>
        <v>2</v>
      </c>
      <c r="AG4" s="133" t="n">
        <v>1</v>
      </c>
      <c r="AI4" s="142" t="n">
        <v>2</v>
      </c>
      <c r="AJ4" s="294" t="s">
        <v>39</v>
      </c>
      <c r="AK4" s="136" t="str">
        <f aca="true">OFFSET(TabPiloti,MATCH(AJ4,PilotiI:PilotiF,0),2)</f>
        <v>Ferrari 1</v>
      </c>
      <c r="AL4" s="136" t="str">
        <f aca="true">OFFSET(TabPiloti,MATCH(AJ4,PilotiI:PilotiF,0),3)</f>
        <v>Ferrari 1</v>
      </c>
      <c r="AM4" s="295" t="s">
        <v>296</v>
      </c>
      <c r="AN4" s="137"/>
      <c r="AO4" s="138" t="n">
        <f aca="false">AO3-5</f>
        <v>45</v>
      </c>
      <c r="AP4" s="139" t="n">
        <f aca="true">OFFSET(TabQual,MATCH(AJ4,QualI:QualF,0),1)-AI4</f>
        <v>-1</v>
      </c>
      <c r="AQ4" s="140"/>
      <c r="AR4" s="134" t="n">
        <f aca="false">AR3-5</f>
        <v>25</v>
      </c>
      <c r="AS4" s="139"/>
      <c r="AT4" s="139" t="n">
        <v>73</v>
      </c>
      <c r="AU4" s="139"/>
      <c r="AV4" s="139"/>
      <c r="AW4" s="140"/>
      <c r="AX4" s="22"/>
      <c r="AY4" s="296" t="s">
        <v>32</v>
      </c>
      <c r="AZ4" s="139" t="n">
        <v>2</v>
      </c>
      <c r="BA4" s="139"/>
      <c r="BB4" s="136" t="str">
        <f aca="true">OFFSET(TabPiloti,MATCH(AY4,PilotiI:PilotiF,0),2)</f>
        <v>Ferrari 2</v>
      </c>
      <c r="BC4" s="136" t="str">
        <f aca="true">OFFSET(TabPiloti,MATCH(AY4,PilotiI:PilotiF,0),3)</f>
        <v>Ferrari 2</v>
      </c>
      <c r="BD4" s="142" t="n">
        <f aca="false">BD3-5</f>
        <v>25</v>
      </c>
      <c r="BE4" s="0"/>
      <c r="BF4" s="143" t="n">
        <v>2</v>
      </c>
      <c r="BG4" s="144" t="s">
        <v>32</v>
      </c>
      <c r="BH4" s="145" t="s">
        <v>112</v>
      </c>
      <c r="BI4" s="145" t="s">
        <v>112</v>
      </c>
      <c r="BJ4" s="146" t="n">
        <f aca="true">OFFSET(TabQual,MATCH(BG4,QualI:QualF,0),1)</f>
        <v>2</v>
      </c>
      <c r="BK4" s="284" t="n">
        <v>2</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1</v>
      </c>
      <c r="G5" s="119" t="n">
        <f aca="true">OFFSET(TabQual,MATCH(C5,QualI:QualF,0),5)</f>
        <v>17</v>
      </c>
      <c r="H5" s="119" t="n">
        <f aca="true">OFFSET(TabQual,MATCH(D5,QualTI:QualTF,0),5)</f>
        <v>17</v>
      </c>
      <c r="I5" s="120" t="n">
        <f aca="true">OFFSET(TabQual,MATCH(E5,QualMI:QualMF,0),5)</f>
        <v>17</v>
      </c>
      <c r="J5" s="121" t="n">
        <f aca="false">K5+P5+U5+Z5</f>
        <v>135</v>
      </c>
      <c r="K5" s="122" t="n">
        <f aca="false">SUM(L5:O5)</f>
        <v>48</v>
      </c>
      <c r="L5" s="123" t="n">
        <f aca="true">OFFSET(TabGara,MATCH(C5,GaraI:GaraF,0),6)</f>
        <v>38</v>
      </c>
      <c r="M5" s="123" t="n">
        <f aca="true">IF(OFFSET(TabGara,MATCH(C5,GaraI:GaraF,0),7)&gt;0,OFFSET(TabGara,MATCH(C5,GaraI:GaraF,0),7)*2,"")</f>
        <v>6</v>
      </c>
      <c r="N5" s="123" t="str">
        <f aca="true">IF(OFFSET(TabGara,MATCH(C5,GaraI:GaraF,0),8)="X",-15,"")</f>
        <v/>
      </c>
      <c r="O5" s="124" t="n">
        <f aca="true">(OFFSET(TabPiloti,MATCH(C5,PilotiI:PilotiF,0),4)-OFFSET(TabPiloti,MATCH(C5,PilotiI:PilotiF,0),5))*2</f>
        <v>4</v>
      </c>
      <c r="P5" s="125" t="n">
        <f aca="false">SUM(Q5:T5)</f>
        <v>36</v>
      </c>
      <c r="Q5" s="126" t="n">
        <f aca="true">OFFSET(TabGara,MATCH(D5,GaraTI:GaraTF,0),9)</f>
        <v>20</v>
      </c>
      <c r="R5" s="126" t="n">
        <f aca="true">ROUNDDOWN(OFFSET(TabGara,MATCH(D5,GaraTI:GaraTF,0),11)/5,0)</f>
        <v>14</v>
      </c>
      <c r="S5" s="126" t="str">
        <f aca="true">IF(OFFSET(TabGara,MATCH(D5,GaraTI:GaraTF,0),13)="X",-7,"")</f>
        <v/>
      </c>
      <c r="T5" s="127" t="n">
        <f aca="true">IF(OFFSET(TabGara,MATCH(D5,GaraTI:GaraTF,0),10)=0,IF(OFFSET(TabGara,MATCH(D6,GaraTI:GaraTF,0),10)=0,2,""),"")</f>
        <v>2</v>
      </c>
      <c r="U5" s="128" t="n">
        <f aca="false">SUM(V5:Y5)</f>
        <v>36</v>
      </c>
      <c r="V5" s="129" t="n">
        <f aca="true">OFFSET(TabGara,MATCH(E5,GaraMI:GaraMF,0),9)</f>
        <v>20</v>
      </c>
      <c r="W5" s="129" t="n">
        <f aca="true">ROUNDDOWN(OFFSET(TabGara,MATCH(E5,GaraMI:GaraMF,0),11)/5,0)</f>
        <v>14</v>
      </c>
      <c r="X5" s="129" t="str">
        <f aca="true">IF(OFFSET(TabGara,MATCH(E5,GaraMI:GaraMF,0),14)="X",-7,"")</f>
        <v/>
      </c>
      <c r="Y5" s="130" t="n">
        <f aca="true">IF(OFFSET(TabGara,MATCH(E5,GaraMI:GaraMF,0),10)=0,IF(OFFSET(TabGara,MATCH(E6,GaraMI:GaraMF,0),10)=0,2,""),"")</f>
        <v>2</v>
      </c>
      <c r="Z5" s="131" t="n">
        <f aca="false">SUM(AA5:AG5)</f>
        <v>15</v>
      </c>
      <c r="AA5" s="132"/>
      <c r="AB5" s="132"/>
      <c r="AC5" s="132"/>
      <c r="AD5" s="132"/>
      <c r="AE5" s="132" t="n">
        <f aca="true">IF(OFFSET(TabGara,MATCH(E5,GaraMI:GaraMF,0),10)=0,IF(OFFSET(TabGara,MATCH(D5,GaraTI:GaraTF,0),10)=0,10,""),"")</f>
        <v>10</v>
      </c>
      <c r="AF5" s="132" t="n">
        <f aca="true">IF(OFFSET(TabGara,MATCH(C5,GaraI:GaraF,0),10)=0,IF(OFFSET(TabGara,MATCH(C6,GaraI:GaraF,0),10)=0,2,""),"")</f>
        <v>2</v>
      </c>
      <c r="AG5" s="133" t="n">
        <v>3</v>
      </c>
      <c r="AI5" s="297" t="n">
        <v>3</v>
      </c>
      <c r="AJ5" s="298" t="s">
        <v>20</v>
      </c>
      <c r="AK5" s="155" t="str">
        <f aca="true">OFFSET(TabPiloti,MATCH(AJ5,PilotiI:PilotiF,0),2)</f>
        <v>Mc Laren 1</v>
      </c>
      <c r="AL5" s="155" t="str">
        <f aca="true">OFFSET(TabPiloti,MATCH(AJ5,PilotiI:PilotiF,0),3)</f>
        <v>Mercedes 1</v>
      </c>
      <c r="AM5" s="299" t="s">
        <v>297</v>
      </c>
      <c r="AN5" s="156"/>
      <c r="AO5" s="157" t="n">
        <f aca="false">AO4-3</f>
        <v>42</v>
      </c>
      <c r="AP5" s="158" t="n">
        <f aca="true">OFFSET(TabQual,MATCH(AJ5,QualI:QualF,0),1)-AI5</f>
        <v>0</v>
      </c>
      <c r="AQ5" s="159"/>
      <c r="AR5" s="160" t="n">
        <f aca="false">AR4-3</f>
        <v>22</v>
      </c>
      <c r="AS5" s="158"/>
      <c r="AT5" s="158" t="n">
        <v>73</v>
      </c>
      <c r="AU5" s="158"/>
      <c r="AV5" s="158"/>
      <c r="AW5" s="159"/>
      <c r="AX5" s="22"/>
      <c r="AY5" s="300" t="s">
        <v>20</v>
      </c>
      <c r="AZ5" s="162" t="n">
        <v>3</v>
      </c>
      <c r="BA5" s="162"/>
      <c r="BB5" s="155" t="str">
        <f aca="true">OFFSET(TabPiloti,MATCH(AY5,PilotiI:PilotiF,0),2)</f>
        <v>Mc Laren 1</v>
      </c>
      <c r="BC5" s="155" t="str">
        <f aca="true">OFFSET(TabPiloti,MATCH(AY5,PilotiI:PilotiF,0),3)</f>
        <v>Mercedes 1</v>
      </c>
      <c r="BD5" s="163" t="n">
        <f aca="false">BD4-3</f>
        <v>22</v>
      </c>
      <c r="BE5" s="0"/>
      <c r="BF5" s="164" t="n">
        <v>3</v>
      </c>
      <c r="BG5" s="165" t="s">
        <v>20</v>
      </c>
      <c r="BH5" s="166" t="s">
        <v>115</v>
      </c>
      <c r="BI5" s="166" t="s">
        <v>106</v>
      </c>
      <c r="BJ5" s="146" t="n">
        <f aca="true">OFFSET(TabQual,MATCH(BG5,QualI:QualF,0),1)</f>
        <v>3</v>
      </c>
      <c r="BK5" s="284" t="n">
        <v>3</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35</v>
      </c>
      <c r="G6" s="119" t="n">
        <f aca="true">OFFSET(TabQual,MATCH(C6,QualI:QualF,0),5)</f>
        <v>13</v>
      </c>
      <c r="H6" s="119" t="n">
        <f aca="true">OFFSET(TabQual,MATCH(D6,QualTI:QualTF,0),5)</f>
        <v>11</v>
      </c>
      <c r="I6" s="120" t="n">
        <f aca="true">OFFSET(TabQual,MATCH(E6,QualMI:QualMF,0),5)</f>
        <v>11</v>
      </c>
      <c r="J6" s="121" t="n">
        <f aca="false">K6+P6+U6+Z6</f>
        <v>92</v>
      </c>
      <c r="K6" s="122" t="n">
        <f aca="false">SUM(L6:O6)</f>
        <v>14</v>
      </c>
      <c r="L6" s="123" t="n">
        <f aca="true">OFFSET(TabGara,MATCH(C6,GaraI:GaraF,0),6)</f>
        <v>24</v>
      </c>
      <c r="M6" s="123" t="str">
        <f aca="true">IF(OFFSET(TabGara,MATCH(C6,GaraI:GaraF,0),7)&gt;0,OFFSET(TabGara,MATCH(C6,GaraI:GaraF,0),7)*2,"")</f>
        <v/>
      </c>
      <c r="N6" s="123" t="str">
        <f aca="true">IF(OFFSET(TabGara,MATCH(C6,GaraI:GaraF,0),8)="X",-15,"")</f>
        <v/>
      </c>
      <c r="O6" s="124" t="n">
        <f aca="true">(OFFSET(TabPiloti,MATCH(C6,PilotiI:PilotiF,0),4)-OFFSET(TabPiloti,MATCH(C6,PilotiI:PilotiF,0),5))*2</f>
        <v>-10</v>
      </c>
      <c r="P6" s="125" t="n">
        <f aca="false">SUM(Q6:T6)</f>
        <v>33</v>
      </c>
      <c r="Q6" s="126" t="n">
        <f aca="true">OFFSET(TabGara,MATCH(D6,GaraTI:GaraTF,0),9)</f>
        <v>17</v>
      </c>
      <c r="R6" s="126" t="n">
        <f aca="true">ROUNDDOWN(OFFSET(TabGara,MATCH(D6,GaraTI:GaraTF,0),11)/5,0)</f>
        <v>14</v>
      </c>
      <c r="S6" s="126" t="str">
        <f aca="true">IF(OFFSET(TabGara,MATCH(D6,GaraTI:GaraTF,0),13)="X",-7,"")</f>
        <v/>
      </c>
      <c r="T6" s="127" t="n">
        <f aca="true">IF(OFFSET(TabGara,MATCH(D5,GaraTI:GaraTF,0),10)=0,IF(OFFSET(TabGara,MATCH(D6,GaraTI:GaraTF,0),10)=0,2,""),"")</f>
        <v>2</v>
      </c>
      <c r="U6" s="128" t="n">
        <f aca="false">SUM(V6:Y6)</f>
        <v>33</v>
      </c>
      <c r="V6" s="129" t="n">
        <f aca="true">OFFSET(TabGara,MATCH(E6,GaraMI:GaraMF,0),9)</f>
        <v>17</v>
      </c>
      <c r="W6" s="129" t="n">
        <f aca="true">ROUNDDOWN(OFFSET(TabGara,MATCH(E6,GaraMI:GaraMF,0),11)/5,0)</f>
        <v>14</v>
      </c>
      <c r="X6" s="129" t="str">
        <f aca="true">IF(OFFSET(TabGara,MATCH(E6,GaraMI:GaraMF,0),14)="X",-7,"")</f>
        <v/>
      </c>
      <c r="Y6" s="130" t="n">
        <f aca="true">IF(OFFSET(TabGara,MATCH(E5,GaraMI:GaraMF,0),10)=0,IF(OFFSET(TabGara,MATCH(E6,GaraMI:GaraMF,0),10)=0,2,""),"")</f>
        <v>2</v>
      </c>
      <c r="Z6" s="131" t="n">
        <f aca="false">SUM(AA6:AG6)</f>
        <v>12</v>
      </c>
      <c r="AA6" s="132"/>
      <c r="AB6" s="132"/>
      <c r="AC6" s="132"/>
      <c r="AD6" s="132"/>
      <c r="AE6" s="132" t="n">
        <f aca="true">IF(OFFSET(TabGara,MATCH(E6,GaraMI:GaraMF,0),10)=0,IF(OFFSET(TabGara,MATCH(D6,GaraTI:GaraTF,0),10)=0,10,""),"")</f>
        <v>10</v>
      </c>
      <c r="AF6" s="132" t="n">
        <f aca="true">IF(OFFSET(TabGara,MATCH(C5,GaraI:GaraF,0),10)=0,IF(OFFSET(TabGara,MATCH(C6,GaraI:GaraF,0),10)=0,2,""),"")</f>
        <v>2</v>
      </c>
      <c r="AG6" s="133"/>
      <c r="AI6" s="142" t="n">
        <v>4</v>
      </c>
      <c r="AJ6" s="301" t="s">
        <v>30</v>
      </c>
      <c r="AK6" s="136" t="str">
        <f aca="true">OFFSET(TabPiloti,MATCH(AJ6,PilotiI:PilotiF,0),2)</f>
        <v>Williams 2</v>
      </c>
      <c r="AL6" s="136" t="str">
        <f aca="true">OFFSET(TabPiloti,MATCH(AJ6,PilotiI:PilotiF,0),3)</f>
        <v>BMW 2</v>
      </c>
      <c r="AM6" s="295" t="s">
        <v>298</v>
      </c>
      <c r="AN6" s="168"/>
      <c r="AO6" s="138" t="n">
        <f aca="false">AO5-2</f>
        <v>40</v>
      </c>
      <c r="AP6" s="139" t="n">
        <f aca="true">OFFSET(TabQual,MATCH(AJ6,QualI:QualF,0),1)-AI6</f>
        <v>0</v>
      </c>
      <c r="AQ6" s="140"/>
      <c r="AR6" s="134" t="n">
        <f aca="false">AR5-1</f>
        <v>21</v>
      </c>
      <c r="AS6" s="139"/>
      <c r="AT6" s="139" t="n">
        <v>73</v>
      </c>
      <c r="AU6" s="139"/>
      <c r="AV6" s="139"/>
      <c r="AW6" s="140"/>
      <c r="AX6" s="22"/>
      <c r="AY6" s="296"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6</v>
      </c>
      <c r="BK6" s="284" t="n">
        <v>7</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32</v>
      </c>
      <c r="G7" s="119" t="n">
        <f aca="true">OFFSET(TabQual,MATCH(C7,QualI:QualF,0),5)</f>
        <v>4</v>
      </c>
      <c r="H7" s="119" t="n">
        <f aca="true">OFFSET(TabQual,MATCH(D7,QualTI:QualTF,0),5)</f>
        <v>21</v>
      </c>
      <c r="I7" s="120" t="n">
        <f aca="true">OFFSET(TabQual,MATCH(E7,QualMI:QualMF,0),5)</f>
        <v>7</v>
      </c>
      <c r="J7" s="121" t="n">
        <f aca="false">K7+P7+U7+Z7</f>
        <v>46</v>
      </c>
      <c r="K7" s="122" t="n">
        <f aca="false">SUM(L7:O7)</f>
        <v>6</v>
      </c>
      <c r="L7" s="123" t="n">
        <f aca="true">OFFSET(TabGara,MATCH(C7,GaraI:GaraF,0),6)</f>
        <v>6</v>
      </c>
      <c r="M7" s="123" t="str">
        <f aca="true">IF(OFFSET(TabGara,MATCH(C7,GaraI:GaraF,0),7)&gt;0,OFFSET(TabGara,MATCH(C7,GaraI:GaraF,0),7)*2,"")</f>
        <v/>
      </c>
      <c r="N7" s="123" t="str">
        <f aca="true">IF(OFFSET(TabGara,MATCH(C7,GaraI:GaraF,0),8)="X",-15,"")</f>
        <v/>
      </c>
      <c r="O7" s="124" t="n">
        <f aca="true">(OFFSET(TabPiloti,MATCH(C7,PilotiI:PilotiF,0),4)-OFFSET(TabPiloti,MATCH(C7,PilotiI:PilotiF,0),5))*2</f>
        <v>0</v>
      </c>
      <c r="P7" s="125" t="n">
        <f aca="false">SUM(Q7:T7)</f>
        <v>37</v>
      </c>
      <c r="Q7" s="126" t="n">
        <f aca="true">OFFSET(TabGara,MATCH(D7,GaraTI:GaraTF,0),9)</f>
        <v>21</v>
      </c>
      <c r="R7" s="126" t="n">
        <f aca="true">ROUNDDOWN(OFFSET(TabGara,MATCH(D7,GaraTI:GaraTF,0),11)/5,0)</f>
        <v>14</v>
      </c>
      <c r="S7" s="126" t="str">
        <f aca="true">IF(OFFSET(TabGara,MATCH(D7,GaraTI:GaraTF,0),13)="X",-7,"")</f>
        <v/>
      </c>
      <c r="T7" s="127" t="n">
        <f aca="true">IF(OFFSET(TabGara,MATCH(D7,GaraTI:GaraTF,0),10)=0,IF(OFFSET(TabGara,MATCH(D8,GaraTI:GaraTF,0),10)=0,2,""),"")</f>
        <v>2</v>
      </c>
      <c r="U7" s="128" t="n">
        <f aca="false">SUM(V7:Y7)</f>
        <v>13</v>
      </c>
      <c r="V7" s="129" t="n">
        <f aca="true">OFFSET(TabGara,MATCH(E7,GaraMI:GaraMF,0),9)</f>
        <v>6</v>
      </c>
      <c r="W7" s="129" t="n">
        <f aca="true">ROUNDDOWN(OFFSET(TabGara,MATCH(E7,GaraMI:GaraMF,0),11)/5,0)</f>
        <v>7</v>
      </c>
      <c r="X7" s="129" t="str">
        <f aca="true">IF(OFFSET(TabGara,MATCH(E7,GaraMI:GaraMF,0),14)="X",-7,"")</f>
        <v/>
      </c>
      <c r="Y7" s="130" t="str">
        <f aca="true">IF(OFFSET(TabGara,MATCH(E7,GaraMI:GaraMF,0),10)=0,IF(OFFSET(TabGara,MATCH(E8,GaraMI:GaraMF,0),10)=0,2,""),"")</f>
        <v/>
      </c>
      <c r="Z7" s="131" t="n">
        <f aca="false">SUM(AA7:AG7)</f>
        <v>-10</v>
      </c>
      <c r="AA7" s="132"/>
      <c r="AB7" s="132" t="n">
        <v>-10</v>
      </c>
      <c r="AC7" s="132"/>
      <c r="AD7" s="132"/>
      <c r="AE7" s="132" t="str">
        <f aca="true">IF(OFFSET(TabGara,MATCH(E7,GaraMI:GaraMF,0),10)=0,IF(OFFSET(TabGara,MATCH(D7,GaraTI:GaraTF,0),10)=0,10,""),"")</f>
        <v/>
      </c>
      <c r="AF7" s="132" t="str">
        <f aca="true">IF(OFFSET(TabGara,MATCH(C7,GaraI:GaraF,0),10)=0,IF(OFFSET(TabGara,MATCH(C8,GaraI:GaraF,0),10)=0,2,""),"")</f>
        <v/>
      </c>
      <c r="AG7" s="133"/>
      <c r="AI7" s="297" t="n">
        <v>5</v>
      </c>
      <c r="AJ7" s="298" t="s">
        <v>26</v>
      </c>
      <c r="AK7" s="155" t="str">
        <f aca="true">OFFSET(TabPiloti,MATCH(AJ7,PilotiI:PilotiF,0),2)</f>
        <v>Renault 1</v>
      </c>
      <c r="AL7" s="155" t="str">
        <f aca="true">OFFSET(TabPiloti,MATCH(AJ7,PilotiI:PilotiF,0),3)</f>
        <v>Renault 1</v>
      </c>
      <c r="AM7" s="299" t="s">
        <v>299</v>
      </c>
      <c r="AN7" s="156"/>
      <c r="AO7" s="157" t="n">
        <f aca="false">AO6-2</f>
        <v>38</v>
      </c>
      <c r="AP7" s="158" t="n">
        <f aca="true">OFFSET(TabQual,MATCH(AJ7,QualI:QualF,0),1)-AI7</f>
        <v>3</v>
      </c>
      <c r="AQ7" s="159"/>
      <c r="AR7" s="160" t="n">
        <f aca="false">AR6-1</f>
        <v>20</v>
      </c>
      <c r="AS7" s="158"/>
      <c r="AT7" s="158" t="n">
        <v>73</v>
      </c>
      <c r="AU7" s="158"/>
      <c r="AV7" s="158"/>
      <c r="AW7" s="159"/>
      <c r="AX7" s="22"/>
      <c r="AY7" s="300" t="s">
        <v>36</v>
      </c>
      <c r="AZ7" s="162" t="n">
        <v>5</v>
      </c>
      <c r="BA7" s="162"/>
      <c r="BB7" s="155" t="str">
        <f aca="true">OFFSET(TabPiloti,MATCH(AY7,PilotiI:PilotiF,0),2)</f>
        <v>Williams 1</v>
      </c>
      <c r="BC7" s="155" t="str">
        <f aca="true">OFFSET(TabPiloti,MATCH(AY7,PilotiI:PilotiF,0),3)</f>
        <v>BMW 1</v>
      </c>
      <c r="BD7" s="163" t="n">
        <f aca="false">BD6-1</f>
        <v>20</v>
      </c>
      <c r="BE7" s="0"/>
      <c r="BF7" s="143" t="n">
        <v>5</v>
      </c>
      <c r="BG7" s="144" t="s">
        <v>36</v>
      </c>
      <c r="BH7" s="145" t="s">
        <v>105</v>
      </c>
      <c r="BI7" s="145" t="s">
        <v>123</v>
      </c>
      <c r="BJ7" s="146" t="n">
        <f aca="true">OFFSET(TabQual,MATCH(BG7,QualI:QualF,0),1)</f>
        <v>5</v>
      </c>
      <c r="BK7" s="284" t="n">
        <v>4</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54</v>
      </c>
      <c r="G8" s="119" t="n">
        <f aca="true">OFFSET(TabQual,MATCH(C8,QualI:QualF,0),5)</f>
        <v>18</v>
      </c>
      <c r="H8" s="119" t="n">
        <f aca="true">OFFSET(TabQual,MATCH(D8,QualTI:QualTF,0),5)</f>
        <v>18</v>
      </c>
      <c r="I8" s="120" t="n">
        <f aca="true">OFFSET(TabQual,MATCH(E8,QualMI:QualMF,0),5)</f>
        <v>18</v>
      </c>
      <c r="J8" s="121" t="n">
        <f aca="false">K8+P8+U8+Z8</f>
        <v>120</v>
      </c>
      <c r="K8" s="122" t="n">
        <f aca="false">SUM(L8:O8)</f>
        <v>36</v>
      </c>
      <c r="L8" s="123" t="n">
        <f aca="true">OFFSET(TabGara,MATCH(C8,GaraI:GaraF,0),6)</f>
        <v>36</v>
      </c>
      <c r="M8" s="123" t="n">
        <f aca="true">IF(OFFSET(TabGara,MATCH(C8,GaraI:GaraF,0),7)&gt;0,OFFSET(TabGara,MATCH(C8,GaraI:GaraF,0),7)*2,"")</f>
        <v>2</v>
      </c>
      <c r="N8" s="123" t="str">
        <f aca="true">IF(OFFSET(TabGara,MATCH(C8,GaraI:GaraF,0),8)="X",-15,"")</f>
        <v/>
      </c>
      <c r="O8" s="124" t="n">
        <f aca="true">(OFFSET(TabPiloti,MATCH(C8,PilotiI:PilotiF,0),4)-OFFSET(TabPiloti,MATCH(C8,PilotiI:PilotiF,0),5))*2</f>
        <v>-2</v>
      </c>
      <c r="P8" s="125" t="n">
        <f aca="false">SUM(Q8:T8)</f>
        <v>35</v>
      </c>
      <c r="Q8" s="126" t="n">
        <f aca="true">OFFSET(TabGara,MATCH(D8,GaraTI:GaraTF,0),9)</f>
        <v>19</v>
      </c>
      <c r="R8" s="126" t="n">
        <f aca="true">ROUNDDOWN(OFFSET(TabGara,MATCH(D8,GaraTI:GaraTF,0),11)/5,0)</f>
        <v>14</v>
      </c>
      <c r="S8" s="126" t="str">
        <f aca="true">IF(OFFSET(TabGara,MATCH(D8,GaraTI:GaraTF,0),13)="X",-7,"")</f>
        <v/>
      </c>
      <c r="T8" s="127" t="n">
        <f aca="true">IF(OFFSET(TabGara,MATCH(D7,GaraTI:GaraTF,0),10)=0,IF(OFFSET(TabGara,MATCH(D8,GaraTI:GaraTF,0),10)=0,2,""),"")</f>
        <v>2</v>
      </c>
      <c r="U8" s="128" t="n">
        <f aca="false">SUM(V8:Y8)</f>
        <v>33</v>
      </c>
      <c r="V8" s="129" t="n">
        <f aca="true">OFFSET(TabGara,MATCH(E8,GaraMI:GaraMF,0),9)</f>
        <v>19</v>
      </c>
      <c r="W8" s="129" t="n">
        <f aca="true">ROUNDDOWN(OFFSET(TabGara,MATCH(E8,GaraMI:GaraMF,0),11)/5,0)</f>
        <v>14</v>
      </c>
      <c r="X8" s="129" t="str">
        <f aca="true">IF(OFFSET(TabGara,MATCH(E8,GaraMI:GaraMF,0),14)="X",-7,"")</f>
        <v/>
      </c>
      <c r="Y8" s="130" t="str">
        <f aca="true">IF(OFFSET(TabGara,MATCH(E7,GaraMI:GaraMF,0),10)=0,IF(OFFSET(TabGara,MATCH(E8,GaraMI:GaraMF,0),10)=0,2,""),"")</f>
        <v/>
      </c>
      <c r="Z8" s="131" t="n">
        <f aca="false">SUM(AA8:AG8)</f>
        <v>16</v>
      </c>
      <c r="AA8" s="132"/>
      <c r="AB8" s="132"/>
      <c r="AC8" s="132"/>
      <c r="AD8" s="132"/>
      <c r="AE8" s="132" t="n">
        <f aca="true">IF(OFFSET(TabGara,MATCH(E8,GaraMI:GaraMF,0),10)=0,IF(OFFSET(TabGara,MATCH(D8,GaraTI:GaraTF,0),10)=0,10,""),"")</f>
        <v>10</v>
      </c>
      <c r="AF8" s="132" t="str">
        <f aca="true">IF(OFFSET(TabGara,MATCH(C7,GaraI:GaraF,0),10)=0,IF(OFFSET(TabGara,MATCH(C8,GaraI:GaraF,0),10)=0,2,""),"")</f>
        <v/>
      </c>
      <c r="AG8" s="133" t="n">
        <v>6</v>
      </c>
      <c r="AI8" s="142" t="n">
        <v>6</v>
      </c>
      <c r="AJ8" s="294" t="s">
        <v>45</v>
      </c>
      <c r="AK8" s="136" t="str">
        <f aca="true">OFFSET(TabPiloti,MATCH(AJ8,PilotiI:PilotiF,0),2)</f>
        <v>BAR 1</v>
      </c>
      <c r="AL8" s="136" t="str">
        <f aca="true">OFFSET(TabPiloti,MATCH(AJ8,PilotiI:PilotiF,0),3)</f>
        <v>Honda-B 1</v>
      </c>
      <c r="AM8" s="295" t="s">
        <v>300</v>
      </c>
      <c r="AN8" s="168"/>
      <c r="AO8" s="138" t="n">
        <f aca="false">AO7-2</f>
        <v>36</v>
      </c>
      <c r="AP8" s="139" t="n">
        <f aca="true">OFFSET(TabQual,MATCH(AJ8,QualI:QualF,0),1)-AI8</f>
        <v>1</v>
      </c>
      <c r="AQ8" s="140"/>
      <c r="AR8" s="134" t="n">
        <f aca="false">AR7-1</f>
        <v>19</v>
      </c>
      <c r="AS8" s="139"/>
      <c r="AT8" s="139" t="n">
        <v>73</v>
      </c>
      <c r="AU8" s="139"/>
      <c r="AV8" s="139"/>
      <c r="AW8" s="140"/>
      <c r="AX8" s="22"/>
      <c r="AY8" s="296" t="s">
        <v>162</v>
      </c>
      <c r="AZ8" s="139" t="n">
        <v>6</v>
      </c>
      <c r="BA8" s="139"/>
      <c r="BB8" s="136" t="str">
        <f aca="true">OFFSET(TabPiloti,MATCH(AY8,PilotiI:PilotiF,0),2)</f>
        <v>Mc Laren 2</v>
      </c>
      <c r="BC8" s="136" t="str">
        <f aca="true">OFFSET(TabPiloti,MATCH(AY8,PilotiI:PilotiF,0),3)</f>
        <v>Mercedes 2</v>
      </c>
      <c r="BD8" s="142" t="n">
        <f aca="false">BD7-1</f>
        <v>19</v>
      </c>
      <c r="BE8" s="0"/>
      <c r="BF8" s="143" t="n">
        <v>6</v>
      </c>
      <c r="BG8" s="144" t="s">
        <v>30</v>
      </c>
      <c r="BH8" s="145" t="s">
        <v>120</v>
      </c>
      <c r="BI8" s="145" t="s">
        <v>126</v>
      </c>
      <c r="BJ8" s="146" t="n">
        <f aca="true">OFFSET(TabQual,MATCH(BG8,QualI:QualF,0),1)</f>
        <v>4</v>
      </c>
      <c r="BK8" s="284" t="n">
        <v>5</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51</v>
      </c>
      <c r="G9" s="119" t="n">
        <f aca="true">OFFSET(TabQual,MATCH(C9,QualI:QualF,0),5)</f>
        <v>25</v>
      </c>
      <c r="H9" s="119" t="n">
        <f aca="true">OFFSET(TabQual,MATCH(D9,QualTI:QualTF,0),5)</f>
        <v>13</v>
      </c>
      <c r="I9" s="120" t="n">
        <f aca="true">OFFSET(TabQual,MATCH(E9,QualMI:QualMF,0),5)</f>
        <v>13</v>
      </c>
      <c r="J9" s="121" t="n">
        <f aca="false">K9+P9+U9+Z9</f>
        <v>143</v>
      </c>
      <c r="K9" s="122" t="n">
        <f aca="false">SUM(L9:O9)</f>
        <v>52</v>
      </c>
      <c r="L9" s="123" t="n">
        <f aca="true">OFFSET(TabGara,MATCH(C9,GaraI:GaraF,0),6)</f>
        <v>50</v>
      </c>
      <c r="M9" s="123" t="n">
        <f aca="true">IF(OFFSET(TabGara,MATCH(C9,GaraI:GaraF,0),7)&gt;0,OFFSET(TabGara,MATCH(C9,GaraI:GaraF,0),7)*2,"")</f>
        <v>2</v>
      </c>
      <c r="N9" s="123" t="str">
        <f aca="true">IF(OFFSET(TabGara,MATCH(C9,GaraI:GaraF,0),8)="X",-15,"")</f>
        <v/>
      </c>
      <c r="O9" s="124" t="n">
        <f aca="true">(OFFSET(TabPiloti,MATCH(C9,PilotiI:PilotiF,0),4)-OFFSET(TabPiloti,MATCH(C9,PilotiI:PilotiF,0),5))*2</f>
        <v>0</v>
      </c>
      <c r="P9" s="125" t="n">
        <f aca="false">SUM(Q9:T9)</f>
        <v>29</v>
      </c>
      <c r="Q9" s="126" t="n">
        <f aca="true">OFFSET(TabGara,MATCH(D9,GaraTI:GaraTF,0),9)</f>
        <v>13</v>
      </c>
      <c r="R9" s="126" t="n">
        <f aca="true">ROUNDDOWN(OFFSET(TabGara,MATCH(D9,GaraTI:GaraTF,0),11)/5,0)</f>
        <v>14</v>
      </c>
      <c r="S9" s="126" t="str">
        <f aca="true">IF(OFFSET(TabGara,MATCH(D9,GaraTI:GaraTF,0),13)="X",-7,"")</f>
        <v/>
      </c>
      <c r="T9" s="127" t="n">
        <f aca="true">IF(OFFSET(TabGara,MATCH(D9,GaraTI:GaraTF,0),10)=0,IF(OFFSET(TabGara,MATCH(D10,GaraTI:GaraTF,0),10)=0,2,""),"")</f>
        <v>2</v>
      </c>
      <c r="U9" s="128" t="n">
        <f aca="false">SUM(V9:Y9)</f>
        <v>27</v>
      </c>
      <c r="V9" s="129" t="n">
        <f aca="true">OFFSET(TabGara,MATCH(E9,GaraMI:GaraMF,0),9)</f>
        <v>13</v>
      </c>
      <c r="W9" s="129" t="n">
        <f aca="true">ROUNDDOWN(OFFSET(TabGara,MATCH(E9,GaraMI:GaraMF,0),11)/5,0)</f>
        <v>14</v>
      </c>
      <c r="X9" s="129" t="str">
        <f aca="true">IF(OFFSET(TabGara,MATCH(E9,GaraMI:GaraMF,0),14)="X",-7,"")</f>
        <v/>
      </c>
      <c r="Y9" s="130" t="str">
        <f aca="true">IF(OFFSET(TabGara,MATCH(E9,GaraMI:GaraMF,0),10)=0,IF(OFFSET(TabGara,MATCH(E10,GaraMI:GaraMF,0),10)=0,2,""),"")</f>
        <v/>
      </c>
      <c r="Z9" s="131" t="n">
        <f aca="false">SUM(AA9:AG9)</f>
        <v>35</v>
      </c>
      <c r="AA9" s="132"/>
      <c r="AB9" s="132"/>
      <c r="AC9" s="132" t="n">
        <v>17</v>
      </c>
      <c r="AD9" s="132"/>
      <c r="AE9" s="132" t="n">
        <f aca="true">IF(OFFSET(TabGara,MATCH(E9,GaraMI:GaraMF,0),10)=0,IF(OFFSET(TabGara,MATCH(D9,GaraTI:GaraTF,0),10)=0,10,""),"")</f>
        <v>10</v>
      </c>
      <c r="AF9" s="132" t="n">
        <f aca="true">IF(OFFSET(TabGara,MATCH(C9,GaraI:GaraF,0),10)=0,IF(OFFSET(TabGara,MATCH(C10,GaraI:GaraF,0),10)=0,2,""),"")</f>
        <v>2</v>
      </c>
      <c r="AG9" s="133" t="n">
        <v>6</v>
      </c>
      <c r="AI9" s="297" t="n">
        <v>7</v>
      </c>
      <c r="AJ9" s="298" t="s">
        <v>40</v>
      </c>
      <c r="AK9" s="155" t="str">
        <f aca="true">OFFSET(TabPiloti,MATCH(AJ9,PilotiI:PilotiF,0),2)</f>
        <v>Jordan 1</v>
      </c>
      <c r="AL9" s="155" t="str">
        <f aca="true">OFFSET(TabPiloti,MATCH(AJ9,PilotiI:PilotiF,0),3)</f>
        <v>Honda-J 1</v>
      </c>
      <c r="AM9" s="299" t="s">
        <v>174</v>
      </c>
      <c r="AN9" s="156"/>
      <c r="AO9" s="157" t="n">
        <f aca="false">AO8-2</f>
        <v>34</v>
      </c>
      <c r="AP9" s="158" t="n">
        <f aca="true">OFFSET(TabQual,MATCH(AJ9,QualI:QualF,0),1)-AI9</f>
        <v>2</v>
      </c>
      <c r="AQ9" s="159"/>
      <c r="AR9" s="160" t="n">
        <f aca="false">AR8-1</f>
        <v>18</v>
      </c>
      <c r="AS9" s="158"/>
      <c r="AT9" s="158" t="n">
        <v>72</v>
      </c>
      <c r="AU9" s="158"/>
      <c r="AV9" s="158"/>
      <c r="AW9" s="159"/>
      <c r="AX9" s="22"/>
      <c r="AY9" s="300" t="s">
        <v>45</v>
      </c>
      <c r="AZ9" s="162" t="n">
        <v>7</v>
      </c>
      <c r="BA9" s="162"/>
      <c r="BB9" s="155" t="str">
        <f aca="true">OFFSET(TabPiloti,MATCH(AY9,PilotiI:PilotiF,0),2)</f>
        <v>BAR 1</v>
      </c>
      <c r="BC9" s="155" t="str">
        <f aca="true">OFFSET(TabPiloti,MATCH(AY9,PilotiI:PilotiF,0),3)</f>
        <v>Honda-B 1</v>
      </c>
      <c r="BD9" s="163" t="n">
        <f aca="false">BD8-1</f>
        <v>18</v>
      </c>
      <c r="BE9" s="0"/>
      <c r="BF9" s="170" t="n">
        <v>7</v>
      </c>
      <c r="BG9" s="165" t="s">
        <v>24</v>
      </c>
      <c r="BH9" s="166" t="s">
        <v>130</v>
      </c>
      <c r="BI9" s="166" t="s">
        <v>131</v>
      </c>
      <c r="BJ9" s="146" t="n">
        <f aca="true">OFFSET(TabQual,MATCH(BG9,QualI:QualF,0),1)</f>
        <v>10</v>
      </c>
      <c r="BK9" s="284" t="n">
        <v>9</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1</v>
      </c>
      <c r="G10" s="119" t="n">
        <f aca="true">OFFSET(TabQual,MATCH(C10,QualI:QualF,0),5)</f>
        <v>6</v>
      </c>
      <c r="H10" s="119" t="n">
        <f aca="true">OFFSET(TabQual,MATCH(D10,QualTI:QualTF,0),5)</f>
        <v>10</v>
      </c>
      <c r="I10" s="120" t="n">
        <f aca="true">OFFSET(TabQual,MATCH(E10,QualMI:QualMF,0),5)</f>
        <v>5</v>
      </c>
      <c r="J10" s="121" t="n">
        <f aca="false">K10+P10+U10+Z10</f>
        <v>77</v>
      </c>
      <c r="K10" s="122" t="n">
        <f aca="false">SUM(L10:O10)</f>
        <v>36</v>
      </c>
      <c r="L10" s="123" t="n">
        <f aca="true">OFFSET(TabGara,MATCH(C10,GaraI:GaraF,0),6)</f>
        <v>20</v>
      </c>
      <c r="M10" s="123" t="n">
        <f aca="true">IF(OFFSET(TabGara,MATCH(C10,GaraI:GaraF,0),7)&gt;0,OFFSET(TabGara,MATCH(C10,GaraI:GaraF,0),7)*2,"")</f>
        <v>10</v>
      </c>
      <c r="N10" s="123" t="str">
        <f aca="true">IF(OFFSET(TabGara,MATCH(C10,GaraI:GaraF,0),8)="X",-15,"")</f>
        <v/>
      </c>
      <c r="O10" s="124" t="n">
        <f aca="true">(OFFSET(TabPiloti,MATCH(C10,PilotiI:PilotiF,0),4)-OFFSET(TabPiloti,MATCH(C10,PilotiI:PilotiF,0),5))*2</f>
        <v>6</v>
      </c>
      <c r="P10" s="125" t="n">
        <f aca="false">SUM(Q10:T10)</f>
        <v>30</v>
      </c>
      <c r="Q10" s="126" t="n">
        <f aca="true">OFFSET(TabGara,MATCH(D10,GaraTI:GaraTF,0),9)</f>
        <v>14</v>
      </c>
      <c r="R10" s="126" t="n">
        <f aca="true">ROUNDDOWN(OFFSET(TabGara,MATCH(D10,GaraTI:GaraTF,0),11)/5,0)</f>
        <v>14</v>
      </c>
      <c r="S10" s="126" t="str">
        <f aca="true">IF(OFFSET(TabGara,MATCH(D10,GaraTI:GaraTF,0),13)="X",-7,"")</f>
        <v/>
      </c>
      <c r="T10" s="127" t="n">
        <f aca="true">IF(OFFSET(TabGara,MATCH(D9,GaraTI:GaraTF,0),10)=0,IF(OFFSET(TabGara,MATCH(D10,GaraTI:GaraTF,0),10)=0,2,""),"")</f>
        <v>2</v>
      </c>
      <c r="U10" s="128" t="n">
        <f aca="false">SUM(V10:Y10)</f>
        <v>9</v>
      </c>
      <c r="V10" s="129" t="n">
        <f aca="true">OFFSET(TabGara,MATCH(E10,GaraMI:GaraMF,0),9)</f>
        <v>7</v>
      </c>
      <c r="W10" s="129" t="n">
        <f aca="true">ROUNDDOWN(OFFSET(TabGara,MATCH(E10,GaraMI:GaraMF,0),11)/5,0)</f>
        <v>9</v>
      </c>
      <c r="X10" s="129" t="n">
        <f aca="true">IF(OFFSET(TabGara,MATCH(E10,GaraMI:GaraMF,0),14)="X",-7,"")</f>
        <v>-7</v>
      </c>
      <c r="Y10" s="130" t="str">
        <f aca="true">IF(OFFSET(TabGara,MATCH(E9,GaraMI:GaraMF,0),10)=0,IF(OFFSET(TabGara,MATCH(E10,GaraMI:GaraMF,0),10)=0,2,""),"")</f>
        <v/>
      </c>
      <c r="Z10" s="131" t="n">
        <f aca="false">SUM(AA10:AG10)</f>
        <v>2</v>
      </c>
      <c r="AA10" s="132"/>
      <c r="AB10" s="132"/>
      <c r="AC10" s="132"/>
      <c r="AD10" s="132"/>
      <c r="AE10" s="132" t="str">
        <f aca="true">IF(OFFSET(TabGara,MATCH(E10,GaraMI:GaraMF,0),10)=0,IF(OFFSET(TabGara,MATCH(D10,GaraTI:GaraTF,0),10)=0,10,""),"")</f>
        <v/>
      </c>
      <c r="AF10" s="132" t="n">
        <f aca="true">IF(OFFSET(TabGara,MATCH(C9,GaraI:GaraF,0),10)=0,IF(OFFSET(TabGara,MATCH(C10,GaraI:GaraF,0),10)=0,2,""),"")</f>
        <v>2</v>
      </c>
      <c r="AG10" s="133"/>
      <c r="AI10" s="142" t="n">
        <v>8</v>
      </c>
      <c r="AJ10" s="294" t="s">
        <v>22</v>
      </c>
      <c r="AK10" s="136" t="str">
        <f aca="true">OFFSET(TabPiloti,MATCH(AJ10,PilotiI:PilotiF,0),2)</f>
        <v>Renault 2</v>
      </c>
      <c r="AL10" s="136" t="str">
        <f aca="true">OFFSET(TabPiloti,MATCH(AJ10,PilotiI:PilotiF,0),3)</f>
        <v>Renault 2</v>
      </c>
      <c r="AM10" s="295" t="s">
        <v>174</v>
      </c>
      <c r="AN10" s="168"/>
      <c r="AO10" s="138" t="n">
        <f aca="false">AO9-2</f>
        <v>32</v>
      </c>
      <c r="AP10" s="139" t="n">
        <f aca="true">OFFSET(TabQual,MATCH(AJ10,QualI:QualF,0),1)-AI10</f>
        <v>6</v>
      </c>
      <c r="AQ10" s="140"/>
      <c r="AR10" s="134" t="n">
        <f aca="false">AR9-1</f>
        <v>17</v>
      </c>
      <c r="AS10" s="139"/>
      <c r="AT10" s="139" t="n">
        <v>72</v>
      </c>
      <c r="AU10" s="139"/>
      <c r="AV10" s="139"/>
      <c r="AW10" s="140"/>
      <c r="AX10" s="22"/>
      <c r="AY10" s="296" t="s">
        <v>26</v>
      </c>
      <c r="AZ10" s="139" t="n">
        <v>8</v>
      </c>
      <c r="BA10" s="139"/>
      <c r="BB10" s="136" t="str">
        <f aca="true">OFFSET(TabPiloti,MATCH(AY10,PilotiI:PilotiF,0),2)</f>
        <v>Renault 1</v>
      </c>
      <c r="BC10" s="136" t="str">
        <f aca="true">OFFSET(TabPiloti,MATCH(AY10,PilotiI:PilotiF,0),3)</f>
        <v>Renault 1</v>
      </c>
      <c r="BD10" s="142" t="n">
        <f aca="false">BD9-1</f>
        <v>17</v>
      </c>
      <c r="BE10" s="0"/>
      <c r="BF10" s="170" t="n">
        <v>8</v>
      </c>
      <c r="BG10" s="165" t="s">
        <v>51</v>
      </c>
      <c r="BH10" s="166" t="s">
        <v>136</v>
      </c>
      <c r="BI10" s="166" t="s">
        <v>137</v>
      </c>
      <c r="BJ10" s="146" t="n">
        <f aca="true">OFFSET(TabQual,MATCH(BG10,QualI:QualF,0),1)</f>
        <v>11</v>
      </c>
      <c r="BK10" s="284" t="n">
        <v>11</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49</v>
      </c>
      <c r="G11" s="119" t="n">
        <f aca="true">OFFSET(TabQual,MATCH(C11,QualI:QualF,0),5)</f>
        <v>11</v>
      </c>
      <c r="H11" s="119" t="n">
        <f aca="true">OFFSET(TabQual,MATCH(D11,QualTI:QualTF,0),5)</f>
        <v>8</v>
      </c>
      <c r="I11" s="120" t="n">
        <f aca="true">OFFSET(TabQual,MATCH(E11,QualMI:QualMF,0),5)</f>
        <v>30</v>
      </c>
      <c r="J11" s="121" t="n">
        <f aca="false">K11+P11+U11+Z11</f>
        <v>115</v>
      </c>
      <c r="K11" s="122" t="n">
        <f aca="false">SUM(L11:O11)</f>
        <v>48</v>
      </c>
      <c r="L11" s="123" t="n">
        <f aca="true">OFFSET(TabGara,MATCH(C11,GaraI:GaraF,0),6)</f>
        <v>32</v>
      </c>
      <c r="M11" s="123" t="n">
        <f aca="true">IF(OFFSET(TabGara,MATCH(C11,GaraI:GaraF,0),7)&gt;0,OFFSET(TabGara,MATCH(C11,GaraI:GaraF,0),7)*2,"")</f>
        <v>12</v>
      </c>
      <c r="N11" s="123" t="str">
        <f aca="true">IF(OFFSET(TabGara,MATCH(C11,GaraI:GaraF,0),8)="X",-15,"")</f>
        <v/>
      </c>
      <c r="O11" s="124" t="n">
        <f aca="true">(OFFSET(TabPiloti,MATCH(C11,PilotiI:PilotiF,0),4)-OFFSET(TabPiloti,MATCH(C11,PilotiI:PilotiF,0),5))*2</f>
        <v>4</v>
      </c>
      <c r="P11" s="125" t="n">
        <f aca="false">SUM(Q11:T11)</f>
        <v>10</v>
      </c>
      <c r="Q11" s="126" t="n">
        <f aca="true">OFFSET(TabGara,MATCH(D11,GaraTI:GaraTF,0),9)</f>
        <v>5</v>
      </c>
      <c r="R11" s="126" t="n">
        <f aca="true">ROUNDDOWN(OFFSET(TabGara,MATCH(D11,GaraTI:GaraTF,0),11)/5,0)</f>
        <v>5</v>
      </c>
      <c r="S11" s="126" t="str">
        <f aca="true">IF(OFFSET(TabGara,MATCH(D11,GaraTI:GaraTF,0),13)="X",-7,"")</f>
        <v/>
      </c>
      <c r="T11" s="127" t="str">
        <f aca="true">IF(OFFSET(TabGara,MATCH(D11,GaraTI:GaraTF,0),10)=0,IF(OFFSET(TabGara,MATCH(D12,GaraTI:GaraTF,0),10)=0,2,""),"")</f>
        <v/>
      </c>
      <c r="U11" s="128" t="n">
        <f aca="false">SUM(V11:Y11)</f>
        <v>39</v>
      </c>
      <c r="V11" s="129" t="n">
        <f aca="true">OFFSET(TabGara,MATCH(E11,GaraMI:GaraMF,0),9)</f>
        <v>25</v>
      </c>
      <c r="W11" s="129" t="n">
        <f aca="true">ROUNDDOWN(OFFSET(TabGara,MATCH(E11,GaraMI:GaraMF,0),11)/5,0)</f>
        <v>14</v>
      </c>
      <c r="X11" s="129" t="str">
        <f aca="true">IF(OFFSET(TabGara,MATCH(E11,GaraMI:GaraMF,0),14)="X",-7,"")</f>
        <v/>
      </c>
      <c r="Y11" s="130" t="str">
        <f aca="true">IF(OFFSET(TabGara,MATCH(E11,GaraMI:GaraMF,0),10)=0,IF(OFFSET(TabGara,MATCH(E12,GaraMI:GaraMF,0),10)=0,2,""),"")</f>
        <v/>
      </c>
      <c r="Z11" s="131" t="n">
        <f aca="false">SUM(AA11:AG11)</f>
        <v>18</v>
      </c>
      <c r="AA11" s="132"/>
      <c r="AB11" s="132"/>
      <c r="AC11" s="132" t="n">
        <v>17</v>
      </c>
      <c r="AD11" s="132"/>
      <c r="AE11" s="132" t="str">
        <f aca="true">IF(OFFSET(TabGara,MATCH(E11,GaraMI:GaraMF,0),10)=0,IF(OFFSET(TabGara,MATCH(D11,GaraTI:GaraTF,0),10)=0,10,""),"")</f>
        <v/>
      </c>
      <c r="AF11" s="132" t="str">
        <f aca="true">IF(OFFSET(TabGara,MATCH(C11,GaraI:GaraF,0),10)=0,IF(OFFSET(TabGara,MATCH(C12,GaraI:GaraF,0),10)=0,2,""),"")</f>
        <v/>
      </c>
      <c r="AG11" s="133" t="n">
        <v>1</v>
      </c>
      <c r="AI11" s="297" t="n">
        <v>9</v>
      </c>
      <c r="AJ11" s="298" t="s">
        <v>24</v>
      </c>
      <c r="AK11" s="155" t="str">
        <f aca="true">OFFSET(TabPiloti,MATCH(AJ11,PilotiI:PilotiF,0),2)</f>
        <v>Sauber 1</v>
      </c>
      <c r="AL11" s="155" t="str">
        <f aca="true">OFFSET(TabPiloti,MATCH(AJ11,PilotiI:PilotiF,0),3)</f>
        <v>Petronas 1</v>
      </c>
      <c r="AM11" s="299" t="s">
        <v>174</v>
      </c>
      <c r="AN11" s="156"/>
      <c r="AO11" s="157" t="n">
        <f aca="false">AO10-2</f>
        <v>30</v>
      </c>
      <c r="AP11" s="158" t="n">
        <f aca="true">OFFSET(TabQual,MATCH(AJ11,QualI:QualF,0),1)-AI11</f>
        <v>1</v>
      </c>
      <c r="AQ11" s="159"/>
      <c r="AR11" s="160" t="n">
        <f aca="false">AR10-1</f>
        <v>16</v>
      </c>
      <c r="AS11" s="158"/>
      <c r="AT11" s="158" t="n">
        <v>72</v>
      </c>
      <c r="AU11" s="158"/>
      <c r="AV11" s="158"/>
      <c r="AW11" s="159"/>
      <c r="AX11" s="22"/>
      <c r="AY11" s="300" t="s">
        <v>40</v>
      </c>
      <c r="AZ11" s="162" t="n">
        <v>9</v>
      </c>
      <c r="BA11" s="162"/>
      <c r="BB11" s="155" t="str">
        <f aca="true">OFFSET(TabPiloti,MATCH(AY11,PilotiI:PilotiF,0),2)</f>
        <v>Jordan 1</v>
      </c>
      <c r="BC11" s="155" t="str">
        <f aca="true">OFFSET(TabPiloti,MATCH(AY11,PilotiI:PilotiF,0),3)</f>
        <v>Honda-J 1</v>
      </c>
      <c r="BD11" s="163" t="n">
        <f aca="false">BD10-1</f>
        <v>16</v>
      </c>
      <c r="BE11" s="0"/>
      <c r="BF11" s="143" t="n">
        <v>9</v>
      </c>
      <c r="BG11" s="144" t="s">
        <v>40</v>
      </c>
      <c r="BH11" s="145" t="s">
        <v>109</v>
      </c>
      <c r="BI11" s="145" t="s">
        <v>110</v>
      </c>
      <c r="BJ11" s="146" t="n">
        <f aca="true">OFFSET(TabQual,MATCH(BG11,QualI:QualF,0),1)</f>
        <v>9</v>
      </c>
      <c r="BK11" s="284" t="n">
        <v>10</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20</v>
      </c>
      <c r="G12" s="119" t="n">
        <f aca="true">OFFSET(TabQual,MATCH(C12,QualI:QualF,0),5)</f>
        <v>8</v>
      </c>
      <c r="H12" s="119" t="n">
        <f aca="true">OFFSET(TabQual,MATCH(D12,QualTI:QualTF,0),5)</f>
        <v>4</v>
      </c>
      <c r="I12" s="120" t="n">
        <f aca="true">OFFSET(TabQual,MATCH(E12,QualMI:QualMF,0),5)</f>
        <v>8</v>
      </c>
      <c r="J12" s="121" t="n">
        <f aca="false">K12+P12+U12+Z12</f>
        <v>-1</v>
      </c>
      <c r="K12" s="122" t="n">
        <f aca="false">SUM(L12:O12)</f>
        <v>2</v>
      </c>
      <c r="L12" s="123" t="n">
        <f aca="true">OFFSET(TabGara,MATCH(C12,GaraI:GaraF,0),6)</f>
        <v>8</v>
      </c>
      <c r="M12" s="123" t="str">
        <f aca="true">IF(OFFSET(TabGara,MATCH(C12,GaraI:GaraF,0),7)&gt;0,OFFSET(TabGara,MATCH(C12,GaraI:GaraF,0),7)*2,"")</f>
        <v/>
      </c>
      <c r="N12" s="123" t="str">
        <f aca="true">IF(OFFSET(TabGara,MATCH(C12,GaraI:GaraF,0),8)="X",-15,"")</f>
        <v/>
      </c>
      <c r="O12" s="124" t="n">
        <f aca="true">(OFFSET(TabPiloti,MATCH(C12,PilotiI:PilotiF,0),4)-OFFSET(TabPiloti,MATCH(C12,PilotiI:PilotiF,0),5))*2</f>
        <v>-6</v>
      </c>
      <c r="P12" s="125" t="n">
        <f aca="false">SUM(Q12:T12)</f>
        <v>4</v>
      </c>
      <c r="Q12" s="126" t="n">
        <f aca="true">OFFSET(TabGara,MATCH(D12,GaraTI:GaraTF,0),9)</f>
        <v>4</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3</v>
      </c>
      <c r="V12" s="129" t="n">
        <f aca="true">OFFSET(TabGara,MATCH(E12,GaraMI:GaraMF,0),9)</f>
        <v>5</v>
      </c>
      <c r="W12" s="129" t="n">
        <f aca="true">ROUNDDOWN(OFFSET(TabGara,MATCH(E12,GaraMI:GaraMF,0),11)/5,0)</f>
        <v>5</v>
      </c>
      <c r="X12" s="129" t="n">
        <f aca="true">IF(OFFSET(TabGara,MATCH(E12,GaraMI:GaraMF,0),14)="X",-7,"")</f>
        <v>-7</v>
      </c>
      <c r="Y12" s="130" t="str">
        <f aca="true">IF(OFFSET(TabGara,MATCH(E11,GaraMI:GaraMF,0),10)=0,IF(OFFSET(TabGara,MATCH(E12,GaraMI:GaraMF,0),10)=0,2,""),"")</f>
        <v/>
      </c>
      <c r="Z12" s="131" t="n">
        <f aca="false">SUM(AA12:AG12)</f>
        <v>-10</v>
      </c>
      <c r="AA12" s="132"/>
      <c r="AB12" s="132" t="n">
        <v>-10</v>
      </c>
      <c r="AC12" s="132"/>
      <c r="AD12" s="132"/>
      <c r="AE12" s="132" t="str">
        <f aca="true">IF(OFFSET(TabGara,MATCH(E12,GaraMI:GaraMF,0),10)=0,IF(OFFSET(TabGara,MATCH(D12,GaraTI:GaraTF,0),10)=0,10,""),"")</f>
        <v/>
      </c>
      <c r="AF12" s="132" t="str">
        <f aca="true">IF(OFFSET(TabGara,MATCH(C11,GaraI:GaraF,0),10)=0,IF(OFFSET(TabGara,MATCH(C12,GaraI:GaraF,0),10)=0,2,""),"")</f>
        <v/>
      </c>
      <c r="AG12" s="133"/>
      <c r="AI12" s="142" t="n">
        <v>10</v>
      </c>
      <c r="AJ12" s="294" t="s">
        <v>37</v>
      </c>
      <c r="AK12" s="136" t="str">
        <f aca="true">OFFSET(TabPiloti,MATCH(AJ12,PilotiI:PilotiF,0),2)</f>
        <v>Jaguar 1</v>
      </c>
      <c r="AL12" s="136" t="str">
        <f aca="true">OFFSET(TabPiloti,MATCH(AJ12,PilotiI:PilotiF,0),3)</f>
        <v>Cosworth 1</v>
      </c>
      <c r="AM12" s="295" t="s">
        <v>174</v>
      </c>
      <c r="AN12" s="168"/>
      <c r="AO12" s="138" t="n">
        <f aca="false">AO11-2</f>
        <v>28</v>
      </c>
      <c r="AP12" s="139" t="n">
        <f aca="true">OFFSET(TabQual,MATCH(AJ12,QualI:QualF,0),1)-AI12</f>
        <v>3</v>
      </c>
      <c r="AQ12" s="140"/>
      <c r="AR12" s="134" t="n">
        <f aca="false">AR11-1</f>
        <v>15</v>
      </c>
      <c r="AS12" s="139"/>
      <c r="AT12" s="139" t="n">
        <v>72</v>
      </c>
      <c r="AU12" s="139"/>
      <c r="AV12" s="139"/>
      <c r="AW12" s="140"/>
      <c r="AX12" s="22"/>
      <c r="AY12" s="296" t="s">
        <v>24</v>
      </c>
      <c r="AZ12" s="139" t="n">
        <v>10</v>
      </c>
      <c r="BA12" s="139"/>
      <c r="BB12" s="136" t="str">
        <f aca="true">OFFSET(TabPiloti,MATCH(AY12,PilotiI:PilotiF,0),2)</f>
        <v>Sauber 1</v>
      </c>
      <c r="BC12" s="136" t="str">
        <f aca="true">OFFSET(TabPiloti,MATCH(AY12,PilotiI:PilotiF,0),3)</f>
        <v>Petronas 1</v>
      </c>
      <c r="BD12" s="142" t="n">
        <f aca="false">BD11-1</f>
        <v>15</v>
      </c>
      <c r="BE12" s="0"/>
      <c r="BF12" s="143" t="n">
        <v>10</v>
      </c>
      <c r="BG12" s="144" t="s">
        <v>44</v>
      </c>
      <c r="BH12" s="145" t="s">
        <v>127</v>
      </c>
      <c r="BI12" s="145" t="s">
        <v>144</v>
      </c>
      <c r="BJ12" s="146" t="n">
        <f aca="true">OFFSET(TabQual,MATCH(BG12,QualI:QualF,0),1)</f>
        <v>15</v>
      </c>
      <c r="BK12" s="284" t="n">
        <v>13</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5</v>
      </c>
      <c r="G13" s="119" t="n">
        <f aca="true">OFFSET(TabQual,MATCH(C13,QualI:QualF,0),5)</f>
        <v>15</v>
      </c>
      <c r="H13" s="119" t="n">
        <f aca="true">OFFSET(TabQual,MATCH(D13,QualTI:QualTF,0),5)</f>
        <v>30</v>
      </c>
      <c r="I13" s="120" t="n">
        <f aca="true">OFFSET(TabQual,MATCH(E13,QualMI:QualMF,0),5)</f>
        <v>10</v>
      </c>
      <c r="J13" s="121" t="n">
        <f aca="false">K13+P13+U13+Z13</f>
        <v>144</v>
      </c>
      <c r="K13" s="122" t="n">
        <f aca="false">SUM(L13:O13)</f>
        <v>34</v>
      </c>
      <c r="L13" s="123" t="n">
        <f aca="true">OFFSET(TabGara,MATCH(C13,GaraI:GaraF,0),6)</f>
        <v>30</v>
      </c>
      <c r="M13" s="123" t="n">
        <f aca="true">IF(OFFSET(TabGara,MATCH(C13,GaraI:GaraF,0),7)&gt;0,OFFSET(TabGara,MATCH(C13,GaraI:GaraF,0),7)*2,"")</f>
        <v>2</v>
      </c>
      <c r="N13" s="123" t="str">
        <f aca="true">IF(OFFSET(TabGara,MATCH(C13,GaraI:GaraF,0),8)="X",-15,"")</f>
        <v/>
      </c>
      <c r="O13" s="124" t="n">
        <f aca="true">(OFFSET(TabPiloti,MATCH(C13,PilotiI:PilotiF,0),4)-OFFSET(TabPiloti,MATCH(C13,PilotiI:PilotiF,0),5))*2</f>
        <v>2</v>
      </c>
      <c r="P13" s="125" t="n">
        <f aca="false">SUM(Q13:T13)</f>
        <v>41</v>
      </c>
      <c r="Q13" s="126" t="n">
        <f aca="true">OFFSET(TabGara,MATCH(D13,GaraTI:GaraTF,0),9)</f>
        <v>25</v>
      </c>
      <c r="R13" s="126" t="n">
        <f aca="true">ROUNDDOWN(OFFSET(TabGara,MATCH(D13,GaraTI:GaraTF,0),11)/5,0)</f>
        <v>14</v>
      </c>
      <c r="S13" s="126" t="str">
        <f aca="true">IF(OFFSET(TabGara,MATCH(D13,GaraTI:GaraTF,0),13)="X",-7,"")</f>
        <v/>
      </c>
      <c r="T13" s="127" t="n">
        <f aca="true">IF(OFFSET(TabGara,MATCH(D13,GaraTI:GaraTF,0),10)=0,IF(OFFSET(TabGara,MATCH(D14,GaraTI:GaraTF,0),10)=0,2,""),"")</f>
        <v>2</v>
      </c>
      <c r="U13" s="128" t="n">
        <f aca="false">SUM(V13:Y13)</f>
        <v>30</v>
      </c>
      <c r="V13" s="129" t="n">
        <f aca="true">OFFSET(TabGara,MATCH(E13,GaraMI:GaraMF,0),9)</f>
        <v>14</v>
      </c>
      <c r="W13" s="129" t="n">
        <f aca="true">ROUNDDOWN(OFFSET(TabGara,MATCH(E13,GaraMI:GaraMF,0),11)/5,0)</f>
        <v>14</v>
      </c>
      <c r="X13" s="129" t="str">
        <f aca="true">IF(OFFSET(TabGara,MATCH(E13,GaraMI:GaraMF,0),14)="X",-7,"")</f>
        <v/>
      </c>
      <c r="Y13" s="130" t="n">
        <f aca="true">IF(OFFSET(TabGara,MATCH(E13,GaraMI:GaraMF,0),10)=0,IF(OFFSET(TabGara,MATCH(E14,GaraMI:GaraMF,0),10)=0,2,""),"")</f>
        <v>2</v>
      </c>
      <c r="Z13" s="131" t="n">
        <f aca="false">SUM(AA13:AG13)</f>
        <v>39</v>
      </c>
      <c r="AA13" s="132"/>
      <c r="AB13" s="132"/>
      <c r="AC13" s="132" t="n">
        <v>17</v>
      </c>
      <c r="AD13" s="132"/>
      <c r="AE13" s="132" t="n">
        <f aca="true">IF(OFFSET(TabGara,MATCH(E13,GaraMI:GaraMF,0),10)=0,IF(OFFSET(TabGara,MATCH(D13,GaraTI:GaraTF,0),10)=0,10,""),"")</f>
        <v>10</v>
      </c>
      <c r="AF13" s="132" t="n">
        <f aca="true">IF(OFFSET(TabGara,MATCH(C13,GaraI:GaraF,0),10)=0,IF(OFFSET(TabGara,MATCH(C14,GaraI:GaraF,0),10)=0,2,""),"")</f>
        <v>2</v>
      </c>
      <c r="AG13" s="133" t="n">
        <v>10</v>
      </c>
      <c r="AI13" s="297" t="n">
        <v>11</v>
      </c>
      <c r="AJ13" s="298" t="s">
        <v>44</v>
      </c>
      <c r="AK13" s="155" t="str">
        <f aca="true">OFFSET(TabPiloti,MATCH(AJ13,PilotiI:PilotiF,0),2)</f>
        <v>Jordan 2</v>
      </c>
      <c r="AL13" s="155" t="str">
        <f aca="true">OFFSET(TabPiloti,MATCH(AJ13,PilotiI:PilotiF,0),3)</f>
        <v>Honda-J 2</v>
      </c>
      <c r="AM13" s="299" t="s">
        <v>174</v>
      </c>
      <c r="AN13" s="156"/>
      <c r="AO13" s="157" t="n">
        <f aca="false">AO12-2</f>
        <v>26</v>
      </c>
      <c r="AP13" s="158" t="n">
        <f aca="true">OFFSET(TabQual,MATCH(AJ13,QualI:QualF,0),1)-AI13</f>
        <v>4</v>
      </c>
      <c r="AQ13" s="159"/>
      <c r="AR13" s="160" t="n">
        <f aca="false">AR12-1</f>
        <v>14</v>
      </c>
      <c r="AS13" s="158"/>
      <c r="AT13" s="158" t="n">
        <v>72</v>
      </c>
      <c r="AU13" s="158"/>
      <c r="AV13" s="158"/>
      <c r="AW13" s="159"/>
      <c r="AX13" s="171"/>
      <c r="AY13" s="300" t="s">
        <v>51</v>
      </c>
      <c r="AZ13" s="162" t="n">
        <v>11</v>
      </c>
      <c r="BA13" s="162"/>
      <c r="BB13" s="155" t="str">
        <f aca="true">OFFSET(TabPiloti,MATCH(AY13,PilotiI:PilotiF,0),2)</f>
        <v>Sauber 2</v>
      </c>
      <c r="BC13" s="155" t="str">
        <f aca="true">OFFSET(TabPiloti,MATCH(AY13,PilotiI:PilotiF,0),3)</f>
        <v>Petronas 2</v>
      </c>
      <c r="BD13" s="163" t="n">
        <f aca="false">BD12-1</f>
        <v>14</v>
      </c>
      <c r="BE13" s="0"/>
      <c r="BF13" s="170" t="n">
        <v>11</v>
      </c>
      <c r="BG13" s="165" t="s">
        <v>45</v>
      </c>
      <c r="BH13" s="166" t="s">
        <v>124</v>
      </c>
      <c r="BI13" s="166" t="s">
        <v>125</v>
      </c>
      <c r="BJ13" s="146" t="n">
        <f aca="true">OFFSET(TabQual,MATCH(BG13,QualI:QualF,0),1)</f>
        <v>7</v>
      </c>
      <c r="BK13" s="284" t="n">
        <v>8</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36</v>
      </c>
      <c r="G14" s="119" t="n">
        <f aca="true">OFFSET(TabQual,MATCH(C14,QualI:QualF,0),5)</f>
        <v>12</v>
      </c>
      <c r="H14" s="119" t="n">
        <f aca="true">OFFSET(TabQual,MATCH(D14,QualTI:QualTF,0),5)</f>
        <v>12</v>
      </c>
      <c r="I14" s="120" t="n">
        <f aca="true">OFFSET(TabQual,MATCH(E14,QualMI:QualMF,0),5)</f>
        <v>12</v>
      </c>
      <c r="J14" s="121" t="n">
        <f aca="false">K14+P14+U14+Z14</f>
        <v>104</v>
      </c>
      <c r="K14" s="122" t="n">
        <f aca="false">SUM(L14:O14)</f>
        <v>30</v>
      </c>
      <c r="L14" s="123" t="n">
        <f aca="true">OFFSET(TabGara,MATCH(C14,GaraI:GaraF,0),6)</f>
        <v>28</v>
      </c>
      <c r="M14" s="123" t="n">
        <f aca="true">IF(OFFSET(TabGara,MATCH(C14,GaraI:GaraF,0),7)&gt;0,OFFSET(TabGara,MATCH(C14,GaraI:GaraF,0),7)*2,"")</f>
        <v>6</v>
      </c>
      <c r="N14" s="123" t="str">
        <f aca="true">IF(OFFSET(TabGara,MATCH(C14,GaraI:GaraF,0),8)="X",-15,"")</f>
        <v/>
      </c>
      <c r="O14" s="124" t="n">
        <f aca="true">(OFFSET(TabPiloti,MATCH(C14,PilotiI:PilotiF,0),4)-OFFSET(TabPiloti,MATCH(C14,PilotiI:PilotiF,0),5))*2</f>
        <v>-4</v>
      </c>
      <c r="P14" s="125" t="n">
        <f aca="false">SUM(Q14:T14)</f>
        <v>31</v>
      </c>
      <c r="Q14" s="126" t="n">
        <f aca="true">OFFSET(TabGara,MATCH(D14,GaraTI:GaraTF,0),9)</f>
        <v>15</v>
      </c>
      <c r="R14" s="126" t="n">
        <f aca="true">ROUNDDOWN(OFFSET(TabGara,MATCH(D14,GaraTI:GaraTF,0),11)/5,0)</f>
        <v>14</v>
      </c>
      <c r="S14" s="126" t="str">
        <f aca="true">IF(OFFSET(TabGara,MATCH(D14,GaraTI:GaraTF,0),13)="X",-7,"")</f>
        <v/>
      </c>
      <c r="T14" s="127" t="n">
        <f aca="true">IF(OFFSET(TabGara,MATCH(D13,GaraTI:GaraTF,0),10)=0,IF(OFFSET(TabGara,MATCH(D14,GaraTI:GaraTF,0),10)=0,2,""),"")</f>
        <v>2</v>
      </c>
      <c r="U14" s="128" t="n">
        <f aca="false">SUM(V14:Y14)</f>
        <v>31</v>
      </c>
      <c r="V14" s="129" t="n">
        <f aca="true">OFFSET(TabGara,MATCH(E14,GaraMI:GaraMF,0),9)</f>
        <v>15</v>
      </c>
      <c r="W14" s="129" t="n">
        <f aca="true">ROUNDDOWN(OFFSET(TabGara,MATCH(E14,GaraMI:GaraMF,0),11)/5,0)</f>
        <v>14</v>
      </c>
      <c r="X14" s="129" t="str">
        <f aca="true">IF(OFFSET(TabGara,MATCH(E14,GaraMI:GaraMF,0),14)="X",-7,"")</f>
        <v/>
      </c>
      <c r="Y14" s="130" t="n">
        <f aca="true">IF(OFFSET(TabGara,MATCH(E13,GaraMI:GaraMF,0),10)=0,IF(OFFSET(TabGara,MATCH(E14,GaraMI:GaraMF,0),10)=0,2,""),"")</f>
        <v>2</v>
      </c>
      <c r="Z14" s="131" t="n">
        <f aca="false">SUM(AA14:AG14)</f>
        <v>12</v>
      </c>
      <c r="AA14" s="132"/>
      <c r="AB14" s="132"/>
      <c r="AC14" s="132"/>
      <c r="AD14" s="132"/>
      <c r="AE14" s="132" t="n">
        <f aca="true">IF(OFFSET(TabGara,MATCH(E14,GaraMI:GaraMF,0),10)=0,IF(OFFSET(TabGara,MATCH(D14,GaraTI:GaraTF,0),10)=0,10,""),"")</f>
        <v>10</v>
      </c>
      <c r="AF14" s="132" t="n">
        <f aca="true">IF(OFFSET(TabGara,MATCH(C13,GaraI:GaraF,0),10)=0,IF(OFFSET(TabGara,MATCH(C14,GaraI:GaraF,0),10)=0,2,""),"")</f>
        <v>2</v>
      </c>
      <c r="AG14" s="133"/>
      <c r="AI14" s="142" t="n">
        <v>12</v>
      </c>
      <c r="AJ14" s="294" t="s">
        <v>47</v>
      </c>
      <c r="AK14" s="136" t="str">
        <f aca="true">OFFSET(TabPiloti,MATCH(AJ14,PilotiI:PilotiF,0),2)</f>
        <v>BAR 2</v>
      </c>
      <c r="AL14" s="136" t="str">
        <f aca="true">OFFSET(TabPiloti,MATCH(AJ14,PilotiI:PilotiF,0),3)</f>
        <v>Honda-B 2</v>
      </c>
      <c r="AM14" s="295" t="s">
        <v>174</v>
      </c>
      <c r="AN14" s="168"/>
      <c r="AO14" s="138" t="n">
        <f aca="false">AO13-2</f>
        <v>24</v>
      </c>
      <c r="AP14" s="139" t="n">
        <f aca="true">OFFSET(TabQual,MATCH(AJ14,QualI:QualF,0),1)-AI14</f>
        <v>0</v>
      </c>
      <c r="AQ14" s="140"/>
      <c r="AR14" s="134" t="n">
        <f aca="false">AR13-1</f>
        <v>13</v>
      </c>
      <c r="AS14" s="139"/>
      <c r="AT14" s="139" t="n">
        <v>72</v>
      </c>
      <c r="AU14" s="139"/>
      <c r="AV14" s="139"/>
      <c r="AW14" s="140"/>
      <c r="AX14" s="172"/>
      <c r="AY14" s="296" t="s">
        <v>47</v>
      </c>
      <c r="AZ14" s="139" t="n">
        <v>12</v>
      </c>
      <c r="BA14" s="139"/>
      <c r="BB14" s="136" t="str">
        <f aca="true">OFFSET(TabPiloti,MATCH(AY14,PilotiI:PilotiF,0),2)</f>
        <v>BAR 2</v>
      </c>
      <c r="BC14" s="136" t="str">
        <f aca="true">OFFSET(TabPiloti,MATCH(AY14,PilotiI:PilotiF,0),3)</f>
        <v>Honda-B 2</v>
      </c>
      <c r="BD14" s="142" t="n">
        <f aca="false">BD13-1</f>
        <v>13</v>
      </c>
      <c r="BE14" s="0"/>
      <c r="BF14" s="170" t="n">
        <v>12</v>
      </c>
      <c r="BG14" s="165" t="s">
        <v>47</v>
      </c>
      <c r="BH14" s="166" t="s">
        <v>132</v>
      </c>
      <c r="BI14" s="166" t="s">
        <v>133</v>
      </c>
      <c r="BJ14" s="146" t="n">
        <f aca="true">OFFSET(TabQual,MATCH(BG14,QualI:QualF,0),1)</f>
        <v>12</v>
      </c>
      <c r="BK14" s="284" t="n">
        <v>17</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1</v>
      </c>
      <c r="G15" s="119" t="n">
        <f aca="true">OFFSET(TabQual,MATCH(C15,QualI:QualF,0),5)</f>
        <v>3</v>
      </c>
      <c r="H15" s="119" t="n">
        <f aca="true">OFFSET(TabQual,MATCH(D15,QualTI:QualTF,0),5)</f>
        <v>19</v>
      </c>
      <c r="I15" s="120" t="n">
        <f aca="true">OFFSET(TabQual,MATCH(E15,QualMI:QualMF,0),5)</f>
        <v>19</v>
      </c>
      <c r="J15" s="121" t="n">
        <f aca="false">K15+P15+U15+Z15</f>
        <v>23</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18</v>
      </c>
      <c r="Q15" s="126" t="n">
        <f aca="true">OFFSET(TabGara,MATCH(D15,GaraTI:GaraTF,0),9)</f>
        <v>8</v>
      </c>
      <c r="R15" s="126" t="n">
        <f aca="true">ROUNDDOWN(OFFSET(TabGara,MATCH(D15,GaraTI:GaraTF,0),11)/5,0)</f>
        <v>10</v>
      </c>
      <c r="S15" s="126" t="str">
        <f aca="true">IF(OFFSET(TabGara,MATCH(D15,GaraTI:GaraTF,0),13)="X",-7,"")</f>
        <v/>
      </c>
      <c r="T15" s="127" t="str">
        <f aca="true">IF(OFFSET(TabGara,MATCH(D15,GaraTI:GaraTF,0),10)=0,IF(OFFSET(TabGara,MATCH(D16,GaraTI:GaraTF,0),10)=0,2,""),"")</f>
        <v/>
      </c>
      <c r="U15" s="128" t="n">
        <f aca="false">SUM(V15:Y15)</f>
        <v>11</v>
      </c>
      <c r="V15" s="129" t="n">
        <f aca="true">OFFSET(TabGara,MATCH(E15,GaraMI:GaraMF,0),9)</f>
        <v>8</v>
      </c>
      <c r="W15" s="129" t="n">
        <f aca="true">ROUNDDOWN(OFFSET(TabGara,MATCH(E15,GaraMI:GaraMF,0),11)/5,0)</f>
        <v>10</v>
      </c>
      <c r="X15" s="129" t="n">
        <f aca="true">IF(OFFSET(TabGara,MATCH(E15,GaraMI:GaraMF,0),14)="X",-7,"")</f>
        <v>-7</v>
      </c>
      <c r="Y15" s="130" t="str">
        <f aca="true">IF(OFFSET(TabGara,MATCH(E15,GaraMI:GaraMF,0),10)=0,IF(OFFSET(TabGara,MATCH(E16,GaraMI:GaraMF,0),10)=0,2,""),"")</f>
        <v/>
      </c>
      <c r="Z15" s="131" t="n">
        <f aca="false">SUM(AA15:AG15)</f>
        <v>-10</v>
      </c>
      <c r="AA15" s="132"/>
      <c r="AB15" s="132" t="n">
        <v>-10</v>
      </c>
      <c r="AC15" s="132"/>
      <c r="AD15" s="132"/>
      <c r="AE15" s="132" t="str">
        <f aca="true">IF(OFFSET(TabGara,MATCH(E15,GaraMI:GaraMF,0),10)=0,IF(OFFSET(TabGara,MATCH(D15,GaraTI:GaraTF,0),10)=0,10,""),"")</f>
        <v/>
      </c>
      <c r="AF15" s="132" t="str">
        <f aca="true">IF(OFFSET(TabGara,MATCH(C15,GaraI:GaraF,0),10)=0,IF(OFFSET(TabGara,MATCH(C16,GaraI:GaraF,0),10)=0,2,""),"")</f>
        <v/>
      </c>
      <c r="AG15" s="133"/>
      <c r="AI15" s="297" t="n">
        <v>13</v>
      </c>
      <c r="AJ15" s="302" t="s">
        <v>51</v>
      </c>
      <c r="AK15" s="155" t="str">
        <f aca="true">OFFSET(TabPiloti,MATCH(AJ15,PilotiI:PilotiF,0),2)</f>
        <v>Sauber 2</v>
      </c>
      <c r="AL15" s="155" t="str">
        <f aca="true">OFFSET(TabPiloti,MATCH(AJ15,PilotiI:PilotiF,0),3)</f>
        <v>Petronas 2</v>
      </c>
      <c r="AM15" s="154" t="s">
        <v>189</v>
      </c>
      <c r="AN15" s="174"/>
      <c r="AO15" s="157" t="n">
        <f aca="false">AO14-2</f>
        <v>22</v>
      </c>
      <c r="AP15" s="158" t="n">
        <f aca="true">OFFSET(TabQual,MATCH(AJ15,QualI:QualF,0),1)-AI15</f>
        <v>-2</v>
      </c>
      <c r="AQ15" s="159"/>
      <c r="AR15" s="160" t="n">
        <f aca="false">AR14-1</f>
        <v>12</v>
      </c>
      <c r="AS15" s="158"/>
      <c r="AT15" s="175" t="n">
        <v>71</v>
      </c>
      <c r="AU15" s="158"/>
      <c r="AV15" s="158"/>
      <c r="AW15" s="159"/>
      <c r="AX15" s="172"/>
      <c r="AY15" s="300" t="s">
        <v>37</v>
      </c>
      <c r="AZ15" s="162" t="n">
        <v>13</v>
      </c>
      <c r="BA15" s="162"/>
      <c r="BB15" s="155" t="str">
        <f aca="true">OFFSET(TabPiloti,MATCH(AY15,PilotiI:PilotiF,0),2)</f>
        <v>Jaguar 1</v>
      </c>
      <c r="BC15" s="155" t="str">
        <f aca="true">OFFSET(TabPiloti,MATCH(AY15,PilotiI:PilotiF,0),3)</f>
        <v>Cosworth 1</v>
      </c>
      <c r="BD15" s="163" t="n">
        <f aca="false">BD14-1</f>
        <v>12</v>
      </c>
      <c r="BE15" s="0"/>
      <c r="BF15" s="143" t="n">
        <v>14</v>
      </c>
      <c r="BG15" s="144" t="s">
        <v>26</v>
      </c>
      <c r="BH15" s="145" t="s">
        <v>113</v>
      </c>
      <c r="BI15" s="145" t="s">
        <v>113</v>
      </c>
      <c r="BJ15" s="146" t="n">
        <f aca="true">OFFSET(TabQual,MATCH(BG15,QualI:QualF,0),1)</f>
        <v>8</v>
      </c>
      <c r="BK15" s="284" t="n">
        <v>6</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9</v>
      </c>
      <c r="G16" s="119" t="n">
        <f aca="true">OFFSET(TabQual,MATCH(C16,QualI:QualF,0),5)</f>
        <v>9</v>
      </c>
      <c r="H16" s="119" t="n">
        <f aca="true">OFFSET(TabQual,MATCH(D16,QualTI:QualTF,0),5)</f>
        <v>25</v>
      </c>
      <c r="I16" s="120" t="n">
        <f aca="true">OFFSET(TabQual,MATCH(E16,QualMI:QualMF,0),5)</f>
        <v>25</v>
      </c>
      <c r="J16" s="121" t="n">
        <f aca="false">K16+P16+U16+Z16</f>
        <v>154</v>
      </c>
      <c r="K16" s="122" t="n">
        <f aca="false">SUM(L16:O16)</f>
        <v>24</v>
      </c>
      <c r="L16" s="123" t="n">
        <f aca="true">OFFSET(TabGara,MATCH(C16,GaraI:GaraF,0),6)</f>
        <v>18</v>
      </c>
      <c r="M16" s="123" t="n">
        <f aca="true">IF(OFFSET(TabGara,MATCH(C16,GaraI:GaraF,0),7)&gt;0,OFFSET(TabGara,MATCH(C16,GaraI:GaraF,0),7)*2,"")</f>
        <v>2</v>
      </c>
      <c r="N16" s="123" t="str">
        <f aca="true">IF(OFFSET(TabGara,MATCH(C16,GaraI:GaraF,0),8)="X",-15,"")</f>
        <v/>
      </c>
      <c r="O16" s="124" t="n">
        <f aca="true">(OFFSET(TabPiloti,MATCH(C16,PilotiI:PilotiF,0),4)-OFFSET(TabPiloti,MATCH(C16,PilotiI:PilotiF,0),5))*2</f>
        <v>4</v>
      </c>
      <c r="P16" s="125" t="n">
        <f aca="false">SUM(Q16:T16)</f>
        <v>44</v>
      </c>
      <c r="Q16" s="126" t="n">
        <f aca="true">OFFSET(TabGara,MATCH(D16,GaraTI:GaraTF,0),9)</f>
        <v>30</v>
      </c>
      <c r="R16" s="126" t="n">
        <f aca="true">ROUNDDOWN(OFFSET(TabGara,MATCH(D16,GaraTI:GaraTF,0),11)/5,0)</f>
        <v>14</v>
      </c>
      <c r="S16" s="126" t="str">
        <f aca="true">IF(OFFSET(TabGara,MATCH(D16,GaraTI:GaraTF,0),13)="X",-7,"")</f>
        <v/>
      </c>
      <c r="T16" s="127" t="str">
        <f aca="true">IF(OFFSET(TabGara,MATCH(D15,GaraTI:GaraTF,0),10)=0,IF(OFFSET(TabGara,MATCH(D16,GaraTI:GaraTF,0),10)=0,2,""),"")</f>
        <v/>
      </c>
      <c r="U16" s="128" t="n">
        <f aca="false">SUM(V16:Y16)</f>
        <v>44</v>
      </c>
      <c r="V16" s="129" t="n">
        <f aca="true">OFFSET(TabGara,MATCH(E16,GaraMI:GaraMF,0),9)</f>
        <v>30</v>
      </c>
      <c r="W16" s="129" t="n">
        <f aca="true">ROUNDDOWN(OFFSET(TabGara,MATCH(E16,GaraMI:GaraMF,0),11)/5,0)</f>
        <v>14</v>
      </c>
      <c r="X16" s="129" t="str">
        <f aca="true">IF(OFFSET(TabGara,MATCH(E16,GaraMI:GaraMF,0),14)="X",-7,"")</f>
        <v/>
      </c>
      <c r="Y16" s="130" t="str">
        <f aca="true">IF(OFFSET(TabGara,MATCH(E15,GaraMI:GaraMF,0),10)=0,IF(OFFSET(TabGara,MATCH(E16,GaraMI:GaraMF,0),10)=0,2,""),"")</f>
        <v/>
      </c>
      <c r="Z16" s="131" t="n">
        <f aca="false">SUM(AA16:AG16)</f>
        <v>42</v>
      </c>
      <c r="AA16" s="132"/>
      <c r="AB16" s="132"/>
      <c r="AC16" s="132" t="n">
        <v>17</v>
      </c>
      <c r="AD16" s="132"/>
      <c r="AE16" s="132" t="n">
        <f aca="true">IF(OFFSET(TabGara,MATCH(E16,GaraMI:GaraMF,0),10)=0,IF(OFFSET(TabGara,MATCH(D16,GaraTI:GaraTF,0),10)=0,10,""),"")</f>
        <v>10</v>
      </c>
      <c r="AF16" s="132" t="str">
        <f aca="true">IF(OFFSET(TabGara,MATCH(C15,GaraI:GaraF,0),10)=0,IF(OFFSET(TabGara,MATCH(C16,GaraI:GaraF,0),10)=0,2,""),"")</f>
        <v/>
      </c>
      <c r="AG16" s="133" t="n">
        <v>15</v>
      </c>
      <c r="AI16" s="142" t="n">
        <v>14</v>
      </c>
      <c r="AJ16" s="301" t="s">
        <v>50</v>
      </c>
      <c r="AK16" s="136" t="str">
        <f aca="true">OFFSET(TabPiloti,MATCH(AJ16,PilotiI:PilotiF,0),2)</f>
        <v>Toyota 1</v>
      </c>
      <c r="AL16" s="136" t="str">
        <f aca="true">OFFSET(TabPiloti,MATCH(AJ16,PilotiI:PilotiF,0),3)</f>
        <v>Toyota 1</v>
      </c>
      <c r="AM16" s="135" t="s">
        <v>189</v>
      </c>
      <c r="AN16" s="176"/>
      <c r="AO16" s="138" t="n">
        <f aca="false">AO15-2</f>
        <v>20</v>
      </c>
      <c r="AP16" s="139" t="n">
        <f aca="true">OFFSET(TabQual,MATCH(AJ16,QualI:QualF,0),1)-AI16</f>
        <v>5</v>
      </c>
      <c r="AQ16" s="140"/>
      <c r="AR16" s="134" t="n">
        <f aca="false">AR15-1</f>
        <v>11</v>
      </c>
      <c r="AS16" s="139"/>
      <c r="AT16" s="177" t="n">
        <v>71</v>
      </c>
      <c r="AU16" s="139"/>
      <c r="AV16" s="139"/>
      <c r="AW16" s="140"/>
      <c r="AX16" s="172"/>
      <c r="AY16" s="296" t="s">
        <v>22</v>
      </c>
      <c r="AZ16" s="139" t="n">
        <v>14</v>
      </c>
      <c r="BA16" s="139"/>
      <c r="BB16" s="136" t="str">
        <f aca="true">OFFSET(TabPiloti,MATCH(AY16,PilotiI:PilotiF,0),2)</f>
        <v>Renault 2</v>
      </c>
      <c r="BC16" s="136" t="str">
        <f aca="true">OFFSET(TabPiloti,MATCH(AY16,PilotiI:PilotiF,0),3)</f>
        <v>Renault 2</v>
      </c>
      <c r="BD16" s="142" t="n">
        <f aca="false">BD15-1</f>
        <v>11</v>
      </c>
      <c r="BE16" s="0"/>
      <c r="BF16" s="143" t="n">
        <v>15</v>
      </c>
      <c r="BG16" s="144" t="s">
        <v>22</v>
      </c>
      <c r="BH16" s="145" t="s">
        <v>116</v>
      </c>
      <c r="BI16" s="145" t="s">
        <v>116</v>
      </c>
      <c r="BJ16" s="146" t="n">
        <f aca="true">OFFSET(TabQual,MATCH(BG16,QualI:QualF,0),1)</f>
        <v>14</v>
      </c>
      <c r="BK16" s="284" t="n">
        <v>12</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6</v>
      </c>
      <c r="G17" s="119" t="n">
        <f aca="true">OFFSET(TabQual,MATCH(C17,QualI:QualF,0),5)</f>
        <v>30</v>
      </c>
      <c r="H17" s="119" t="n">
        <f aca="true">OFFSET(TabQual,MATCH(D17,QualTI:QualTF,0),5)</f>
        <v>22</v>
      </c>
      <c r="I17" s="120" t="n">
        <f aca="true">OFFSET(TabQual,MATCH(E17,QualMI:QualMF,0),5)</f>
        <v>4</v>
      </c>
      <c r="J17" s="121" t="n">
        <f aca="false">K17+P17+U17+Z17</f>
        <v>87</v>
      </c>
      <c r="K17" s="122" t="n">
        <f aca="false">SUM(L17:O17)</f>
        <v>45</v>
      </c>
      <c r="L17" s="123" t="n">
        <f aca="true">OFFSET(TabGara,MATCH(C17,GaraI:GaraF,0),6)</f>
        <v>45</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36</v>
      </c>
      <c r="Q17" s="126" t="n">
        <f aca="true">OFFSET(TabGara,MATCH(D17,GaraTI:GaraTF,0),9)</f>
        <v>22</v>
      </c>
      <c r="R17" s="126" t="n">
        <f aca="true">ROUNDDOWN(OFFSET(TabGara,MATCH(D17,GaraTI:GaraTF,0),11)/5,0)</f>
        <v>14</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2</v>
      </c>
      <c r="AA17" s="132"/>
      <c r="AB17" s="132" t="n">
        <v>-10</v>
      </c>
      <c r="AC17" s="132"/>
      <c r="AD17" s="132"/>
      <c r="AE17" s="132" t="str">
        <f aca="true">IF(OFFSET(TabGara,MATCH(E17,GaraMI:GaraMF,0),10)=0,IF(OFFSET(TabGara,MATCH(D17,GaraTI:GaraTF,0),10)=0,10,""),"")</f>
        <v/>
      </c>
      <c r="AF17" s="132" t="n">
        <f aca="true">IF(OFFSET(TabGara,MATCH(C17,GaraI:GaraF,0),10)=0,IF(OFFSET(TabGara,MATCH(C18,GaraI:GaraF,0),10)=0,2,""),"")</f>
        <v>2</v>
      </c>
      <c r="AG17" s="133" t="n">
        <v>10</v>
      </c>
      <c r="AI17" s="297" t="n">
        <v>15</v>
      </c>
      <c r="AJ17" s="298" t="s">
        <v>28</v>
      </c>
      <c r="AK17" s="155" t="str">
        <f aca="true">OFFSET(TabPiloti,MATCH(AJ17,PilotiI:PilotiF,0),2)</f>
        <v>Toyota 2</v>
      </c>
      <c r="AL17" s="155" t="str">
        <f aca="true">OFFSET(TabPiloti,MATCH(AJ17,PilotiI:PilotiF,0),3)</f>
        <v>Toyota 2</v>
      </c>
      <c r="AM17" s="178" t="s">
        <v>189</v>
      </c>
      <c r="AN17" s="179"/>
      <c r="AO17" s="157" t="n">
        <f aca="false">AO16-2</f>
        <v>18</v>
      </c>
      <c r="AP17" s="158" t="n">
        <f aca="true">OFFSET(TabQual,MATCH(AJ17,QualI:QualF,0),1)-AI17</f>
        <v>1</v>
      </c>
      <c r="AQ17" s="159"/>
      <c r="AR17" s="160" t="n">
        <f aca="false">AR16-1</f>
        <v>10</v>
      </c>
      <c r="AS17" s="158"/>
      <c r="AT17" s="175" t="n">
        <v>71</v>
      </c>
      <c r="AU17" s="158"/>
      <c r="AV17" s="158"/>
      <c r="AW17" s="159"/>
      <c r="AX17" s="172"/>
      <c r="AY17" s="300" t="s">
        <v>44</v>
      </c>
      <c r="AZ17" s="162" t="n">
        <v>15</v>
      </c>
      <c r="BA17" s="162"/>
      <c r="BB17" s="155" t="str">
        <f aca="true">OFFSET(TabPiloti,MATCH(AY17,PilotiI:PilotiF,0),2)</f>
        <v>Jordan 2</v>
      </c>
      <c r="BC17" s="155" t="str">
        <f aca="true">OFFSET(TabPiloti,MATCH(AY17,PilotiI:PilotiF,0),3)</f>
        <v>Honda-J 2</v>
      </c>
      <c r="BD17" s="163" t="n">
        <f aca="false">BD16-1</f>
        <v>10</v>
      </c>
      <c r="BE17" s="0"/>
      <c r="BF17" s="170" t="n">
        <v>16</v>
      </c>
      <c r="BG17" s="165" t="s">
        <v>37</v>
      </c>
      <c r="BH17" s="166" t="s">
        <v>146</v>
      </c>
      <c r="BI17" s="166" t="s">
        <v>147</v>
      </c>
      <c r="BJ17" s="146" t="n">
        <f aca="true">OFFSET(TabQual,MATCH(BG17,QualI:QualF,0),1)</f>
        <v>13</v>
      </c>
      <c r="BK17" s="284" t="n">
        <v>15</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20</v>
      </c>
      <c r="G18" s="119" t="n">
        <f aca="true">OFFSET(TabQual,MATCH(C18,QualI:QualF,0),5)</f>
        <v>14</v>
      </c>
      <c r="H18" s="119" t="n">
        <f aca="true">OFFSET(TabQual,MATCH(D18,QualTI:QualTF,0),5)</f>
        <v>3</v>
      </c>
      <c r="I18" s="120" t="n">
        <f aca="true">OFFSET(TabQual,MATCH(E18,QualMI:QualMF,0),5)</f>
        <v>3</v>
      </c>
      <c r="J18" s="121" t="n">
        <f aca="false">K18+P18+U18+Z18</f>
        <v>10</v>
      </c>
      <c r="K18" s="122" t="n">
        <f aca="false">SUM(L18:O18)</f>
        <v>22</v>
      </c>
      <c r="L18" s="123" t="n">
        <f aca="true">OFFSET(TabGara,MATCH(C18,GaraI:GaraF,0),6)</f>
        <v>22</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18</v>
      </c>
      <c r="AA18" s="132"/>
      <c r="AB18" s="132" t="n">
        <v>-20</v>
      </c>
      <c r="AC18" s="132"/>
      <c r="AD18" s="132"/>
      <c r="AE18" s="132" t="str">
        <f aca="true">IF(OFFSET(TabGara,MATCH(E18,GaraMI:GaraMF,0),10)=0,IF(OFFSET(TabGara,MATCH(D18,GaraTI:GaraTF,0),10)=0,10,""),"")</f>
        <v/>
      </c>
      <c r="AF18" s="132" t="n">
        <f aca="true">IF(OFFSET(TabGara,MATCH(C17,GaraI:GaraF,0),10)=0,IF(OFFSET(TabGara,MATCH(C18,GaraI:GaraF,0),10)=0,2,""),"")</f>
        <v>2</v>
      </c>
      <c r="AG18" s="133"/>
      <c r="AI18" s="142" t="n">
        <v>16</v>
      </c>
      <c r="AJ18" s="294" t="s">
        <v>36</v>
      </c>
      <c r="AK18" s="136" t="str">
        <f aca="true">OFFSET(TabPiloti,MATCH(AJ18,PilotiI:PilotiF,0),2)</f>
        <v>Williams 1</v>
      </c>
      <c r="AL18" s="136" t="str">
        <f aca="true">OFFSET(TabPiloti,MATCH(AJ18,PilotiI:PilotiF,0),3)</f>
        <v>BMW 1</v>
      </c>
      <c r="AM18" s="180" t="s">
        <v>189</v>
      </c>
      <c r="AN18" s="181"/>
      <c r="AO18" s="138" t="n">
        <f aca="false">AO17-2</f>
        <v>16</v>
      </c>
      <c r="AP18" s="139" t="n">
        <f aca="true">OFFSET(TabQual,MATCH(AJ18,QualI:QualF,0),1)-AI18</f>
        <v>-11</v>
      </c>
      <c r="AQ18" s="140"/>
      <c r="AR18" s="134" t="n">
        <f aca="false">AR17-1</f>
        <v>9</v>
      </c>
      <c r="AS18" s="139"/>
      <c r="AT18" s="177" t="n">
        <v>71</v>
      </c>
      <c r="AU18" s="139"/>
      <c r="AV18" s="139"/>
      <c r="AW18" s="140"/>
      <c r="AX18" s="172"/>
      <c r="AY18" s="296" t="s">
        <v>28</v>
      </c>
      <c r="AZ18" s="139" t="n">
        <v>16</v>
      </c>
      <c r="BA18" s="139"/>
      <c r="BB18" s="136" t="str">
        <f aca="true">OFFSET(TabPiloti,MATCH(AY18,PilotiI:PilotiF,0),2)</f>
        <v>Toyota 2</v>
      </c>
      <c r="BC18" s="136" t="str">
        <f aca="true">OFFSET(TabPiloti,MATCH(AY18,PilotiI:PilotiF,0),3)</f>
        <v>Toyota 2</v>
      </c>
      <c r="BD18" s="142" t="n">
        <f aca="false">BD17-1</f>
        <v>9</v>
      </c>
      <c r="BE18" s="0"/>
      <c r="BF18" s="170" t="n">
        <v>17</v>
      </c>
      <c r="BG18" s="165" t="s">
        <v>49</v>
      </c>
      <c r="BH18" s="166" t="s">
        <v>141</v>
      </c>
      <c r="BI18" s="166" t="s">
        <v>142</v>
      </c>
      <c r="BJ18" s="146" t="n">
        <f aca="true">OFFSET(TabQual,MATCH(BG18,QualI:QualF,0),1)</f>
        <v>17</v>
      </c>
      <c r="BK18" s="284" t="n">
        <v>20</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1</v>
      </c>
      <c r="G19" s="119" t="n">
        <f aca="true">OFFSET(TabQual,MATCH(C19,QualI:QualF,0),5)</f>
        <v>21</v>
      </c>
      <c r="H19" s="119" t="n">
        <f aca="true">OFFSET(TabQual,MATCH(D19,QualTI:QualTF,0),5)</f>
        <v>15</v>
      </c>
      <c r="I19" s="120" t="n">
        <f aca="true">OFFSET(TabQual,MATCH(E19,QualMI:QualMF,0),5)</f>
        <v>15</v>
      </c>
      <c r="J19" s="121" t="n">
        <f aca="false">K19+P19+U19+Z19</f>
        <v>120</v>
      </c>
      <c r="K19" s="122" t="n">
        <f aca="false">SUM(L19:O19)</f>
        <v>38</v>
      </c>
      <c r="L19" s="123" t="n">
        <f aca="true">OFFSET(TabGara,MATCH(C19,GaraI:GaraF,0),6)</f>
        <v>40</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2</v>
      </c>
      <c r="P19" s="125" t="n">
        <f aca="false">SUM(Q19:T19)</f>
        <v>32</v>
      </c>
      <c r="Q19" s="126" t="n">
        <f aca="true">OFFSET(TabGara,MATCH(D19,GaraTI:GaraTF,0),9)</f>
        <v>16</v>
      </c>
      <c r="R19" s="126" t="n">
        <f aca="true">ROUNDDOWN(OFFSET(TabGara,MATCH(D19,GaraTI:GaraTF,0),11)/5,0)</f>
        <v>14</v>
      </c>
      <c r="S19" s="126" t="str">
        <f aca="true">IF(OFFSET(TabGara,MATCH(D19,GaraTI:GaraTF,0),13)="X",-7,"")</f>
        <v/>
      </c>
      <c r="T19" s="127" t="n">
        <f aca="true">IF(OFFSET(TabGara,MATCH(D19,GaraTI:GaraTF,0),10)=0,IF(OFFSET(TabGara,MATCH(D20,GaraTI:GaraTF,0),10)=0,2,""),"")</f>
        <v>2</v>
      </c>
      <c r="U19" s="128" t="n">
        <f aca="false">SUM(V19:Y19)</f>
        <v>32</v>
      </c>
      <c r="V19" s="129" t="n">
        <f aca="true">OFFSET(TabGara,MATCH(E19,GaraMI:GaraMF,0),9)</f>
        <v>16</v>
      </c>
      <c r="W19" s="129" t="n">
        <f aca="true">ROUNDDOWN(OFFSET(TabGara,MATCH(E19,GaraMI:GaraMF,0),11)/5,0)</f>
        <v>14</v>
      </c>
      <c r="X19" s="129" t="str">
        <f aca="true">IF(OFFSET(TabGara,MATCH(E19,GaraMI:GaraMF,0),14)="X",-7,"")</f>
        <v/>
      </c>
      <c r="Y19" s="130" t="n">
        <f aca="true">IF(OFFSET(TabGara,MATCH(E19,GaraMI:GaraMF,0),10)=0,IF(OFFSET(TabGara,MATCH(E20,GaraMI:GaraMF,0),10)=0,2,""),"")</f>
        <v>2</v>
      </c>
      <c r="Z19" s="131" t="n">
        <f aca="false">SUM(AA19:AG19)</f>
        <v>18</v>
      </c>
      <c r="AA19" s="132"/>
      <c r="AB19" s="132"/>
      <c r="AC19" s="132" t="n">
        <v>5</v>
      </c>
      <c r="AD19" s="132"/>
      <c r="AE19" s="132" t="n">
        <f aca="true">IF(OFFSET(TabGara,MATCH(E19,GaraMI:GaraMF,0),10)=0,IF(OFFSET(TabGara,MATCH(D19,GaraTI:GaraTF,0),10)=0,10,""),"")</f>
        <v>10</v>
      </c>
      <c r="AF19" s="132" t="str">
        <f aca="true">IF(OFFSET(TabGara,MATCH(C19,GaraI:GaraF,0),10)=0,IF(OFFSET(TabGara,MATCH(C20,GaraI:GaraF,0),10)=0,2,""),"")</f>
        <v/>
      </c>
      <c r="AG19" s="133" t="n">
        <v>3</v>
      </c>
      <c r="AI19" s="297" t="n">
        <v>17</v>
      </c>
      <c r="AJ19" s="298" t="s">
        <v>162</v>
      </c>
      <c r="AK19" s="155" t="str">
        <f aca="true">OFFSET(TabPiloti,MATCH(AJ19,PilotiI:PilotiF,0),2)</f>
        <v>Mc Laren 2</v>
      </c>
      <c r="AL19" s="155" t="str">
        <f aca="true">OFFSET(TabPiloti,MATCH(AJ19,PilotiI:PilotiF,0),3)</f>
        <v>Mercedes 2</v>
      </c>
      <c r="AM19" s="178"/>
      <c r="AN19" s="174" t="s">
        <v>76</v>
      </c>
      <c r="AO19" s="157" t="n">
        <f aca="false">AO18-2</f>
        <v>14</v>
      </c>
      <c r="AP19" s="158" t="n">
        <f aca="true">OFFSET(TabQual,MATCH(AJ19,QualI:QualF,0),1)-AI19</f>
        <v>-11</v>
      </c>
      <c r="AQ19" s="159"/>
      <c r="AR19" s="160" t="n">
        <f aca="false">AR18-1</f>
        <v>8</v>
      </c>
      <c r="AS19" s="158" t="s">
        <v>140</v>
      </c>
      <c r="AT19" s="175" t="n">
        <v>50</v>
      </c>
      <c r="AU19" s="158"/>
      <c r="AV19" s="158"/>
      <c r="AW19" s="159" t="s">
        <v>140</v>
      </c>
      <c r="AX19" s="172"/>
      <c r="AY19" s="300" t="s">
        <v>49</v>
      </c>
      <c r="AZ19" s="162" t="n">
        <v>17</v>
      </c>
      <c r="BA19" s="162"/>
      <c r="BB19" s="155" t="str">
        <f aca="true">OFFSET(TabPiloti,MATCH(AY19,PilotiI:PilotiF,0),2)</f>
        <v>Jaguar 2</v>
      </c>
      <c r="BC19" s="155" t="str">
        <f aca="true">OFFSET(TabPiloti,MATCH(AY19,PilotiI:PilotiF,0),3)</f>
        <v>Cosworth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7</v>
      </c>
      <c r="G20" s="119" t="n">
        <f aca="true">OFFSET(TabQual,MATCH(C20,QualI:QualF,0),5)</f>
        <v>19</v>
      </c>
      <c r="H20" s="119" t="n">
        <f aca="true">OFFSET(TabQual,MATCH(D20,QualTI:QualTF,0),5)</f>
        <v>14</v>
      </c>
      <c r="I20" s="120" t="n">
        <f aca="true">OFFSET(TabQual,MATCH(E20,QualMI:QualMF,0),5)</f>
        <v>14</v>
      </c>
      <c r="J20" s="121" t="n">
        <f aca="false">K20+P20+U20+Z20</f>
        <v>78</v>
      </c>
      <c r="K20" s="122" t="n">
        <f aca="false">SUM(L20:O20)</f>
        <v>12</v>
      </c>
      <c r="L20" s="123" t="n">
        <f aca="true">OFFSET(TabGara,MATCH(C20,GaraI:GaraF,0),6)</f>
        <v>14</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28</v>
      </c>
      <c r="Q20" s="126" t="n">
        <f aca="true">OFFSET(TabGara,MATCH(D20,GaraTI:GaraTF,0),9)</f>
        <v>12</v>
      </c>
      <c r="R20" s="126" t="n">
        <f aca="true">ROUNDDOWN(OFFSET(TabGara,MATCH(D20,GaraTI:GaraTF,0),11)/5,0)</f>
        <v>14</v>
      </c>
      <c r="S20" s="126" t="str">
        <f aca="true">IF(OFFSET(TabGara,MATCH(D20,GaraTI:GaraTF,0),13)="X",-7,"")</f>
        <v/>
      </c>
      <c r="T20" s="127" t="n">
        <f aca="true">IF(OFFSET(TabGara,MATCH(D19,GaraTI:GaraTF,0),10)=0,IF(OFFSET(TabGara,MATCH(D20,GaraTI:GaraTF,0),10)=0,2,""),"")</f>
        <v>2</v>
      </c>
      <c r="U20" s="128" t="n">
        <f aca="false">SUM(V20:Y20)</f>
        <v>28</v>
      </c>
      <c r="V20" s="129" t="n">
        <f aca="true">OFFSET(TabGara,MATCH(E20,GaraMI:GaraMF,0),9)</f>
        <v>12</v>
      </c>
      <c r="W20" s="129" t="n">
        <f aca="true">ROUNDDOWN(OFFSET(TabGara,MATCH(E20,GaraMI:GaraMF,0),11)/5,0)</f>
        <v>14</v>
      </c>
      <c r="X20" s="129" t="str">
        <f aca="true">IF(OFFSET(TabGara,MATCH(E20,GaraMI:GaraMF,0),14)="X",-7,"")</f>
        <v/>
      </c>
      <c r="Y20" s="130" t="n">
        <f aca="true">IF(OFFSET(TabGara,MATCH(E19,GaraMI:GaraMF,0),10)=0,IF(OFFSET(TabGara,MATCH(E20,GaraMI:GaraMF,0),10)=0,2,""),"")</f>
        <v>2</v>
      </c>
      <c r="Z20" s="131" t="n">
        <f aca="false">SUM(AA20:AG20)</f>
        <v>10</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c r="AI20" s="142" t="n">
        <v>18</v>
      </c>
      <c r="AJ20" s="294" t="s">
        <v>71</v>
      </c>
      <c r="AK20" s="136" t="str">
        <f aca="true">OFFSET(TabPiloti,MATCH(AJ20,PilotiI:PilotiF,0),2)</f>
        <v>Minardi 1</v>
      </c>
      <c r="AL20" s="136" t="str">
        <f aca="true">OFFSET(TabPiloti,MATCH(AJ20,PilotiI:PilotiF,0),3)</f>
        <v>Asiatech 1</v>
      </c>
      <c r="AM20" s="180"/>
      <c r="AN20" s="181" t="s">
        <v>76</v>
      </c>
      <c r="AO20" s="138" t="n">
        <f aca="false">AO19-2</f>
        <v>12</v>
      </c>
      <c r="AP20" s="139" t="n">
        <f aca="true">OFFSET(TabQual,MATCH(AJ20,QualI:QualF,0),1)-AI20</f>
        <v>2</v>
      </c>
      <c r="AQ20" s="140"/>
      <c r="AR20" s="134" t="n">
        <f aca="false">AR19-1</f>
        <v>7</v>
      </c>
      <c r="AS20" s="139" t="s">
        <v>140</v>
      </c>
      <c r="AT20" s="177" t="n">
        <v>46</v>
      </c>
      <c r="AU20" s="139"/>
      <c r="AV20" s="139"/>
      <c r="AW20" s="140" t="s">
        <v>140</v>
      </c>
      <c r="AX20" s="172"/>
      <c r="AY20" s="296" t="s">
        <v>34</v>
      </c>
      <c r="AZ20" s="139" t="n">
        <v>18</v>
      </c>
      <c r="BA20" s="139"/>
      <c r="BB20" s="136" t="str">
        <f aca="true">OFFSET(TabPiloti,MATCH(AY20,PilotiI:PilotiF,0),2)</f>
        <v>Minardi 2</v>
      </c>
      <c r="BC20" s="136" t="str">
        <f aca="true">OFFSET(TabPiloti,MATCH(AY20,PilotiI:PilotiF,0),3)</f>
        <v>Asiatech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7</v>
      </c>
      <c r="G21" s="119" t="n">
        <f aca="true">OFFSET(TabQual,MATCH(C21,QualI:QualF,0),5)</f>
        <v>20</v>
      </c>
      <c r="H21" s="119" t="n">
        <f aca="true">OFFSET(TabQual,MATCH(D21,QualTI:QualTF,0),5)</f>
        <v>7</v>
      </c>
      <c r="I21" s="120" t="n">
        <f aca="true">OFFSET(TabQual,MATCH(E21,QualMI:QualMF,0),5)</f>
        <v>20</v>
      </c>
      <c r="J21" s="121" t="n">
        <f aca="false">K21+P21+U21+Z21</f>
        <v>51</v>
      </c>
      <c r="K21" s="122" t="n">
        <f aca="false">SUM(L21:O21)</f>
        <v>18</v>
      </c>
      <c r="L21" s="123" t="n">
        <f aca="true">OFFSET(TabGara,MATCH(C21,GaraI:GaraF,0),6)</f>
        <v>16</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6</v>
      </c>
      <c r="Q21" s="126" t="n">
        <f aca="true">OFFSET(TabGara,MATCH(D21,GaraTI:GaraTF,0),9)</f>
        <v>6</v>
      </c>
      <c r="R21" s="126" t="n">
        <f aca="true">ROUNDDOWN(OFFSET(TabGara,MATCH(D21,GaraTI:GaraTF,0),11)/5,0)</f>
        <v>7</v>
      </c>
      <c r="S21" s="126" t="n">
        <f aca="true">IF(OFFSET(TabGara,MATCH(D21,GaraTI:GaraTF,0),13)="X",-7,"")</f>
        <v>-7</v>
      </c>
      <c r="T21" s="127" t="str">
        <f aca="true">IF(OFFSET(TabGara,MATCH(D21,GaraTI:GaraTF,0),10)=0,IF(OFFSET(TabGara,MATCH(D22,GaraTI:GaraTF,0),10)=0,2,""),"")</f>
        <v/>
      </c>
      <c r="U21" s="128" t="n">
        <f aca="false">SUM(V21:Y21)</f>
        <v>25</v>
      </c>
      <c r="V21" s="129" t="n">
        <f aca="true">OFFSET(TabGara,MATCH(E21,GaraMI:GaraMF,0),9)</f>
        <v>9</v>
      </c>
      <c r="W21" s="129" t="n">
        <f aca="true">ROUNDDOWN(OFFSET(TabGara,MATCH(E21,GaraMI:GaraMF,0),11)/5,0)</f>
        <v>14</v>
      </c>
      <c r="X21" s="129" t="str">
        <f aca="true">IF(OFFSET(TabGara,MATCH(E21,GaraMI:GaraMF,0),14)="X",-7,"")</f>
        <v/>
      </c>
      <c r="Y21" s="130" t="n">
        <f aca="true">IF(OFFSET(TabGara,MATCH(E21,GaraMI:GaraMF,0),10)=0,IF(OFFSET(TabGara,MATCH(E22,GaraMI:GaraMF,0),10)=0,2,""),"")</f>
        <v>2</v>
      </c>
      <c r="Z21" s="131" t="n">
        <f aca="false">SUM(AA21:AG21)</f>
        <v>2</v>
      </c>
      <c r="AA21" s="132"/>
      <c r="AB21" s="132"/>
      <c r="AC21" s="132"/>
      <c r="AD21" s="132"/>
      <c r="AE21" s="132" t="str">
        <f aca="true">IF(OFFSET(TabGara,MATCH(E21,GaraMI:GaraMF,0),10)=0,IF(OFFSET(TabGara,MATCH(D21,GaraTI:GaraTF,0),10)=0,10,""),"")</f>
        <v/>
      </c>
      <c r="AF21" s="132" t="n">
        <f aca="true">IF(OFFSET(TabGara,MATCH(C21,GaraI:GaraF,0),10)=0,IF(OFFSET(TabGara,MATCH(C22,GaraI:GaraF,0),10)=0,2,""),"")</f>
        <v>2</v>
      </c>
      <c r="AG21" s="133"/>
      <c r="AI21" s="297" t="n">
        <v>19</v>
      </c>
      <c r="AJ21" s="302" t="s">
        <v>34</v>
      </c>
      <c r="AK21" s="155" t="str">
        <f aca="true">OFFSET(TabPiloti,MATCH(AJ21,PilotiI:PilotiF,0),2)</f>
        <v>Minardi 2</v>
      </c>
      <c r="AL21" s="155" t="str">
        <f aca="true">OFFSET(TabPiloti,MATCH(AJ21,PilotiI:PilotiF,0),3)</f>
        <v>Asiatech 2</v>
      </c>
      <c r="AM21" s="178"/>
      <c r="AN21" s="174" t="s">
        <v>301</v>
      </c>
      <c r="AO21" s="157" t="n">
        <f aca="false">AO20-2</f>
        <v>10</v>
      </c>
      <c r="AP21" s="158" t="n">
        <f aca="true">OFFSET(TabQual,MATCH(AJ21,QualI:QualF,0),1)-AI21</f>
        <v>-1</v>
      </c>
      <c r="AQ21" s="159"/>
      <c r="AR21" s="160" t="n">
        <f aca="false">AR20-1</f>
        <v>6</v>
      </c>
      <c r="AS21" s="158" t="s">
        <v>140</v>
      </c>
      <c r="AT21" s="175" t="n">
        <v>38</v>
      </c>
      <c r="AU21" s="158"/>
      <c r="AV21" s="158" t="s">
        <v>140</v>
      </c>
      <c r="AW21" s="159"/>
      <c r="AX21" s="172"/>
      <c r="AY21" s="300" t="s">
        <v>50</v>
      </c>
      <c r="AZ21" s="162" t="n">
        <v>19</v>
      </c>
      <c r="BA21" s="162"/>
      <c r="BB21" s="155" t="str">
        <f aca="true">OFFSET(TabPiloti,MATCH(AY21,PilotiI:PilotiF,0),2)</f>
        <v>Toyota 1</v>
      </c>
      <c r="BC21" s="155" t="str">
        <f aca="true">OFFSET(TabPiloti,MATCH(AY21,PilotiI:PilotiF,0),3)</f>
        <v>Toyota 1</v>
      </c>
      <c r="BD21" s="163" t="n">
        <f aca="false">BD20-1</f>
        <v>6</v>
      </c>
      <c r="BE21" s="0"/>
      <c r="BF21" s="170" t="n">
        <v>20</v>
      </c>
      <c r="BG21" s="165" t="s">
        <v>42</v>
      </c>
      <c r="BH21" s="166" t="s">
        <v>138</v>
      </c>
      <c r="BI21" s="166" t="s">
        <v>149</v>
      </c>
      <c r="BJ21" s="146" t="n">
        <f aca="true">OFFSET(TabQual,MATCH(BG21,QualI:QualF,0),1)</f>
        <v>2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6</v>
      </c>
      <c r="G22" s="119" t="n">
        <f aca="true">OFFSET(TabQual,MATCH(C22,QualI:QualF,0),5)</f>
        <v>10</v>
      </c>
      <c r="H22" s="119" t="n">
        <f aca="true">OFFSET(TabQual,MATCH(D22,QualTI:QualTF,0),5)</f>
        <v>5</v>
      </c>
      <c r="I22" s="120" t="n">
        <f aca="true">OFFSET(TabQual,MATCH(E22,QualMI:QualMF,0),5)</f>
        <v>21</v>
      </c>
      <c r="J22" s="121" t="n">
        <f aca="false">K22+P22+U22+Z22</f>
        <v>93</v>
      </c>
      <c r="K22" s="122" t="n">
        <f aca="false">SUM(L22:O22)</f>
        <v>38</v>
      </c>
      <c r="L22" s="123" t="n">
        <f aca="true">OFFSET(TabGara,MATCH(C22,GaraI:GaraF,0),6)</f>
        <v>26</v>
      </c>
      <c r="M22" s="123" t="n">
        <f aca="true">IF(OFFSET(TabGara,MATCH(C22,GaraI:GaraF,0),7)&gt;0,OFFSET(TabGara,MATCH(C22,GaraI:GaraF,0),7)*2,"")</f>
        <v>8</v>
      </c>
      <c r="N22" s="123" t="str">
        <f aca="true">IF(OFFSET(TabGara,MATCH(C22,GaraI:GaraF,0),8)="X",-15,"")</f>
        <v/>
      </c>
      <c r="O22" s="124" t="n">
        <f aca="true">(OFFSET(TabPiloti,MATCH(C22,PilotiI:PilotiF,0),4)-OFFSET(TabPiloti,MATCH(C22,PilotiI:PilotiF,0),5))*2</f>
        <v>4</v>
      </c>
      <c r="P22" s="125" t="n">
        <f aca="false">SUM(Q22:T22)</f>
        <v>16</v>
      </c>
      <c r="Q22" s="126" t="n">
        <f aca="true">OFFSET(TabGara,MATCH(D22,GaraTI:GaraTF,0),9)</f>
        <v>7</v>
      </c>
      <c r="R22" s="126" t="n">
        <f aca="true">ROUNDDOWN(OFFSET(TabGara,MATCH(D22,GaraTI:GaraTF,0),11)/5,0)</f>
        <v>9</v>
      </c>
      <c r="S22" s="126" t="str">
        <f aca="true">IF(OFFSET(TabGara,MATCH(D22,GaraTI:GaraTF,0),13)="X",-7,"")</f>
        <v/>
      </c>
      <c r="T22" s="127" t="str">
        <f aca="true">IF(OFFSET(TabGara,MATCH(D21,GaraTI:GaraTF,0),10)=0,IF(OFFSET(TabGara,MATCH(D22,GaraTI:GaraTF,0),10)=0,2,""),"")</f>
        <v/>
      </c>
      <c r="U22" s="128" t="n">
        <f aca="false">SUM(V22:Y22)</f>
        <v>37</v>
      </c>
      <c r="V22" s="129" t="n">
        <f aca="true">OFFSET(TabGara,MATCH(E22,GaraMI:GaraMF,0),9)</f>
        <v>21</v>
      </c>
      <c r="W22" s="129" t="n">
        <f aca="true">ROUNDDOWN(OFFSET(TabGara,MATCH(E22,GaraMI:GaraMF,0),11)/5,0)</f>
        <v>14</v>
      </c>
      <c r="X22" s="129" t="str">
        <f aca="true">IF(OFFSET(TabGara,MATCH(E22,GaraMI:GaraMF,0),14)="X",-7,"")</f>
        <v/>
      </c>
      <c r="Y22" s="130" t="n">
        <f aca="true">IF(OFFSET(TabGara,MATCH(E21,GaraMI:GaraMF,0),10)=0,IF(OFFSET(TabGara,MATCH(E22,GaraMI:GaraMF,0),10)=0,2,""),"")</f>
        <v>2</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42" t="n">
        <v>20</v>
      </c>
      <c r="AJ22" s="294" t="s">
        <v>134</v>
      </c>
      <c r="AK22" s="136" t="str">
        <f aca="true">OFFSET(TabPiloti,MATCH(AJ22,PilotiI:PilotiF,0),2)</f>
        <v>Jaguar 2</v>
      </c>
      <c r="AL22" s="136" t="str">
        <f aca="true">OFFSET(TabPiloti,MATCH(AJ22,PilotiI:PilotiF,0),3)</f>
        <v>Cosworth 2</v>
      </c>
      <c r="AM22" s="180"/>
      <c r="AN22" s="181" t="s">
        <v>302</v>
      </c>
      <c r="AO22" s="138" t="n">
        <f aca="false">AO21-2</f>
        <v>8</v>
      </c>
      <c r="AP22" s="139" t="n">
        <f aca="true">OFFSET(TabQual,MATCH(AJ22,QualI:QualF,0),1)-AI22</f>
        <v>-3</v>
      </c>
      <c r="AQ22" s="140"/>
      <c r="AR22" s="134" t="n">
        <f aca="false">AR21-1</f>
        <v>5</v>
      </c>
      <c r="AS22" s="139" t="s">
        <v>140</v>
      </c>
      <c r="AT22" s="177" t="n">
        <v>27</v>
      </c>
      <c r="AU22" s="139"/>
      <c r="AV22" s="139"/>
      <c r="AW22" s="140" t="s">
        <v>140</v>
      </c>
      <c r="AX22" s="171"/>
      <c r="AY22" s="296" t="s">
        <v>71</v>
      </c>
      <c r="AZ22" s="139" t="n">
        <v>20</v>
      </c>
      <c r="BA22" s="139"/>
      <c r="BB22" s="136" t="str">
        <f aca="true">OFFSET(TabPiloti,MATCH(AY22,PilotiI:PilotiF,0),2)</f>
        <v>Minardi 1</v>
      </c>
      <c r="BC22" s="136" t="str">
        <f aca="true">OFFSET(TabPiloti,MATCH(AY22,PilotiI:PilotiF,0),3)</f>
        <v>Asiatech 1</v>
      </c>
      <c r="BD22" s="142" t="n">
        <f aca="false">BD21-1</f>
        <v>5</v>
      </c>
      <c r="BE22" s="0"/>
      <c r="BF22" s="170" t="n">
        <v>21</v>
      </c>
      <c r="BG22" s="165" t="s">
        <v>43</v>
      </c>
      <c r="BH22" s="166" t="s">
        <v>150</v>
      </c>
      <c r="BI22" s="166" t="s">
        <v>151</v>
      </c>
      <c r="BJ22" s="146" t="n">
        <f aca="true">OFFSET(TabQual,MATCH(BG22,QualI:QualF,0),1)</f>
        <v>22</v>
      </c>
      <c r="BK22" s="284" t="n">
        <v>22</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42</v>
      </c>
      <c r="AK23" s="155" t="str">
        <f aca="true">OFFSET(TabPiloti,MATCH(AJ23,PilotiI:PilotiF,0),2)</f>
        <v>Arrows 1</v>
      </c>
      <c r="AL23" s="155" t="str">
        <f aca="true">OFFSET(TabPiloti,MATCH(AJ23,PilotiI:PilotiF,0),3)</f>
        <v>Cosworth-A 1</v>
      </c>
      <c r="AM23" s="178"/>
      <c r="AN23" s="179" t="s">
        <v>86</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42</v>
      </c>
      <c r="AZ23" s="162" t="n">
        <v>21</v>
      </c>
      <c r="BA23" s="162"/>
      <c r="BB23" s="155" t="str">
        <f aca="true">OFFSET(TabPiloti,MATCH(AY23,PilotiI:PilotiF,0),2)</f>
        <v>Arrows 1</v>
      </c>
      <c r="BC23" s="155" t="str">
        <f aca="true">OFFSET(TabPiloti,MATCH(AY23,PilotiI:PilotiF,0),3)</f>
        <v>Cosworth-A 1</v>
      </c>
      <c r="BD23" s="163" t="n">
        <f aca="false">BD22-1</f>
        <v>4</v>
      </c>
      <c r="BF23" s="143" t="n">
        <v>22</v>
      </c>
      <c r="BG23" s="144" t="s">
        <v>71</v>
      </c>
      <c r="BH23" s="145" t="s">
        <v>153</v>
      </c>
      <c r="BI23" s="145" t="s">
        <v>128</v>
      </c>
      <c r="BJ23" s="146" t="n">
        <f aca="true">OFFSET(TabQual,MATCH(BG23,QualI:QualF,0),1)</f>
        <v>20</v>
      </c>
      <c r="BK23" s="284" t="n">
        <v>18</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43</v>
      </c>
      <c r="AK24" s="136" t="str">
        <f aca="true">OFFSET(TabPiloti,MATCH(AJ24,PilotiI:PilotiF,0),2)</f>
        <v>Arrows 2</v>
      </c>
      <c r="AL24" s="136" t="str">
        <f aca="true">OFFSET(TabPiloti,MATCH(AJ24,PilotiI:PilotiF,0),3)</f>
        <v>Cosworth-A 2</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3</v>
      </c>
      <c r="AZ24" s="139" t="n">
        <v>22</v>
      </c>
      <c r="BA24" s="139"/>
      <c r="BB24" s="136" t="str">
        <f aca="true">OFFSET(TabPiloti,MATCH(AY24,PilotiI:PilotiF,0),2)</f>
        <v>Arrows 2</v>
      </c>
      <c r="BC24" s="136" t="str">
        <f aca="true">OFFSET(TabPiloti,MATCH(AY24,PilotiI:PilotiF,0),3)</f>
        <v>Cosworth-A 2</v>
      </c>
      <c r="BD24" s="190" t="n">
        <f aca="false">BD23-1</f>
        <v>3</v>
      </c>
      <c r="BF24" s="143" t="n">
        <v>23</v>
      </c>
      <c r="BG24" s="144" t="s">
        <v>34</v>
      </c>
      <c r="BH24" s="145" t="s">
        <v>152</v>
      </c>
      <c r="BI24" s="145" t="s">
        <v>121</v>
      </c>
      <c r="BJ24" s="146" t="n">
        <f aca="true">OFFSET(TabQual,MATCH(BG24,QualI:QualF,0),1)</f>
        <v>18</v>
      </c>
      <c r="BK24" s="284" t="n">
        <v>19</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19</v>
      </c>
      <c r="G25" s="193" t="n">
        <f aca="true">OFFSET(TabQual,MATCH(C25,QualI:QualF,0),5)</f>
        <v>7</v>
      </c>
      <c r="H25" s="193" t="n">
        <f aca="true">OFFSET(TabQual,MATCH(D25,QualTI:QualTF,0),5)</f>
        <v>6</v>
      </c>
      <c r="I25" s="194" t="n">
        <f aca="true">OFFSET(TabQual,MATCH(E25,QualMI:QualMF,0),5)</f>
        <v>6</v>
      </c>
      <c r="J25" s="195" t="n">
        <f aca="false">K25+P25+U25+Z25</f>
        <v>72</v>
      </c>
      <c r="K25" s="196" t="n">
        <f aca="false">SUM(L25:O25)</f>
        <v>8</v>
      </c>
      <c r="L25" s="197" t="n">
        <f aca="true">OFFSET(TabGara,MATCH(C25,GaraI:GaraF,0),6)</f>
        <v>10</v>
      </c>
      <c r="M25" s="197" t="str">
        <f aca="true">IF(OFFSET(TabGara,MATCH(C25,GaraI:GaraF,0),7)&gt;0,OFFSET(TabGara,MATCH(C25,GaraI:GaraF,0),7)*2,"")</f>
        <v/>
      </c>
      <c r="N25" s="197" t="str">
        <f aca="true">IF(OFFSET(TabGara,MATCH(C25,GaraI:GaraF,0),8)="X",-15,"")</f>
        <v/>
      </c>
      <c r="O25" s="198" t="n">
        <f aca="true">(OFFSET(TabPiloti,MATCH(C25,PilotiI:PilotiF,0),4)-OFFSET(TabPiloti,MATCH(C25,PilotiI:PilotiF,0),5))*2</f>
        <v>-2</v>
      </c>
      <c r="P25" s="199" t="n">
        <f aca="false">SUM(Q25:T25)</f>
        <v>27</v>
      </c>
      <c r="Q25" s="184" t="n">
        <f aca="true">OFFSET(TabGara,MATCH(D25,GaraTI:GaraTF,0),9)</f>
        <v>11</v>
      </c>
      <c r="R25" s="184" t="n">
        <f aca="true">ROUNDDOWN(OFFSET(TabGara,MATCH(D25,GaraTI:GaraTF,0),11)/5,0)</f>
        <v>14</v>
      </c>
      <c r="S25" s="184" t="str">
        <f aca="true">IF(OFFSET(TabGara,MATCH(D25,GaraTI:GaraTF,0),13)="X",-7,"")</f>
        <v/>
      </c>
      <c r="T25" s="200" t="n">
        <f aca="true">IF(OFFSET(TabGara,MATCH(D25,GaraTI:GaraTF,0),10)=0,IF(OFFSET(TabGara,MATCH(D26,GaraTI:GaraTF,0),10)=0,2,""),"")</f>
        <v>2</v>
      </c>
      <c r="U25" s="201" t="n">
        <f aca="false">SUM(V25:Y25)</f>
        <v>27</v>
      </c>
      <c r="V25" s="185" t="n">
        <f aca="true">OFFSET(TabGara,MATCH(E25,GaraMI:GaraMF,0),9)</f>
        <v>11</v>
      </c>
      <c r="W25" s="185" t="n">
        <f aca="true">ROUNDDOWN(OFFSET(TabGara,MATCH(E25,GaraMI:GaraMF,0),11)/5,0)</f>
        <v>14</v>
      </c>
      <c r="X25" s="185" t="str">
        <f aca="true">IF(OFFSET(TabGara,MATCH(E25,GaraMI:GaraMF,0),14)="X",-7,"")</f>
        <v/>
      </c>
      <c r="Y25" s="202" t="n">
        <f aca="true">IF(OFFSET(TabGara,MATCH(E25,GaraMI:GaraMF,0),10)=0,IF(OFFSET(TabGara,MATCH(E26,GaraMI:GaraMF,0),10)=0,2,""),"")</f>
        <v>2</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9</v>
      </c>
      <c r="BK25" s="285" t="n">
        <v>16</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3</v>
      </c>
      <c r="G26" s="231" t="n">
        <f aca="true">OFFSET(TabQual,MATCH(C26,QualI:QualF,0),5)</f>
        <v>5</v>
      </c>
      <c r="H26" s="231" t="n">
        <f aca="true">OFFSET(TabQual,MATCH(D26,QualTI:QualTF,0),5)</f>
        <v>9</v>
      </c>
      <c r="I26" s="232" t="n">
        <f aca="true">OFFSET(TabQual,MATCH(E26,QualMI:QualMF,0),5)</f>
        <v>9</v>
      </c>
      <c r="J26" s="233" t="n">
        <f aca="false">K26+P26+U26+Z26</f>
        <v>82</v>
      </c>
      <c r="K26" s="234" t="n">
        <f aca="false">SUM(L26:O26)</f>
        <v>20</v>
      </c>
      <c r="L26" s="235" t="n">
        <f aca="true">OFFSET(TabGara,MATCH(C26,GaraI:GaraF,0),6)</f>
        <v>12</v>
      </c>
      <c r="M26" s="235" t="n">
        <f aca="true">IF(OFFSET(TabGara,MATCH(C26,GaraI:GaraF,0),7)&gt;0,OFFSET(TabGara,MATCH(C26,GaraI:GaraF,0),7)*2,"")</f>
        <v>4</v>
      </c>
      <c r="N26" s="235" t="str">
        <f aca="true">IF(OFFSET(TabGara,MATCH(C26,GaraI:GaraF,0),8)="X",-15,"")</f>
        <v/>
      </c>
      <c r="O26" s="236" t="n">
        <f aca="true">(OFFSET(TabPiloti,MATCH(C26,PilotiI:PilotiF,0),4)-OFFSET(TabPiloti,MATCH(C26,PilotiI:PilotiF,0),5))*2</f>
        <v>4</v>
      </c>
      <c r="P26" s="237" t="n">
        <f aca="false">SUM(Q26:T26)</f>
        <v>26</v>
      </c>
      <c r="Q26" s="238" t="n">
        <f aca="true">OFFSET(TabGara,MATCH(D26,GaraTI:GaraTF,0),9)</f>
        <v>10</v>
      </c>
      <c r="R26" s="238" t="n">
        <f aca="true">ROUNDDOWN(OFFSET(TabGara,MATCH(D26,GaraTI:GaraTF,0),11)/5,0)</f>
        <v>14</v>
      </c>
      <c r="S26" s="239" t="str">
        <f aca="true">IF(OFFSET(TabGara,MATCH(D26,GaraTI:GaraTF,0),13)="X",-7,"")</f>
        <v/>
      </c>
      <c r="T26" s="240" t="n">
        <f aca="true">IF(OFFSET(TabGara,MATCH(D25,GaraTI:GaraTF,0),10)=0,IF(OFFSET(TabGara,MATCH(D26,GaraTI:GaraTF,0),10)=0,2,""),"")</f>
        <v>2</v>
      </c>
      <c r="U26" s="241" t="n">
        <f aca="false">SUM(V26:Y26)</f>
        <v>26</v>
      </c>
      <c r="V26" s="242" t="n">
        <f aca="true">OFFSET(TabGara,MATCH(E26,GaraMI:GaraMF,0),9)</f>
        <v>10</v>
      </c>
      <c r="W26" s="243" t="n">
        <f aca="true">ROUNDDOWN(OFFSET(TabGara,MATCH(E26,GaraMI:GaraMF,0),11)/5,0)</f>
        <v>14</v>
      </c>
      <c r="X26" s="243" t="str">
        <f aca="true">IF(OFFSET(TabGara,MATCH(E26,GaraMI:GaraMF,0),14)="X",-7,"")</f>
        <v/>
      </c>
      <c r="Y26" s="244" t="n">
        <f aca="true">IF(OFFSET(TabGara,MATCH(E25,GaraMI:GaraMF,0),10)=0,IF(OFFSET(TabGara,MATCH(E26,GaraMI:GaraMF,0),10)=0,2,""),"")</f>
        <v>2</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6</v>
      </c>
      <c r="BK26" s="286" t="n">
        <v>14</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42">
      <formula>1</formula>
      <formula>0</formula>
    </cfRule>
    <cfRule type="cellIs" priority="3" operator="between" aboveAverage="0" equalAverage="0" bottom="0" percent="0" rank="0" text="" dxfId="43">
      <formula>10</formula>
      <formula>19</formula>
    </cfRule>
    <cfRule type="cellIs" priority="4" operator="between" aboveAverage="0" equalAverage="0" bottom="0" percent="0" rank="0" text="" dxfId="44">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K21" activeCellId="0" sqref="BK21:BK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29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279</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303</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4</v>
      </c>
      <c r="G3" s="78" t="n">
        <f aca="true">OFFSET(TabQual,MATCH(C3,QualI:QualF,0),5)</f>
        <v>22</v>
      </c>
      <c r="H3" s="78" t="n">
        <f aca="true">OFFSET(TabQual,MATCH(D3,QualTI:QualTF,0),5)</f>
        <v>20</v>
      </c>
      <c r="I3" s="79" t="n">
        <f aca="true">OFFSET(TabQual,MATCH(E3,QualMI:QualMF,0),5)</f>
        <v>22</v>
      </c>
      <c r="J3" s="80" t="n">
        <f aca="false">K3+P3+U3+Z3</f>
        <v>51</v>
      </c>
      <c r="K3" s="81" t="n">
        <f aca="false">SUM(L3:O3)</f>
        <v>12</v>
      </c>
      <c r="L3" s="82" t="n">
        <f aca="true">OFFSET(TabGara,MATCH(C3,GaraI:GaraF,0),6)</f>
        <v>12</v>
      </c>
      <c r="M3" s="82" t="str">
        <f aca="true">IF(OFFSET(TabGara,MATCH(C3,GaraI:GaraF,0),7)&gt;0,OFFSET(TabGara,MATCH(C3,GaraI:GaraF,0),7)*2,"")</f>
        <v/>
      </c>
      <c r="N3" s="82" t="str">
        <f aca="true">IF(OFFSET(TabGara,MATCH(C3,GaraI:GaraF,0),8)="X",-15,"")</f>
        <v/>
      </c>
      <c r="O3" s="83" t="n">
        <f aca="true">(OFFSET(TabPiloti,MATCH(C3,PilotiI:PilotiF,0),4)-OFFSET(TabPiloti,MATCH(C3,PilotiI:PilotiF,0),5))*2</f>
        <v>0</v>
      </c>
      <c r="P3" s="84" t="n">
        <f aca="false">SUM(Q3:T3)</f>
        <v>23</v>
      </c>
      <c r="Q3" s="85" t="n">
        <f aca="true">OFFSET(TabGara,MATCH(D3,GaraTI:GaraTF,0),9)</f>
        <v>14</v>
      </c>
      <c r="R3" s="85" t="n">
        <f aca="true">ROUNDDOWN(OFFSET(TabGara,MATCH(D3,GaraTI:GaraTF,0),11)/5,0)</f>
        <v>9</v>
      </c>
      <c r="S3" s="86" t="str">
        <f aca="true">IF(OFFSET(TabGara,MATCH(D3,GaraTI:GaraTF,0),13)="X",-7,"")</f>
        <v/>
      </c>
      <c r="T3" s="87" t="str">
        <f aca="true">IF(OFFSET(TabGara,MATCH(D3,GaraTI:GaraTF,0),10)=0,IF(OFFSET(TabGara,MATCH(D4,GaraTI:GaraTF,0),10)=0,2,""),"")</f>
        <v/>
      </c>
      <c r="U3" s="88" t="n">
        <f aca="false">SUM(V3:Y3)</f>
        <v>1</v>
      </c>
      <c r="V3" s="89" t="n">
        <f aca="true">OFFSET(TabGara,MATCH(E3,GaraMI:GaraMF,0),9)</f>
        <v>7</v>
      </c>
      <c r="W3" s="90" t="n">
        <f aca="true">ROUNDDOWN(OFFSET(TabGara,MATCH(E3,GaraMI:GaraMF,0),11)/5,0)</f>
        <v>1</v>
      </c>
      <c r="X3" s="90" t="n">
        <f aca="true">IF(OFFSET(TabGara,MATCH(E3,GaraMI:GaraMF,0),14)="X",-7,"")</f>
        <v>-7</v>
      </c>
      <c r="Y3" s="91" t="str">
        <f aca="true">IF(OFFSET(TabGara,MATCH(E3,GaraMI:GaraMF,0),10)=0,IF(OFFSET(TabGara,MATCH(E4,GaraMI:GaraMF,0),10)=0,2,""),"")</f>
        <v/>
      </c>
      <c r="Z3" s="92" t="n">
        <f aca="false">SUM(AA3:AG3)</f>
        <v>15</v>
      </c>
      <c r="AA3" s="93"/>
      <c r="AB3" s="93"/>
      <c r="AC3" s="94"/>
      <c r="AD3" s="94"/>
      <c r="AE3" s="94" t="str">
        <f aca="true">IF(OFFSET(TabGara,MATCH(E3,GaraMI:GaraMF,0),10)=0,IF(OFFSET(TabGara,MATCH(D3,GaraTI:GaraTF,0),10)=0,10,""),"")</f>
        <v/>
      </c>
      <c r="AF3" s="94" t="str">
        <f aca="true">IF(OFFSET(TabGara,MATCH(C3,GaraI:GaraF,0),10)=0,IF(OFFSET(TabGara,MATCH(C4,GaraI:GaraF,0),10)=0,2,""),"")</f>
        <v/>
      </c>
      <c r="AG3" s="95" t="n">
        <v>15</v>
      </c>
      <c r="AI3" s="291" t="n">
        <v>1</v>
      </c>
      <c r="AJ3" s="292" t="s">
        <v>39</v>
      </c>
      <c r="AK3" s="98" t="str">
        <f aca="true">OFFSET(TabPiloti,MATCH(GaraI,PilotiI:PilotiF,0),2)</f>
        <v>Ferrari 1</v>
      </c>
      <c r="AL3" s="98" t="str">
        <f aca="true">OFFSET(TabPiloti,MATCH(GaraI,PilotiI:PilotiF,0),3)</f>
        <v>Ferrari 1</v>
      </c>
      <c r="AM3" s="97" t="s">
        <v>304</v>
      </c>
      <c r="AN3" s="99"/>
      <c r="AO3" s="100" t="n">
        <v>50</v>
      </c>
      <c r="AP3" s="101" t="n">
        <f aca="true">OFFSET(TabQual,MATCH(AJ3,QualI:QualF,0),1)-AI3</f>
        <v>0</v>
      </c>
      <c r="AQ3" s="102"/>
      <c r="AR3" s="103" t="n">
        <v>30</v>
      </c>
      <c r="AS3" s="101"/>
      <c r="AT3" s="101" t="n">
        <v>53</v>
      </c>
      <c r="AU3" s="101"/>
      <c r="AV3" s="101"/>
      <c r="AW3" s="102"/>
      <c r="AX3" s="22"/>
      <c r="AY3" s="293"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51</v>
      </c>
      <c r="G4" s="119" t="n">
        <f aca="true">OFFSET(TabQual,MATCH(C4,QualI:QualF,0),5)</f>
        <v>17</v>
      </c>
      <c r="H4" s="119" t="n">
        <f aca="true">OFFSET(TabQual,MATCH(D4,QualTI:QualTF,0),5)</f>
        <v>17</v>
      </c>
      <c r="I4" s="120" t="n">
        <f aca="true">OFFSET(TabQual,MATCH(E4,QualMI:QualMF,0),5)</f>
        <v>17</v>
      </c>
      <c r="J4" s="121" t="n">
        <f aca="false">K4+P4+U4+Z4</f>
        <v>53</v>
      </c>
      <c r="K4" s="122" t="n">
        <f aca="false">SUM(L4:O4)</f>
        <v>16</v>
      </c>
      <c r="L4" s="123" t="n">
        <f aca="true">OFFSET(TabGara,MATCH(C4,GaraI:GaraF,0),6)</f>
        <v>22</v>
      </c>
      <c r="M4" s="123" t="str">
        <f aca="true">IF(OFFSET(TabGara,MATCH(C4,GaraI:GaraF,0),7)&gt;0,OFFSET(TabGara,MATCH(C4,GaraI:GaraF,0),7)*2,"")</f>
        <v/>
      </c>
      <c r="N4" s="123" t="str">
        <f aca="true">IF(OFFSET(TabGara,MATCH(C4,GaraI:GaraF,0),8)="X",-15,"")</f>
        <v/>
      </c>
      <c r="O4" s="124" t="n">
        <f aca="true">(OFFSET(TabPiloti,MATCH(C4,PilotiI:PilotiF,0),4)-OFFSET(TabPiloti,MATCH(C4,PilotiI:PilotiF,0),5))*2</f>
        <v>-6</v>
      </c>
      <c r="P4" s="125" t="n">
        <f aca="false">SUM(Q4:T4)</f>
        <v>19</v>
      </c>
      <c r="Q4" s="126" t="n">
        <f aca="true">OFFSET(TabGara,MATCH(D4,GaraTI:GaraTF,0),9)</f>
        <v>12</v>
      </c>
      <c r="R4" s="126" t="n">
        <f aca="true">ROUNDDOWN(OFFSET(TabGara,MATCH(D4,GaraTI:GaraTF,0),11)/5,0)</f>
        <v>7</v>
      </c>
      <c r="S4" s="126" t="str">
        <f aca="true">IF(OFFSET(TabGara,MATCH(D4,GaraTI:GaraTF,0),13)="X",-7,"")</f>
        <v/>
      </c>
      <c r="T4" s="127" t="str">
        <f aca="true">IF(OFFSET(TabGara,MATCH(D3,GaraTI:GaraTF,0),10)=0,IF(OFFSET(TabGara,MATCH(D4,GaraTI:GaraTF,0),10)=0,2,""),"")</f>
        <v/>
      </c>
      <c r="U4" s="128" t="n">
        <f aca="false">SUM(V4:Y4)</f>
        <v>12</v>
      </c>
      <c r="V4" s="129" t="n">
        <f aca="true">OFFSET(TabGara,MATCH(E4,GaraMI:GaraMF,0),9)</f>
        <v>12</v>
      </c>
      <c r="W4" s="129" t="n">
        <f aca="true">ROUNDDOWN(OFFSET(TabGara,MATCH(E4,GaraMI:GaraMF,0),11)/5,0)</f>
        <v>7</v>
      </c>
      <c r="X4" s="129" t="n">
        <f aca="true">IF(OFFSET(TabGara,MATCH(E4,GaraMI:GaraMF,0),14)="X",-7,"")</f>
        <v>-7</v>
      </c>
      <c r="Y4" s="130" t="str">
        <f aca="true">IF(OFFSET(TabGara,MATCH(E3,GaraMI:GaraMF,0),10)=0,IF(OFFSET(TabGara,MATCH(E4,GaraMI:GaraMF,0),10)=0,2,""),"")</f>
        <v/>
      </c>
      <c r="Z4" s="131" t="n">
        <f aca="false">SUM(AA4:AG4)</f>
        <v>6</v>
      </c>
      <c r="AA4" s="132"/>
      <c r="AB4" s="132"/>
      <c r="AC4" s="132"/>
      <c r="AD4" s="132"/>
      <c r="AE4" s="132" t="str">
        <f aca="true">IF(OFFSET(TabGara,MATCH(E4,GaraMI:GaraMF,0),10)=0,IF(OFFSET(TabGara,MATCH(D4,GaraTI:GaraTF,0),10)=0,10,""),"")</f>
        <v/>
      </c>
      <c r="AF4" s="132" t="str">
        <f aca="true">IF(OFFSET(TabGara,MATCH(C3,GaraI:GaraF,0),10)=0,IF(OFFSET(TabGara,MATCH(C4,GaraI:GaraF,0),10)=0,2,""),"")</f>
        <v/>
      </c>
      <c r="AG4" s="133" t="n">
        <v>6</v>
      </c>
      <c r="AI4" s="142" t="n">
        <v>2</v>
      </c>
      <c r="AJ4" s="294" t="s">
        <v>32</v>
      </c>
      <c r="AK4" s="136" t="str">
        <f aca="true">OFFSET(TabPiloti,MATCH(AJ4,PilotiI:PilotiF,0),2)</f>
        <v>Ferrari 2</v>
      </c>
      <c r="AL4" s="136" t="str">
        <f aca="true">OFFSET(TabPiloti,MATCH(AJ4,PilotiI:PilotiF,0),3)</f>
        <v>Ferrari 2</v>
      </c>
      <c r="AM4" s="295" t="s">
        <v>305</v>
      </c>
      <c r="AN4" s="137"/>
      <c r="AO4" s="138" t="n">
        <f aca="false">AO3-5</f>
        <v>45</v>
      </c>
      <c r="AP4" s="139" t="n">
        <f aca="true">OFFSET(TabQual,MATCH(AJ4,QualI:QualF,0),1)-AI4</f>
        <v>0</v>
      </c>
      <c r="AQ4" s="140"/>
      <c r="AR4" s="134" t="n">
        <f aca="false">AR3-5</f>
        <v>25</v>
      </c>
      <c r="AS4" s="139"/>
      <c r="AT4" s="139" t="n">
        <v>53</v>
      </c>
      <c r="AU4" s="139"/>
      <c r="AV4" s="139"/>
      <c r="AW4" s="140"/>
      <c r="AX4" s="22"/>
      <c r="AY4" s="296" t="s">
        <v>32</v>
      </c>
      <c r="AZ4" s="139" t="n">
        <v>2</v>
      </c>
      <c r="BA4" s="139"/>
      <c r="BB4" s="136" t="str">
        <f aca="true">OFFSET(TabPiloti,MATCH(AY4,PilotiI:PilotiF,0),2)</f>
        <v>Ferrari 2</v>
      </c>
      <c r="BC4" s="136" t="str">
        <f aca="true">OFFSET(TabPiloti,MATCH(AY4,PilotiI:PilotiF,0),3)</f>
        <v>Ferrari 2</v>
      </c>
      <c r="BD4" s="142" t="n">
        <f aca="false">BD3-5</f>
        <v>25</v>
      </c>
      <c r="BE4" s="0"/>
      <c r="BF4" s="143" t="n">
        <v>2</v>
      </c>
      <c r="BG4" s="144" t="s">
        <v>32</v>
      </c>
      <c r="BH4" s="145" t="s">
        <v>112</v>
      </c>
      <c r="BI4" s="145" t="s">
        <v>112</v>
      </c>
      <c r="BJ4" s="146" t="n">
        <f aca="true">OFFSET(TabQual,MATCH(BG4,QualI:QualF,0),1)</f>
        <v>2</v>
      </c>
      <c r="BK4" s="284" t="n">
        <v>2</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42</v>
      </c>
      <c r="G5" s="119" t="n">
        <f aca="true">OFFSET(TabQual,MATCH(C5,QualI:QualF,0),5)</f>
        <v>14</v>
      </c>
      <c r="H5" s="119" t="n">
        <f aca="true">OFFSET(TabQual,MATCH(D5,QualTI:QualTF,0),5)</f>
        <v>14</v>
      </c>
      <c r="I5" s="120" t="n">
        <f aca="true">OFFSET(TabQual,MATCH(E5,QualMI:QualMF,0),5)</f>
        <v>14</v>
      </c>
      <c r="J5" s="121" t="n">
        <f aca="false">K5+P5+U5+Z5</f>
        <v>53</v>
      </c>
      <c r="K5" s="122" t="n">
        <f aca="false">SUM(L5:O5)</f>
        <v>26</v>
      </c>
      <c r="L5" s="123" t="n">
        <f aca="true">OFFSET(TabGara,MATCH(C5,GaraI:GaraF,0),6)</f>
        <v>20</v>
      </c>
      <c r="M5" s="123" t="str">
        <f aca="true">IF(OFFSET(TabGara,MATCH(C5,GaraI:GaraF,0),7)&gt;0,OFFSET(TabGara,MATCH(C5,GaraI:GaraF,0),7)*2,"")</f>
        <v/>
      </c>
      <c r="N5" s="123" t="str">
        <f aca="true">IF(OFFSET(TabGara,MATCH(C5,GaraI:GaraF,0),8)="X",-15,"")</f>
        <v/>
      </c>
      <c r="O5" s="124" t="n">
        <f aca="true">(OFFSET(TabPiloti,MATCH(C5,PilotiI:PilotiF,0),4)-OFFSET(TabPiloti,MATCH(C5,PilotiI:PilotiF,0),5))*2</f>
        <v>6</v>
      </c>
      <c r="P5" s="125" t="n">
        <f aca="false">SUM(Q5:T5)</f>
        <v>17</v>
      </c>
      <c r="Q5" s="126" t="n">
        <f aca="true">OFFSET(TabGara,MATCH(D5,GaraTI:GaraTF,0),9)</f>
        <v>11</v>
      </c>
      <c r="R5" s="126" t="n">
        <f aca="true">ROUNDDOWN(OFFSET(TabGara,MATCH(D5,GaraTI:GaraTF,0),11)/5,0)</f>
        <v>6</v>
      </c>
      <c r="S5" s="126" t="str">
        <f aca="true">IF(OFFSET(TabGara,MATCH(D5,GaraTI:GaraTF,0),13)="X",-7,"")</f>
        <v/>
      </c>
      <c r="T5" s="127" t="str">
        <f aca="true">IF(OFFSET(TabGara,MATCH(D5,GaraTI:GaraTF,0),10)=0,IF(OFFSET(TabGara,MATCH(D6,GaraTI:GaraTF,0),10)=0,2,""),"")</f>
        <v/>
      </c>
      <c r="U5" s="128" t="n">
        <f aca="false">SUM(V5:Y5)</f>
        <v>10</v>
      </c>
      <c r="V5" s="129" t="n">
        <f aca="true">OFFSET(TabGara,MATCH(E5,GaraMI:GaraMF,0),9)</f>
        <v>11</v>
      </c>
      <c r="W5" s="129" t="n">
        <f aca="true">ROUNDDOWN(OFFSET(TabGara,MATCH(E5,GaraMI:GaraMF,0),11)/5,0)</f>
        <v>6</v>
      </c>
      <c r="X5" s="129" t="n">
        <f aca="true">IF(OFFSET(TabGara,MATCH(E5,GaraMI:GaraMF,0),14)="X",-7,"")</f>
        <v>-7</v>
      </c>
      <c r="Y5" s="130" t="str">
        <f aca="true">IF(OFFSET(TabGara,MATCH(E5,GaraMI:GaraMF,0),10)=0,IF(OFFSET(TabGara,MATCH(E6,GaraMI:GaraMF,0),10)=0,2,""),"")</f>
        <v/>
      </c>
      <c r="Z5" s="131" t="n">
        <f aca="false">SUM(AA5:AG5)</f>
        <v>0</v>
      </c>
      <c r="AA5" s="132"/>
      <c r="AB5" s="132"/>
      <c r="AC5" s="132"/>
      <c r="AD5" s="132"/>
      <c r="AE5" s="132" t="str">
        <f aca="true">IF(OFFSET(TabGara,MATCH(E5,GaraMI:GaraMF,0),10)=0,IF(OFFSET(TabGara,MATCH(D5,GaraTI:GaraTF,0),10)=0,10,""),"")</f>
        <v/>
      </c>
      <c r="AF5" s="132" t="str">
        <f aca="true">IF(OFFSET(TabGara,MATCH(C5,GaraI:GaraF,0),10)=0,IF(OFFSET(TabGara,MATCH(C6,GaraI:GaraF,0),10)=0,2,""),"")</f>
        <v/>
      </c>
      <c r="AG5" s="133"/>
      <c r="AI5" s="297" t="n">
        <v>3</v>
      </c>
      <c r="AJ5" s="298" t="s">
        <v>162</v>
      </c>
      <c r="AK5" s="155" t="str">
        <f aca="true">OFFSET(TabPiloti,MATCH(AJ5,PilotiI:PilotiF,0),2)</f>
        <v>Mc Laren 2</v>
      </c>
      <c r="AL5" s="155" t="str">
        <f aca="true">OFFSET(TabPiloti,MATCH(AJ5,PilotiI:PilotiF,0),3)</f>
        <v>Mercedes 2</v>
      </c>
      <c r="AM5" s="299" t="s">
        <v>306</v>
      </c>
      <c r="AN5" s="156"/>
      <c r="AO5" s="157" t="n">
        <f aca="false">AO4-3</f>
        <v>42</v>
      </c>
      <c r="AP5" s="158" t="n">
        <f aca="true">OFFSET(TabQual,MATCH(AJ5,QualI:QualF,0),1)-AI5</f>
        <v>1</v>
      </c>
      <c r="AQ5" s="159"/>
      <c r="AR5" s="160" t="n">
        <f aca="false">AR4-3</f>
        <v>22</v>
      </c>
      <c r="AS5" s="158"/>
      <c r="AT5" s="158" t="n">
        <v>53</v>
      </c>
      <c r="AU5" s="158"/>
      <c r="AV5" s="158"/>
      <c r="AW5" s="159"/>
      <c r="AX5" s="22"/>
      <c r="AY5" s="300" t="s">
        <v>20</v>
      </c>
      <c r="AZ5" s="162" t="n">
        <v>3</v>
      </c>
      <c r="BA5" s="162"/>
      <c r="BB5" s="155" t="str">
        <f aca="true">OFFSET(TabPiloti,MATCH(AY5,PilotiI:PilotiF,0),2)</f>
        <v>Mc Laren 1</v>
      </c>
      <c r="BC5" s="155" t="str">
        <f aca="true">OFFSET(TabPiloti,MATCH(AY5,PilotiI:PilotiF,0),3)</f>
        <v>Mercedes 1</v>
      </c>
      <c r="BD5" s="163" t="n">
        <f aca="false">BD4-3</f>
        <v>22</v>
      </c>
      <c r="BE5" s="0"/>
      <c r="BF5" s="164" t="n">
        <v>3</v>
      </c>
      <c r="BG5" s="165" t="s">
        <v>20</v>
      </c>
      <c r="BH5" s="166" t="s">
        <v>115</v>
      </c>
      <c r="BI5" s="166" t="s">
        <v>106</v>
      </c>
      <c r="BJ5" s="146" t="n">
        <f aca="true">OFFSET(TabQual,MATCH(BG5,QualI:QualF,0),1)</f>
        <v>3</v>
      </c>
      <c r="BK5" s="284" t="n">
        <v>3</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39</v>
      </c>
      <c r="G6" s="119" t="n">
        <f aca="true">OFFSET(TabQual,MATCH(C6,QualI:QualF,0),5)</f>
        <v>9</v>
      </c>
      <c r="H6" s="119" t="n">
        <f aca="true">OFFSET(TabQual,MATCH(D6,QualTI:QualTF,0),5)</f>
        <v>15</v>
      </c>
      <c r="I6" s="120" t="n">
        <f aca="true">OFFSET(TabQual,MATCH(E6,QualMI:QualMF,0),5)</f>
        <v>15</v>
      </c>
      <c r="J6" s="121" t="n">
        <f aca="false">K6+P6+U6+Z6</f>
        <v>80</v>
      </c>
      <c r="K6" s="122" t="n">
        <f aca="false">SUM(L6:O6)</f>
        <v>12</v>
      </c>
      <c r="L6" s="123" t="n">
        <f aca="true">OFFSET(TabGara,MATCH(C6,GaraI:GaraF,0),6)</f>
        <v>14</v>
      </c>
      <c r="M6" s="123" t="str">
        <f aca="true">IF(OFFSET(TabGara,MATCH(C6,GaraI:GaraF,0),7)&gt;0,OFFSET(TabGara,MATCH(C6,GaraI:GaraF,0),7)*2,"")</f>
        <v/>
      </c>
      <c r="N6" s="123" t="str">
        <f aca="true">IF(OFFSET(TabGara,MATCH(C6,GaraI:GaraF,0),8)="X",-15,"")</f>
        <v/>
      </c>
      <c r="O6" s="124" t="n">
        <f aca="true">(OFFSET(TabPiloti,MATCH(C6,PilotiI:PilotiF,0),4)-OFFSET(TabPiloti,MATCH(C6,PilotiI:PilotiF,0),5))*2</f>
        <v>-2</v>
      </c>
      <c r="P6" s="125" t="n">
        <f aca="false">SUM(Q6:T6)</f>
        <v>29</v>
      </c>
      <c r="Q6" s="126" t="n">
        <f aca="true">OFFSET(TabGara,MATCH(D6,GaraTI:GaraTF,0),9)</f>
        <v>19</v>
      </c>
      <c r="R6" s="126" t="n">
        <f aca="true">ROUNDDOWN(OFFSET(TabGara,MATCH(D6,GaraTI:GaraTF,0),11)/5,0)</f>
        <v>10</v>
      </c>
      <c r="S6" s="126" t="str">
        <f aca="true">IF(OFFSET(TabGara,MATCH(D6,GaraTI:GaraTF,0),13)="X",-7,"")</f>
        <v/>
      </c>
      <c r="T6" s="127" t="str">
        <f aca="true">IF(OFFSET(TabGara,MATCH(D5,GaraTI:GaraTF,0),10)=0,IF(OFFSET(TabGara,MATCH(D6,GaraTI:GaraTF,0),10)=0,2,""),"")</f>
        <v/>
      </c>
      <c r="U6" s="128" t="n">
        <f aca="false">SUM(V6:Y6)</f>
        <v>29</v>
      </c>
      <c r="V6" s="129" t="n">
        <f aca="true">OFFSET(TabGara,MATCH(E6,GaraMI:GaraMF,0),9)</f>
        <v>19</v>
      </c>
      <c r="W6" s="129" t="n">
        <f aca="true">ROUNDDOWN(OFFSET(TabGara,MATCH(E6,GaraMI:GaraMF,0),11)/5,0)</f>
        <v>10</v>
      </c>
      <c r="X6" s="129" t="str">
        <f aca="true">IF(OFFSET(TabGara,MATCH(E6,GaraMI:GaraMF,0),14)="X",-7,"")</f>
        <v/>
      </c>
      <c r="Y6" s="130" t="str">
        <f aca="true">IF(OFFSET(TabGara,MATCH(E5,GaraMI:GaraMF,0),10)=0,IF(OFFSET(TabGara,MATCH(E6,GaraMI:GaraMF,0),10)=0,2,""),"")</f>
        <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42" t="n">
        <v>4</v>
      </c>
      <c r="AJ6" s="301" t="s">
        <v>30</v>
      </c>
      <c r="AK6" s="136" t="str">
        <f aca="true">OFFSET(TabPiloti,MATCH(AJ6,PilotiI:PilotiF,0),2)</f>
        <v>Williams 2</v>
      </c>
      <c r="AL6" s="136" t="str">
        <f aca="true">OFFSET(TabPiloti,MATCH(AJ6,PilotiI:PilotiF,0),3)</f>
        <v>BMW 2</v>
      </c>
      <c r="AM6" s="295" t="s">
        <v>307</v>
      </c>
      <c r="AN6" s="168"/>
      <c r="AO6" s="138" t="n">
        <f aca="false">AO5-2</f>
        <v>40</v>
      </c>
      <c r="AP6" s="139" t="n">
        <f aca="true">OFFSET(TabQual,MATCH(AJ6,QualI:QualF,0),1)-AI6</f>
        <v>2</v>
      </c>
      <c r="AQ6" s="140"/>
      <c r="AR6" s="134" t="n">
        <f aca="false">AR5-1</f>
        <v>21</v>
      </c>
      <c r="AS6" s="139"/>
      <c r="AT6" s="139" t="n">
        <v>53</v>
      </c>
      <c r="AU6" s="139"/>
      <c r="AV6" s="139"/>
      <c r="AW6" s="140"/>
      <c r="AX6" s="22"/>
      <c r="AY6" s="296" t="s">
        <v>162</v>
      </c>
      <c r="AZ6" s="139" t="n">
        <v>4</v>
      </c>
      <c r="BA6" s="139"/>
      <c r="BB6" s="136" t="str">
        <f aca="true">OFFSET(TabPiloti,MATCH(AY6,PilotiI:PilotiF,0),2)</f>
        <v>Mc Laren 2</v>
      </c>
      <c r="BC6" s="136" t="str">
        <f aca="true">OFFSET(TabPiloti,MATCH(AY6,PilotiI:PilotiF,0),3)</f>
        <v>Mercedes 2</v>
      </c>
      <c r="BD6" s="142" t="n">
        <f aca="false">BD5-1</f>
        <v>21</v>
      </c>
      <c r="BE6" s="0"/>
      <c r="BF6" s="164" t="n">
        <v>4</v>
      </c>
      <c r="BG6" s="165" t="s">
        <v>162</v>
      </c>
      <c r="BH6" s="166" t="s">
        <v>118</v>
      </c>
      <c r="BI6" s="166" t="s">
        <v>119</v>
      </c>
      <c r="BJ6" s="146" t="n">
        <f aca="true">OFFSET(TabQual,MATCH(BG6,QualI:QualF,0),1)</f>
        <v>4</v>
      </c>
      <c r="BK6" s="284" t="n">
        <v>5</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35</v>
      </c>
      <c r="G7" s="119" t="n">
        <f aca="true">OFFSET(TabQual,MATCH(C7,QualI:QualF,0),5)</f>
        <v>10</v>
      </c>
      <c r="H7" s="119" t="n">
        <f aca="true">OFFSET(TabQual,MATCH(D7,QualTI:QualTF,0),5)</f>
        <v>19</v>
      </c>
      <c r="I7" s="120" t="n">
        <f aca="true">OFFSET(TabQual,MATCH(E7,QualMI:QualMF,0),5)</f>
        <v>6</v>
      </c>
      <c r="J7" s="121" t="n">
        <f aca="false">K7+P7+U7+Z7</f>
        <v>99</v>
      </c>
      <c r="K7" s="122" t="n">
        <f aca="false">SUM(L7:O7)</f>
        <v>-1</v>
      </c>
      <c r="L7" s="123" t="n">
        <f aca="true">OFFSET(TabGara,MATCH(C7,GaraI:GaraF,0),6)</f>
        <v>10</v>
      </c>
      <c r="M7" s="123" t="str">
        <f aca="true">IF(OFFSET(TabGara,MATCH(C7,GaraI:GaraF,0),7)&gt;0,OFFSET(TabGara,MATCH(C7,GaraI:GaraF,0),7)*2,"")</f>
        <v/>
      </c>
      <c r="N7" s="123" t="n">
        <f aca="true">IF(OFFSET(TabGara,MATCH(C7,GaraI:GaraF,0),8)="X",-15,"")</f>
        <v>-15</v>
      </c>
      <c r="O7" s="124" t="n">
        <f aca="true">(OFFSET(TabPiloti,MATCH(C7,PilotiI:PilotiF,0),4)-OFFSET(TabPiloti,MATCH(C7,PilotiI:PilotiF,0),5))*2</f>
        <v>4</v>
      </c>
      <c r="P7" s="125" t="n">
        <f aca="false">SUM(Q7:T7)</f>
        <v>31</v>
      </c>
      <c r="Q7" s="126" t="n">
        <f aca="true">OFFSET(TabGara,MATCH(D7,GaraTI:GaraTF,0),9)</f>
        <v>21</v>
      </c>
      <c r="R7" s="126" t="n">
        <f aca="true">ROUNDDOWN(OFFSET(TabGara,MATCH(D7,GaraTI:GaraTF,0),11)/5,0)</f>
        <v>10</v>
      </c>
      <c r="S7" s="126" t="str">
        <f aca="true">IF(OFFSET(TabGara,MATCH(D7,GaraTI:GaraTF,0),13)="X",-7,"")</f>
        <v/>
      </c>
      <c r="T7" s="127" t="str">
        <f aca="true">IF(OFFSET(TabGara,MATCH(D7,GaraTI:GaraTF,0),10)=0,IF(OFFSET(TabGara,MATCH(D8,GaraTI:GaraTF,0),10)=0,2,""),"")</f>
        <v/>
      </c>
      <c r="U7" s="128" t="n">
        <f aca="false">SUM(V7:Y7)</f>
        <v>25</v>
      </c>
      <c r="V7" s="129" t="n">
        <f aca="true">OFFSET(TabGara,MATCH(E7,GaraMI:GaraMF,0),9)</f>
        <v>15</v>
      </c>
      <c r="W7" s="129" t="n">
        <f aca="true">ROUNDDOWN(OFFSET(TabGara,MATCH(E7,GaraMI:GaraMF,0),11)/5,0)</f>
        <v>10</v>
      </c>
      <c r="X7" s="129" t="str">
        <f aca="true">IF(OFFSET(TabGara,MATCH(E7,GaraMI:GaraMF,0),14)="X",-7,"")</f>
        <v/>
      </c>
      <c r="Y7" s="130" t="str">
        <f aca="true">IF(OFFSET(TabGara,MATCH(E7,GaraMI:GaraMF,0),10)=0,IF(OFFSET(TabGara,MATCH(E8,GaraMI:GaraMF,0),10)=0,2,""),"")</f>
        <v/>
      </c>
      <c r="Z7" s="131" t="n">
        <f aca="false">SUM(AA7:AG7)</f>
        <v>44</v>
      </c>
      <c r="AA7" s="132"/>
      <c r="AB7" s="132"/>
      <c r="AC7" s="132" t="n">
        <v>34</v>
      </c>
      <c r="AD7" s="132"/>
      <c r="AE7" s="132" t="n">
        <f aca="true">IF(OFFSET(TabGara,MATCH(E7,GaraMI:GaraMF,0),10)=0,IF(OFFSET(TabGara,MATCH(D7,GaraTI:GaraTF,0),10)=0,10,""),"")</f>
        <v>10</v>
      </c>
      <c r="AF7" s="132" t="str">
        <f aca="true">IF(OFFSET(TabGara,MATCH(C7,GaraI:GaraF,0),10)=0,IF(OFFSET(TabGara,MATCH(C8,GaraI:GaraF,0),10)=0,2,""),"")</f>
        <v/>
      </c>
      <c r="AG7" s="133"/>
      <c r="AI7" s="297" t="n">
        <v>5</v>
      </c>
      <c r="AJ7" s="298" t="s">
        <v>44</v>
      </c>
      <c r="AK7" s="155" t="str">
        <f aca="true">OFFSET(TabPiloti,MATCH(AJ7,PilotiI:PilotiF,0),2)</f>
        <v>Jordan 2</v>
      </c>
      <c r="AL7" s="155" t="str">
        <f aca="true">OFFSET(TabPiloti,MATCH(AJ7,PilotiI:PilotiF,0),3)</f>
        <v>Honda-J 2</v>
      </c>
      <c r="AM7" s="299" t="s">
        <v>308</v>
      </c>
      <c r="AN7" s="156"/>
      <c r="AO7" s="157" t="n">
        <f aca="false">AO6-2</f>
        <v>38</v>
      </c>
      <c r="AP7" s="158" t="n">
        <f aca="true">OFFSET(TabQual,MATCH(AJ7,QualI:QualF,0),1)-AI7</f>
        <v>2</v>
      </c>
      <c r="AQ7" s="159"/>
      <c r="AR7" s="160" t="n">
        <f aca="false">AR6-1</f>
        <v>20</v>
      </c>
      <c r="AS7" s="158"/>
      <c r="AT7" s="158" t="n">
        <v>53</v>
      </c>
      <c r="AU7" s="158"/>
      <c r="AV7" s="158"/>
      <c r="AW7" s="159"/>
      <c r="AX7" s="22"/>
      <c r="AY7" s="300" t="s">
        <v>36</v>
      </c>
      <c r="AZ7" s="162" t="n">
        <v>5</v>
      </c>
      <c r="BA7" s="162"/>
      <c r="BB7" s="155" t="str">
        <f aca="true">OFFSET(TabPiloti,MATCH(AY7,PilotiI:PilotiF,0),2)</f>
        <v>Williams 1</v>
      </c>
      <c r="BC7" s="155" t="str">
        <f aca="true">OFFSET(TabPiloti,MATCH(AY7,PilotiI:PilotiF,0),3)</f>
        <v>BMW 1</v>
      </c>
      <c r="BD7" s="163" t="n">
        <f aca="false">BD6-1</f>
        <v>20</v>
      </c>
      <c r="BE7" s="0"/>
      <c r="BF7" s="143" t="n">
        <v>5</v>
      </c>
      <c r="BG7" s="144" t="s">
        <v>36</v>
      </c>
      <c r="BH7" s="145" t="s">
        <v>105</v>
      </c>
      <c r="BI7" s="145" t="s">
        <v>123</v>
      </c>
      <c r="BJ7" s="146" t="n">
        <f aca="true">OFFSET(TabQual,MATCH(BG7,QualI:QualF,0),1)</f>
        <v>5</v>
      </c>
      <c r="BK7" s="284" t="n">
        <v>4</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8</v>
      </c>
      <c r="G8" s="119" t="n">
        <f aca="true">OFFSET(TabQual,MATCH(C8,QualI:QualF,0),5)</f>
        <v>16</v>
      </c>
      <c r="H8" s="119" t="n">
        <f aca="true">OFFSET(TabQual,MATCH(D8,QualTI:QualTF,0),5)</f>
        <v>16</v>
      </c>
      <c r="I8" s="120" t="n">
        <f aca="true">OFFSET(TabQual,MATCH(E8,QualMI:QualMF,0),5)</f>
        <v>16</v>
      </c>
      <c r="J8" s="121" t="n">
        <f aca="false">K8+P8+U8+Z8</f>
        <v>34</v>
      </c>
      <c r="K8" s="122" t="n">
        <f aca="false">SUM(L8:O8)</f>
        <v>8</v>
      </c>
      <c r="L8" s="123" t="n">
        <f aca="true">OFFSET(TabGara,MATCH(C8,GaraI:GaraF,0),6)</f>
        <v>18</v>
      </c>
      <c r="M8" s="123" t="str">
        <f aca="true">IF(OFFSET(TabGara,MATCH(C8,GaraI:GaraF,0),7)&gt;0,OFFSET(TabGara,MATCH(C8,GaraI:GaraF,0),7)*2,"")</f>
        <v/>
      </c>
      <c r="N8" s="123" t="str">
        <f aca="true">IF(OFFSET(TabGara,MATCH(C8,GaraI:GaraF,0),8)="X",-15,"")</f>
        <v/>
      </c>
      <c r="O8" s="124" t="n">
        <f aca="true">(OFFSET(TabPiloti,MATCH(C8,PilotiI:PilotiF,0),4)-OFFSET(TabPiloti,MATCH(C8,PilotiI:PilotiF,0),5))*2</f>
        <v>-10</v>
      </c>
      <c r="P8" s="125" t="n">
        <f aca="false">SUM(Q8:T8)</f>
        <v>15</v>
      </c>
      <c r="Q8" s="126" t="n">
        <f aca="true">OFFSET(TabGara,MATCH(D8,GaraTI:GaraTF,0),9)</f>
        <v>10</v>
      </c>
      <c r="R8" s="126" t="n">
        <f aca="true">ROUNDDOWN(OFFSET(TabGara,MATCH(D8,GaraTI:GaraTF,0),11)/5,0)</f>
        <v>5</v>
      </c>
      <c r="S8" s="126" t="str">
        <f aca="true">IF(OFFSET(TabGara,MATCH(D8,GaraTI:GaraTF,0),13)="X",-7,"")</f>
        <v/>
      </c>
      <c r="T8" s="127" t="str">
        <f aca="true">IF(OFFSET(TabGara,MATCH(D7,GaraTI:GaraTF,0),10)=0,IF(OFFSET(TabGara,MATCH(D8,GaraTI:GaraTF,0),10)=0,2,""),"")</f>
        <v/>
      </c>
      <c r="U8" s="128" t="n">
        <f aca="false">SUM(V8:Y8)</f>
        <v>8</v>
      </c>
      <c r="V8" s="129" t="n">
        <f aca="true">OFFSET(TabGara,MATCH(E8,GaraMI:GaraMF,0),9)</f>
        <v>10</v>
      </c>
      <c r="W8" s="129" t="n">
        <f aca="true">ROUNDDOWN(OFFSET(TabGara,MATCH(E8,GaraMI:GaraMF,0),11)/5,0)</f>
        <v>5</v>
      </c>
      <c r="X8" s="129" t="n">
        <f aca="true">IF(OFFSET(TabGara,MATCH(E8,GaraMI:GaraMF,0),14)="X",-7,"")</f>
        <v>-7</v>
      </c>
      <c r="Y8" s="130" t="str">
        <f aca="true">IF(OFFSET(TabGara,MATCH(E7,GaraMI:GaraMF,0),10)=0,IF(OFFSET(TabGara,MATCH(E8,GaraMI:GaraMF,0),10)=0,2,""),"")</f>
        <v/>
      </c>
      <c r="Z8" s="131" t="n">
        <f aca="false">SUM(AA8:AG8)</f>
        <v>3</v>
      </c>
      <c r="AA8" s="132"/>
      <c r="AB8" s="132"/>
      <c r="AC8" s="132"/>
      <c r="AD8" s="132"/>
      <c r="AE8" s="132" t="str">
        <f aca="true">IF(OFFSET(TabGara,MATCH(E8,GaraMI:GaraMF,0),10)=0,IF(OFFSET(TabGara,MATCH(D8,GaraTI:GaraTF,0),10)=0,10,""),"")</f>
        <v/>
      </c>
      <c r="AF8" s="132" t="str">
        <f aca="true">IF(OFFSET(TabGara,MATCH(C7,GaraI:GaraF,0),10)=0,IF(OFFSET(TabGara,MATCH(C8,GaraI:GaraF,0),10)=0,2,""),"")</f>
        <v/>
      </c>
      <c r="AG8" s="133" t="n">
        <v>3</v>
      </c>
      <c r="AI8" s="142" t="n">
        <v>6</v>
      </c>
      <c r="AJ8" s="294" t="s">
        <v>22</v>
      </c>
      <c r="AK8" s="136" t="str">
        <f aca="true">OFFSET(TabPiloti,MATCH(AJ8,PilotiI:PilotiF,0),2)</f>
        <v>Renault 2</v>
      </c>
      <c r="AL8" s="136" t="str">
        <f aca="true">OFFSET(TabPiloti,MATCH(AJ8,PilotiI:PilotiF,0),3)</f>
        <v>Renault 2</v>
      </c>
      <c r="AM8" s="295" t="s">
        <v>309</v>
      </c>
      <c r="AN8" s="168"/>
      <c r="AO8" s="138" t="n">
        <f aca="false">AO7-2</f>
        <v>36</v>
      </c>
      <c r="AP8" s="139" t="n">
        <f aca="true">OFFSET(TabQual,MATCH(AJ8,QualI:QualF,0),1)-AI8</f>
        <v>4</v>
      </c>
      <c r="AQ8" s="140"/>
      <c r="AR8" s="134" t="n">
        <f aca="false">AR7-1</f>
        <v>19</v>
      </c>
      <c r="AS8" s="139"/>
      <c r="AT8" s="139" t="n">
        <v>52</v>
      </c>
      <c r="AU8" s="139"/>
      <c r="AV8" s="139"/>
      <c r="AW8" s="140"/>
      <c r="AX8" s="22"/>
      <c r="AY8" s="296" t="s">
        <v>30</v>
      </c>
      <c r="AZ8" s="139" t="n">
        <v>6</v>
      </c>
      <c r="BA8" s="139"/>
      <c r="BB8" s="136" t="str">
        <f aca="true">OFFSET(TabPiloti,MATCH(AY8,PilotiI:PilotiF,0),2)</f>
        <v>Williams 2</v>
      </c>
      <c r="BC8" s="136" t="str">
        <f aca="true">OFFSET(TabPiloti,MATCH(AY8,PilotiI:PilotiF,0),3)</f>
        <v>BMW 2</v>
      </c>
      <c r="BD8" s="142" t="n">
        <f aca="false">BD7-1</f>
        <v>19</v>
      </c>
      <c r="BE8" s="0"/>
      <c r="BF8" s="143" t="n">
        <v>6</v>
      </c>
      <c r="BG8" s="144" t="s">
        <v>30</v>
      </c>
      <c r="BH8" s="145" t="s">
        <v>120</v>
      </c>
      <c r="BI8" s="145" t="s">
        <v>126</v>
      </c>
      <c r="BJ8" s="146" t="n">
        <f aca="true">OFFSET(TabQual,MATCH(BG8,QualI:QualF,0),1)</f>
        <v>6</v>
      </c>
      <c r="BK8" s="284" t="n">
        <v>6</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43</v>
      </c>
      <c r="G9" s="119" t="n">
        <f aca="true">OFFSET(TabQual,MATCH(C9,QualI:QualF,0),5)</f>
        <v>25</v>
      </c>
      <c r="H9" s="119" t="n">
        <f aca="true">OFFSET(TabQual,MATCH(D9,QualTI:QualTF,0),5)</f>
        <v>9</v>
      </c>
      <c r="I9" s="120" t="n">
        <f aca="true">OFFSET(TabQual,MATCH(E9,QualMI:QualMF,0),5)</f>
        <v>9</v>
      </c>
      <c r="J9" s="121" t="n">
        <f aca="false">K9+P9+U9+Z9</f>
        <v>75</v>
      </c>
      <c r="K9" s="122" t="n">
        <f aca="false">SUM(L9:O9)</f>
        <v>45</v>
      </c>
      <c r="L9" s="123" t="n">
        <f aca="true">OFFSET(TabGara,MATCH(C9,GaraI:GaraF,0),6)</f>
        <v>45</v>
      </c>
      <c r="M9" s="123" t="str">
        <f aca="true">IF(OFFSET(TabGara,MATCH(C9,GaraI:GaraF,0),7)&gt;0,OFFSET(TabGara,MATCH(C9,GaraI:GaraF,0),7)*2,"")</f>
        <v/>
      </c>
      <c r="N9" s="123" t="str">
        <f aca="true">IF(OFFSET(TabGara,MATCH(C9,GaraI:GaraF,0),8)="X",-15,"")</f>
        <v/>
      </c>
      <c r="O9" s="124" t="n">
        <f aca="true">(OFFSET(TabPiloti,MATCH(C9,PilotiI:PilotiF,0),4)-OFFSET(TabPiloti,MATCH(C9,PilotiI:PilotiF,0),5))*2</f>
        <v>0</v>
      </c>
      <c r="P9" s="125" t="n">
        <f aca="false">SUM(Q9:T9)</f>
        <v>2</v>
      </c>
      <c r="Q9" s="126" t="n">
        <f aca="true">OFFSET(TabGara,MATCH(D9,GaraTI:GaraTF,0),9)</f>
        <v>8</v>
      </c>
      <c r="R9" s="126" t="n">
        <f aca="true">ROUNDDOWN(OFFSET(TabGara,MATCH(D9,GaraTI:GaraTF,0),11)/5,0)</f>
        <v>1</v>
      </c>
      <c r="S9" s="126" t="n">
        <f aca="true">IF(OFFSET(TabGara,MATCH(D9,GaraTI:GaraTF,0),13)="X",-7,"")</f>
        <v>-7</v>
      </c>
      <c r="T9" s="127" t="str">
        <f aca="true">IF(OFFSET(TabGara,MATCH(D9,GaraTI:GaraTF,0),10)=0,IF(OFFSET(TabGara,MATCH(D10,GaraTI:GaraTF,0),10)=0,2,""),"")</f>
        <v/>
      </c>
      <c r="U9" s="128" t="n">
        <f aca="false">SUM(V9:Y9)</f>
        <v>9</v>
      </c>
      <c r="V9" s="129" t="n">
        <f aca="true">OFFSET(TabGara,MATCH(E9,GaraMI:GaraMF,0),9)</f>
        <v>8</v>
      </c>
      <c r="W9" s="129" t="n">
        <f aca="true">ROUNDDOWN(OFFSET(TabGara,MATCH(E9,GaraMI:GaraMF,0),11)/5,0)</f>
        <v>1</v>
      </c>
      <c r="X9" s="129" t="str">
        <f aca="true">IF(OFFSET(TabGara,MATCH(E9,GaraMI:GaraMF,0),14)="X",-7,"")</f>
        <v/>
      </c>
      <c r="Y9" s="130" t="str">
        <f aca="true">IF(OFFSET(TabGara,MATCH(E9,GaraMI:GaraMF,0),10)=0,IF(OFFSET(TabGara,MATCH(E10,GaraMI:GaraMF,0),10)=0,2,""),"")</f>
        <v/>
      </c>
      <c r="Z9" s="131" t="n">
        <f aca="false">SUM(AA9:AG9)</f>
        <v>19</v>
      </c>
      <c r="AA9" s="132"/>
      <c r="AB9" s="132"/>
      <c r="AC9" s="132" t="n">
        <v>17</v>
      </c>
      <c r="AD9" s="132"/>
      <c r="AE9" s="132" t="str">
        <f aca="true">IF(OFFSET(TabGara,MATCH(E9,GaraMI:GaraMF,0),10)=0,IF(OFFSET(TabGara,MATCH(D9,GaraTI:GaraTF,0),10)=0,10,""),"")</f>
        <v/>
      </c>
      <c r="AF9" s="132" t="n">
        <f aca="true">IF(OFFSET(TabGara,MATCH(C9,GaraI:GaraF,0),10)=0,IF(OFFSET(TabGara,MATCH(C10,GaraI:GaraF,0),10)=0,2,""),"")</f>
        <v>2</v>
      </c>
      <c r="AG9" s="133"/>
      <c r="AI9" s="297" t="n">
        <v>7</v>
      </c>
      <c r="AJ9" s="298" t="s">
        <v>24</v>
      </c>
      <c r="AK9" s="155" t="str">
        <f aca="true">OFFSET(TabPiloti,MATCH(AJ9,PilotiI:PilotiF,0),2)</f>
        <v>Sauber 1</v>
      </c>
      <c r="AL9" s="155" t="str">
        <f aca="true">OFFSET(TabPiloti,MATCH(AJ9,PilotiI:PilotiF,0),3)</f>
        <v>Petronas 1</v>
      </c>
      <c r="AM9" s="299" t="s">
        <v>309</v>
      </c>
      <c r="AN9" s="156"/>
      <c r="AO9" s="157" t="n">
        <f aca="false">AO8-2</f>
        <v>34</v>
      </c>
      <c r="AP9" s="158" t="n">
        <f aca="true">OFFSET(TabQual,MATCH(AJ9,QualI:QualF,0),1)-AI9</f>
        <v>5</v>
      </c>
      <c r="AQ9" s="159"/>
      <c r="AR9" s="160" t="n">
        <f aca="false">AR8-1</f>
        <v>18</v>
      </c>
      <c r="AS9" s="158"/>
      <c r="AT9" s="158" t="n">
        <v>52</v>
      </c>
      <c r="AU9" s="158"/>
      <c r="AV9" s="158"/>
      <c r="AW9" s="159"/>
      <c r="AX9" s="22"/>
      <c r="AY9" s="300" t="s">
        <v>44</v>
      </c>
      <c r="AZ9" s="162" t="n">
        <v>7</v>
      </c>
      <c r="BA9" s="162"/>
      <c r="BB9" s="155" t="str">
        <f aca="true">OFFSET(TabPiloti,MATCH(AY9,PilotiI:PilotiF,0),2)</f>
        <v>Jordan 2</v>
      </c>
      <c r="BC9" s="155" t="str">
        <f aca="true">OFFSET(TabPiloti,MATCH(AY9,PilotiI:PilotiF,0),3)</f>
        <v>Honda-J 2</v>
      </c>
      <c r="BD9" s="163" t="n">
        <f aca="false">BD8-1</f>
        <v>18</v>
      </c>
      <c r="BE9" s="0"/>
      <c r="BF9" s="170" t="n">
        <v>7</v>
      </c>
      <c r="BG9" s="165" t="s">
        <v>24</v>
      </c>
      <c r="BH9" s="166" t="s">
        <v>130</v>
      </c>
      <c r="BI9" s="166" t="s">
        <v>131</v>
      </c>
      <c r="BJ9" s="146" t="n">
        <f aca="true">OFFSET(TabQual,MATCH(BG9,QualI:QualF,0),1)</f>
        <v>12</v>
      </c>
      <c r="BK9" s="284" t="n">
        <v>10</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35</v>
      </c>
      <c r="G10" s="119" t="n">
        <f aca="true">OFFSET(TabQual,MATCH(C10,QualI:QualF,0),5)</f>
        <v>12</v>
      </c>
      <c r="H10" s="119" t="n">
        <f aca="true">OFFSET(TabQual,MATCH(D10,QualTI:QualTF,0),5)</f>
        <v>18</v>
      </c>
      <c r="I10" s="120" t="n">
        <f aca="true">OFFSET(TabQual,MATCH(E10,QualMI:QualMF,0),5)</f>
        <v>5</v>
      </c>
      <c r="J10" s="121" t="n">
        <f aca="false">K10+P10+U10+Z10</f>
        <v>87</v>
      </c>
      <c r="K10" s="122" t="n">
        <f aca="false">SUM(L10:O10)</f>
        <v>44</v>
      </c>
      <c r="L10" s="123" t="n">
        <f aca="true">OFFSET(TabGara,MATCH(C10,GaraI:GaraF,0),6)</f>
        <v>32</v>
      </c>
      <c r="M10" s="123" t="n">
        <f aca="true">IF(OFFSET(TabGara,MATCH(C10,GaraI:GaraF,0),7)&gt;0,OFFSET(TabGara,MATCH(C10,GaraI:GaraF,0),7)*2,"")</f>
        <v>10</v>
      </c>
      <c r="N10" s="123" t="str">
        <f aca="true">IF(OFFSET(TabGara,MATCH(C10,GaraI:GaraF,0),8)="X",-15,"")</f>
        <v/>
      </c>
      <c r="O10" s="124" t="n">
        <f aca="true">(OFFSET(TabPiloti,MATCH(C10,PilotiI:PilotiF,0),4)-OFFSET(TabPiloti,MATCH(C10,PilotiI:PilotiF,0),5))*2</f>
        <v>2</v>
      </c>
      <c r="P10" s="125" t="n">
        <f aca="false">SUM(Q10:T10)</f>
        <v>30</v>
      </c>
      <c r="Q10" s="126" t="n">
        <f aca="true">OFFSET(TabGara,MATCH(D10,GaraTI:GaraTF,0),9)</f>
        <v>20</v>
      </c>
      <c r="R10" s="126" t="n">
        <f aca="true">ROUNDDOWN(OFFSET(TabGara,MATCH(D10,GaraTI:GaraTF,0),11)/5,0)</f>
        <v>10</v>
      </c>
      <c r="S10" s="126" t="str">
        <f aca="true">IF(OFFSET(TabGara,MATCH(D10,GaraTI:GaraTF,0),13)="X",-7,"")</f>
        <v/>
      </c>
      <c r="T10" s="127" t="str">
        <f aca="true">IF(OFFSET(TabGara,MATCH(D9,GaraTI:GaraTF,0),10)=0,IF(OFFSET(TabGara,MATCH(D10,GaraTI:GaraTF,0),10)=0,2,""),"")</f>
        <v/>
      </c>
      <c r="U10" s="128" t="n">
        <f aca="false">SUM(V10:Y10)</f>
        <v>11</v>
      </c>
      <c r="V10" s="129" t="n">
        <f aca="true">OFFSET(TabGara,MATCH(E10,GaraMI:GaraMF,0),9)</f>
        <v>9</v>
      </c>
      <c r="W10" s="129" t="n">
        <f aca="true">ROUNDDOWN(OFFSET(TabGara,MATCH(E10,GaraMI:GaraMF,0),11)/5,0)</f>
        <v>2</v>
      </c>
      <c r="X10" s="129" t="str">
        <f aca="true">IF(OFFSET(TabGara,MATCH(E10,GaraMI:GaraMF,0),14)="X",-7,"")</f>
        <v/>
      </c>
      <c r="Y10" s="130" t="str">
        <f aca="true">IF(OFFSET(TabGara,MATCH(E9,GaraMI:GaraMF,0),10)=0,IF(OFFSET(TabGara,MATCH(E10,GaraMI:GaraMF,0),10)=0,2,""),"")</f>
        <v/>
      </c>
      <c r="Z10" s="131" t="n">
        <f aca="false">SUM(AA10:AG10)</f>
        <v>2</v>
      </c>
      <c r="AA10" s="132"/>
      <c r="AB10" s="132"/>
      <c r="AC10" s="132"/>
      <c r="AD10" s="132"/>
      <c r="AE10" s="132" t="str">
        <f aca="true">IF(OFFSET(TabGara,MATCH(E10,GaraMI:GaraMF,0),10)=0,IF(OFFSET(TabGara,MATCH(D10,GaraTI:GaraTF,0),10)=0,10,""),"")</f>
        <v/>
      </c>
      <c r="AF10" s="132" t="n">
        <f aca="true">IF(OFFSET(TabGara,MATCH(C9,GaraI:GaraF,0),10)=0,IF(OFFSET(TabGara,MATCH(C10,GaraI:GaraF,0),10)=0,2,""),"")</f>
        <v>2</v>
      </c>
      <c r="AG10" s="133"/>
      <c r="AI10" s="142" t="n">
        <v>8</v>
      </c>
      <c r="AJ10" s="294" t="s">
        <v>50</v>
      </c>
      <c r="AK10" s="136" t="str">
        <f aca="true">OFFSET(TabPiloti,MATCH(AJ10,PilotiI:PilotiF,0),2)</f>
        <v>Toyota 1</v>
      </c>
      <c r="AL10" s="136" t="str">
        <f aca="true">OFFSET(TabPiloti,MATCH(AJ10,PilotiI:PilotiF,0),3)</f>
        <v>Toyota 1</v>
      </c>
      <c r="AM10" s="295" t="s">
        <v>309</v>
      </c>
      <c r="AN10" s="168"/>
      <c r="AO10" s="138" t="n">
        <f aca="false">AO9-2</f>
        <v>32</v>
      </c>
      <c r="AP10" s="139" t="n">
        <f aca="true">OFFSET(TabQual,MATCH(AJ10,QualI:QualF,0),1)-AI10</f>
        <v>5</v>
      </c>
      <c r="AQ10" s="140"/>
      <c r="AR10" s="134" t="n">
        <f aca="false">AR9-1</f>
        <v>17</v>
      </c>
      <c r="AS10" s="139"/>
      <c r="AT10" s="139" t="n">
        <v>52</v>
      </c>
      <c r="AU10" s="139"/>
      <c r="AV10" s="139"/>
      <c r="AW10" s="140"/>
      <c r="AX10" s="22"/>
      <c r="AY10" s="296" t="s">
        <v>40</v>
      </c>
      <c r="AZ10" s="139" t="n">
        <v>8</v>
      </c>
      <c r="BA10" s="139"/>
      <c r="BB10" s="136" t="str">
        <f aca="true">OFFSET(TabPiloti,MATCH(AY10,PilotiI:PilotiF,0),2)</f>
        <v>Jordan 1</v>
      </c>
      <c r="BC10" s="136" t="str">
        <f aca="true">OFFSET(TabPiloti,MATCH(AY10,PilotiI:PilotiF,0),3)</f>
        <v>Honda-J 1</v>
      </c>
      <c r="BD10" s="142" t="n">
        <f aca="false">BD9-1</f>
        <v>17</v>
      </c>
      <c r="BE10" s="0"/>
      <c r="BF10" s="170" t="n">
        <v>8</v>
      </c>
      <c r="BG10" s="165" t="s">
        <v>42</v>
      </c>
      <c r="BH10" s="166" t="s">
        <v>136</v>
      </c>
      <c r="BI10" s="166" t="s">
        <v>137</v>
      </c>
      <c r="BJ10" s="146" t="n">
        <f aca="true">OFFSET(TabQual,MATCH(BG10,QualI:QualF,0),1)</f>
        <v>15</v>
      </c>
      <c r="BK10" s="284" t="n">
        <v>13</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41</v>
      </c>
      <c r="E11" s="117" t="s">
        <v>108</v>
      </c>
      <c r="F11" s="118" t="n">
        <f aca="false">SUM(G11:I11)</f>
        <v>53</v>
      </c>
      <c r="G11" s="119" t="n">
        <f aca="true">OFFSET(TabQual,MATCH(C11,QualI:QualF,0),5)</f>
        <v>15</v>
      </c>
      <c r="H11" s="119" t="n">
        <f aca="true">OFFSET(TabQual,MATCH(D11,QualTI:QualTF,0),5)</f>
        <v>8</v>
      </c>
      <c r="I11" s="120" t="n">
        <f aca="true">OFFSET(TabQual,MATCH(E11,QualMI:QualMF,0),5)</f>
        <v>30</v>
      </c>
      <c r="J11" s="121" t="n">
        <f aca="false">K11+P11+U11+Z11</f>
        <v>129</v>
      </c>
      <c r="K11" s="122" t="n">
        <f aca="false">SUM(L11:O11)</f>
        <v>46</v>
      </c>
      <c r="L11" s="123" t="n">
        <f aca="true">OFFSET(TabGara,MATCH(C11,GaraI:GaraF,0),6)</f>
        <v>36</v>
      </c>
      <c r="M11" s="123" t="n">
        <f aca="true">IF(OFFSET(TabGara,MATCH(C11,GaraI:GaraF,0),7)&gt;0,OFFSET(TabGara,MATCH(C11,GaraI:GaraF,0),7)*2,"")</f>
        <v>8</v>
      </c>
      <c r="N11" s="123" t="str">
        <f aca="true">IF(OFFSET(TabGara,MATCH(C11,GaraI:GaraF,0),8)="X",-15,"")</f>
        <v/>
      </c>
      <c r="O11" s="124" t="n">
        <f aca="true">(OFFSET(TabPiloti,MATCH(C11,PilotiI:PilotiF,0),4)-OFFSET(TabPiloti,MATCH(C11,PilotiI:PilotiF,0),5))*2</f>
        <v>2</v>
      </c>
      <c r="P11" s="125" t="n">
        <f aca="false">SUM(Q11:T11)</f>
        <v>20</v>
      </c>
      <c r="Q11" s="126" t="n">
        <f aca="true">OFFSET(TabGara,MATCH(D11,GaraTI:GaraTF,0),9)</f>
        <v>13</v>
      </c>
      <c r="R11" s="126" t="n">
        <f aca="true">ROUNDDOWN(OFFSET(TabGara,MATCH(D11,GaraTI:GaraTF,0),11)/5,0)</f>
        <v>7</v>
      </c>
      <c r="S11" s="126" t="str">
        <f aca="true">IF(OFFSET(TabGara,MATCH(D11,GaraTI:GaraTF,0),13)="X",-7,"")</f>
        <v/>
      </c>
      <c r="T11" s="127" t="str">
        <f aca="true">IF(OFFSET(TabGara,MATCH(D11,GaraTI:GaraTF,0),10)=0,IF(OFFSET(TabGara,MATCH(D12,GaraTI:GaraTF,0),10)=0,2,""),"")</f>
        <v/>
      </c>
      <c r="U11" s="128" t="n">
        <f aca="false">SUM(V11:Y11)</f>
        <v>40</v>
      </c>
      <c r="V11" s="129" t="n">
        <f aca="true">OFFSET(TabGara,MATCH(E11,GaraMI:GaraMF,0),9)</f>
        <v>30</v>
      </c>
      <c r="W11" s="129" t="n">
        <f aca="true">ROUNDDOWN(OFFSET(TabGara,MATCH(E11,GaraMI:GaraMF,0),11)/5,0)</f>
        <v>10</v>
      </c>
      <c r="X11" s="129" t="str">
        <f aca="true">IF(OFFSET(TabGara,MATCH(E11,GaraMI:GaraMF,0),14)="X",-7,"")</f>
        <v/>
      </c>
      <c r="Y11" s="130" t="str">
        <f aca="true">IF(OFFSET(TabGara,MATCH(E11,GaraMI:GaraMF,0),10)=0,IF(OFFSET(TabGara,MATCH(E12,GaraMI:GaraMF,0),10)=0,2,""),"")</f>
        <v/>
      </c>
      <c r="Z11" s="131" t="n">
        <f aca="false">SUM(AA11:AG11)</f>
        <v>23</v>
      </c>
      <c r="AA11" s="132"/>
      <c r="AB11" s="132"/>
      <c r="AC11" s="132" t="n">
        <v>17</v>
      </c>
      <c r="AD11" s="132"/>
      <c r="AE11" s="132" t="str">
        <f aca="true">IF(OFFSET(TabGara,MATCH(E11,GaraMI:GaraMF,0),10)=0,IF(OFFSET(TabGara,MATCH(D11,GaraTI:GaraTF,0),10)=0,10,""),"")</f>
        <v/>
      </c>
      <c r="AF11" s="132" t="str">
        <f aca="true">IF(OFFSET(TabGara,MATCH(C11,GaraI:GaraF,0),10)=0,IF(OFFSET(TabGara,MATCH(C12,GaraI:GaraF,0),10)=0,2,""),"")</f>
        <v/>
      </c>
      <c r="AG11" s="133" t="n">
        <v>6</v>
      </c>
      <c r="AI11" s="297" t="n">
        <v>9</v>
      </c>
      <c r="AJ11" s="298" t="s">
        <v>37</v>
      </c>
      <c r="AK11" s="155" t="str">
        <f aca="true">OFFSET(TabPiloti,MATCH(AJ11,PilotiI:PilotiF,0),2)</f>
        <v>Jaguar 1</v>
      </c>
      <c r="AL11" s="155" t="str">
        <f aca="true">OFFSET(TabPiloti,MATCH(AJ11,PilotiI:PilotiF,0),3)</f>
        <v>Cosworth 1</v>
      </c>
      <c r="AM11" s="299" t="s">
        <v>309</v>
      </c>
      <c r="AN11" s="156"/>
      <c r="AO11" s="157" t="n">
        <f aca="false">AO10-2</f>
        <v>30</v>
      </c>
      <c r="AP11" s="158" t="n">
        <f aca="true">OFFSET(TabQual,MATCH(AJ11,QualI:QualF,0),1)-AI11</f>
        <v>5</v>
      </c>
      <c r="AQ11" s="159"/>
      <c r="AR11" s="160" t="n">
        <f aca="false">AR10-1</f>
        <v>16</v>
      </c>
      <c r="AS11" s="158"/>
      <c r="AT11" s="158" t="n">
        <v>52</v>
      </c>
      <c r="AU11" s="158"/>
      <c r="AV11" s="158"/>
      <c r="AW11" s="159"/>
      <c r="AX11" s="22"/>
      <c r="AY11" s="300" t="s">
        <v>45</v>
      </c>
      <c r="AZ11" s="162" t="n">
        <v>9</v>
      </c>
      <c r="BA11" s="162"/>
      <c r="BB11" s="155" t="str">
        <f aca="true">OFFSET(TabPiloti,MATCH(AY11,PilotiI:PilotiF,0),2)</f>
        <v>BAR 1</v>
      </c>
      <c r="BC11" s="155" t="str">
        <f aca="true">OFFSET(TabPiloti,MATCH(AY11,PilotiI:PilotiF,0),3)</f>
        <v>Honda-B 1</v>
      </c>
      <c r="BD11" s="163" t="n">
        <f aca="false">BD10-1</f>
        <v>16</v>
      </c>
      <c r="BE11" s="0"/>
      <c r="BF11" s="143" t="n">
        <v>9</v>
      </c>
      <c r="BG11" s="144" t="s">
        <v>40</v>
      </c>
      <c r="BH11" s="145" t="s">
        <v>109</v>
      </c>
      <c r="BI11" s="145" t="s">
        <v>110</v>
      </c>
      <c r="BJ11" s="146" t="n">
        <f aca="true">OFFSET(TabQual,MATCH(BG11,QualI:QualF,0),1)</f>
        <v>8</v>
      </c>
      <c r="BK11" s="284" t="n">
        <v>11</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38</v>
      </c>
      <c r="E12" s="117" t="s">
        <v>142</v>
      </c>
      <c r="F12" s="118" t="n">
        <f aca="false">SUM(G12:I12)</f>
        <v>20</v>
      </c>
      <c r="G12" s="119" t="n">
        <f aca="true">OFFSET(TabQual,MATCH(C12,QualI:QualF,0),5)</f>
        <v>8</v>
      </c>
      <c r="H12" s="119" t="n">
        <f aca="true">OFFSET(TabQual,MATCH(D12,QualTI:QualTF,0),5)</f>
        <v>4</v>
      </c>
      <c r="I12" s="120" t="n">
        <f aca="true">OFFSET(TabQual,MATCH(E12,QualMI:QualMF,0),5)</f>
        <v>8</v>
      </c>
      <c r="J12" s="121" t="n">
        <f aca="false">K12+P12+U12+Z12</f>
        <v>43</v>
      </c>
      <c r="K12" s="122" t="n">
        <f aca="false">SUM(L12:O12)</f>
        <v>36</v>
      </c>
      <c r="L12" s="123" t="n">
        <f aca="true">OFFSET(TabGara,MATCH(C12,GaraI:GaraF,0),6)</f>
        <v>24</v>
      </c>
      <c r="M12" s="123" t="n">
        <f aca="true">IF(OFFSET(TabGara,MATCH(C12,GaraI:GaraF,0),7)&gt;0,OFFSET(TabGara,MATCH(C12,GaraI:GaraF,0),7)*2,"")</f>
        <v>10</v>
      </c>
      <c r="N12" s="123" t="str">
        <f aca="true">IF(OFFSET(TabGara,MATCH(C12,GaraI:GaraF,0),8)="X",-15,"")</f>
        <v/>
      </c>
      <c r="O12" s="124" t="n">
        <f aca="true">(OFFSET(TabPiloti,MATCH(C12,PilotiI:PilotiF,0),4)-OFFSET(TabPiloti,MATCH(C12,PilotiI:PilotiF,0),5))*2</f>
        <v>2</v>
      </c>
      <c r="P12" s="125" t="n">
        <f aca="false">SUM(Q12:T12)</f>
        <v>4</v>
      </c>
      <c r="Q12" s="126" t="n">
        <f aca="true">OFFSET(TabGara,MATCH(D12,GaraTI:GaraTF,0),9)</f>
        <v>4</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13</v>
      </c>
      <c r="V12" s="129" t="n">
        <f aca="true">OFFSET(TabGara,MATCH(E12,GaraMI:GaraMF,0),9)</f>
        <v>13</v>
      </c>
      <c r="W12" s="129" t="n">
        <f aca="true">ROUNDDOWN(OFFSET(TabGara,MATCH(E12,GaraMI:GaraMF,0),11)/5,0)</f>
        <v>7</v>
      </c>
      <c r="X12" s="129" t="n">
        <f aca="true">IF(OFFSET(TabGara,MATCH(E12,GaraMI:GaraMF,0),14)="X",-7,"")</f>
        <v>-7</v>
      </c>
      <c r="Y12" s="130" t="str">
        <f aca="true">IF(OFFSET(TabGara,MATCH(E11,GaraMI:GaraMF,0),10)=0,IF(OFFSET(TabGara,MATCH(E12,GaraMI:GaraMF,0),10)=0,2,""),"")</f>
        <v/>
      </c>
      <c r="Z12" s="131" t="n">
        <f aca="false">SUM(AA12:AG12)</f>
        <v>-10</v>
      </c>
      <c r="AA12" s="132"/>
      <c r="AB12" s="132" t="n">
        <v>-10</v>
      </c>
      <c r="AC12" s="132"/>
      <c r="AD12" s="132"/>
      <c r="AE12" s="132" t="str">
        <f aca="true">IF(OFFSET(TabGara,MATCH(E12,GaraMI:GaraMF,0),10)=0,IF(OFFSET(TabGara,MATCH(D12,GaraTI:GaraTF,0),10)=0,10,""),"")</f>
        <v/>
      </c>
      <c r="AF12" s="132" t="str">
        <f aca="true">IF(OFFSET(TabGara,MATCH(C11,GaraI:GaraF,0),10)=0,IF(OFFSET(TabGara,MATCH(C12,GaraI:GaraF,0),10)=0,2,""),"")</f>
        <v/>
      </c>
      <c r="AG12" s="133"/>
      <c r="AI12" s="142" t="n">
        <v>10</v>
      </c>
      <c r="AJ12" s="294" t="s">
        <v>34</v>
      </c>
      <c r="AK12" s="136" t="str">
        <f aca="true">OFFSET(TabPiloti,MATCH(AJ12,PilotiI:PilotiF,0),2)</f>
        <v>Minardi 2</v>
      </c>
      <c r="AL12" s="136" t="str">
        <f aca="true">OFFSET(TabPiloti,MATCH(AJ12,PilotiI:PilotiF,0),3)</f>
        <v>Asiatech 2</v>
      </c>
      <c r="AM12" s="295" t="s">
        <v>310</v>
      </c>
      <c r="AN12" s="168"/>
      <c r="AO12" s="138" t="n">
        <f aca="false">AO11-2</f>
        <v>28</v>
      </c>
      <c r="AP12" s="139" t="n">
        <f aca="true">OFFSET(TabQual,MATCH(AJ12,QualI:QualF,0),1)-AI12</f>
        <v>9</v>
      </c>
      <c r="AQ12" s="140"/>
      <c r="AR12" s="134" t="n">
        <f aca="false">AR11-1</f>
        <v>15</v>
      </c>
      <c r="AS12" s="139"/>
      <c r="AT12" s="139" t="n">
        <v>51</v>
      </c>
      <c r="AU12" s="139"/>
      <c r="AV12" s="139"/>
      <c r="AW12" s="140"/>
      <c r="AX12" s="22"/>
      <c r="AY12" s="296" t="s">
        <v>22</v>
      </c>
      <c r="AZ12" s="139" t="n">
        <v>10</v>
      </c>
      <c r="BA12" s="139"/>
      <c r="BB12" s="136" t="str">
        <f aca="true">OFFSET(TabPiloti,MATCH(AY12,PilotiI:PilotiF,0),2)</f>
        <v>Renault 2</v>
      </c>
      <c r="BC12" s="136" t="str">
        <f aca="true">OFFSET(TabPiloti,MATCH(AY12,PilotiI:PilotiF,0),3)</f>
        <v>Renault 2</v>
      </c>
      <c r="BD12" s="142" t="n">
        <f aca="false">BD11-1</f>
        <v>15</v>
      </c>
      <c r="BE12" s="0"/>
      <c r="BF12" s="143" t="n">
        <v>10</v>
      </c>
      <c r="BG12" s="144" t="s">
        <v>44</v>
      </c>
      <c r="BH12" s="145" t="s">
        <v>127</v>
      </c>
      <c r="BI12" s="145" t="s">
        <v>144</v>
      </c>
      <c r="BJ12" s="146" t="n">
        <f aca="true">OFFSET(TabQual,MATCH(BG12,QualI:QualF,0),1)</f>
        <v>7</v>
      </c>
      <c r="BK12" s="284" t="n">
        <v>7</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61</v>
      </c>
      <c r="G13" s="119" t="n">
        <f aca="true">OFFSET(TabQual,MATCH(C13,QualI:QualF,0),5)</f>
        <v>13</v>
      </c>
      <c r="H13" s="119" t="n">
        <f aca="true">OFFSET(TabQual,MATCH(D13,QualTI:QualTF,0),5)</f>
        <v>30</v>
      </c>
      <c r="I13" s="120" t="n">
        <f aca="true">OFFSET(TabQual,MATCH(E13,QualMI:QualMF,0),5)</f>
        <v>18</v>
      </c>
      <c r="J13" s="121" t="n">
        <f aca="false">K13+P13+U13+Z13</f>
        <v>183</v>
      </c>
      <c r="K13" s="122" t="n">
        <f aca="false">SUM(L13:O13)</f>
        <v>48</v>
      </c>
      <c r="L13" s="123" t="n">
        <f aca="true">OFFSET(TabGara,MATCH(C13,GaraI:GaraF,0),6)</f>
        <v>34</v>
      </c>
      <c r="M13" s="123" t="n">
        <f aca="true">IF(OFFSET(TabGara,MATCH(C13,GaraI:GaraF,0),7)&gt;0,OFFSET(TabGara,MATCH(C13,GaraI:GaraF,0),7)*2,"")</f>
        <v>10</v>
      </c>
      <c r="N13" s="123" t="str">
        <f aca="true">IF(OFFSET(TabGara,MATCH(C13,GaraI:GaraF,0),8)="X",-15,"")</f>
        <v/>
      </c>
      <c r="O13" s="124" t="n">
        <f aca="true">(OFFSET(TabPiloti,MATCH(C13,PilotiI:PilotiF,0),4)-OFFSET(TabPiloti,MATCH(C13,PilotiI:PilotiF,0),5))*2</f>
        <v>4</v>
      </c>
      <c r="P13" s="125" t="n">
        <f aca="false">SUM(Q13:T13)</f>
        <v>42</v>
      </c>
      <c r="Q13" s="126" t="n">
        <f aca="true">OFFSET(TabGara,MATCH(D13,GaraTI:GaraTF,0),9)</f>
        <v>30</v>
      </c>
      <c r="R13" s="126" t="n">
        <f aca="true">ROUNDDOWN(OFFSET(TabGara,MATCH(D13,GaraTI:GaraTF,0),11)/5,0)</f>
        <v>10</v>
      </c>
      <c r="S13" s="126" t="str">
        <f aca="true">IF(OFFSET(TabGara,MATCH(D13,GaraTI:GaraTF,0),13)="X",-7,"")</f>
        <v/>
      </c>
      <c r="T13" s="127" t="n">
        <f aca="true">IF(OFFSET(TabGara,MATCH(D13,GaraTI:GaraTF,0),10)=0,IF(OFFSET(TabGara,MATCH(D14,GaraTI:GaraTF,0),10)=0,2,""),"")</f>
        <v>2</v>
      </c>
      <c r="U13" s="128" t="n">
        <f aca="false">SUM(V13:Y13)</f>
        <v>32</v>
      </c>
      <c r="V13" s="129" t="n">
        <f aca="true">OFFSET(TabGara,MATCH(E13,GaraMI:GaraMF,0),9)</f>
        <v>20</v>
      </c>
      <c r="W13" s="129" t="n">
        <f aca="true">ROUNDDOWN(OFFSET(TabGara,MATCH(E13,GaraMI:GaraMF,0),11)/5,0)</f>
        <v>10</v>
      </c>
      <c r="X13" s="129" t="str">
        <f aca="true">IF(OFFSET(TabGara,MATCH(E13,GaraMI:GaraMF,0),14)="X",-7,"")</f>
        <v/>
      </c>
      <c r="Y13" s="130" t="n">
        <f aca="true">IF(OFFSET(TabGara,MATCH(E13,GaraMI:GaraMF,0),10)=0,IF(OFFSET(TabGara,MATCH(E14,GaraMI:GaraMF,0),10)=0,2,""),"")</f>
        <v>2</v>
      </c>
      <c r="Z13" s="131" t="n">
        <f aca="false">SUM(AA13:AG13)</f>
        <v>61</v>
      </c>
      <c r="AA13" s="132"/>
      <c r="AB13" s="132"/>
      <c r="AC13" s="132" t="n">
        <v>34</v>
      </c>
      <c r="AD13" s="132"/>
      <c r="AE13" s="132" t="n">
        <f aca="true">IF(OFFSET(TabGara,MATCH(E13,GaraMI:GaraMF,0),10)=0,IF(OFFSET(TabGara,MATCH(D13,GaraTI:GaraTF,0),10)=0,10,""),"")</f>
        <v>10</v>
      </c>
      <c r="AF13" s="132" t="n">
        <f aca="true">IF(OFFSET(TabGara,MATCH(C13,GaraI:GaraF,0),10)=0,IF(OFFSET(TabGara,MATCH(C14,GaraI:GaraF,0),10)=0,2,""),"")</f>
        <v>2</v>
      </c>
      <c r="AG13" s="133" t="n">
        <v>15</v>
      </c>
      <c r="AI13" s="297" t="n">
        <v>11</v>
      </c>
      <c r="AJ13" s="298" t="s">
        <v>36</v>
      </c>
      <c r="AK13" s="155" t="str">
        <f aca="true">OFFSET(TabPiloti,MATCH(AJ13,PilotiI:PilotiF,0),2)</f>
        <v>Williams 1</v>
      </c>
      <c r="AL13" s="155" t="str">
        <f aca="true">OFFSET(TabPiloti,MATCH(AJ13,PilotiI:PilotiF,0),3)</f>
        <v>BMW 1</v>
      </c>
      <c r="AM13" s="299" t="s">
        <v>176</v>
      </c>
      <c r="AN13" s="156"/>
      <c r="AO13" s="157" t="n">
        <f aca="false">AO12-2</f>
        <v>26</v>
      </c>
      <c r="AP13" s="158" t="n">
        <f aca="true">OFFSET(TabQual,MATCH(AJ13,QualI:QualF,0),1)-AI13</f>
        <v>-6</v>
      </c>
      <c r="AQ13" s="159"/>
      <c r="AR13" s="160" t="n">
        <f aca="false">AR12-1</f>
        <v>14</v>
      </c>
      <c r="AS13" s="158"/>
      <c r="AT13" s="158" t="n">
        <v>48</v>
      </c>
      <c r="AU13" s="158"/>
      <c r="AV13" s="158"/>
      <c r="AW13" s="159"/>
      <c r="AX13" s="171"/>
      <c r="AY13" s="300" t="s">
        <v>26</v>
      </c>
      <c r="AZ13" s="162" t="n">
        <v>11</v>
      </c>
      <c r="BA13" s="162"/>
      <c r="BB13" s="155" t="str">
        <f aca="true">OFFSET(TabPiloti,MATCH(AY13,PilotiI:PilotiF,0),2)</f>
        <v>Renault 1</v>
      </c>
      <c r="BC13" s="155" t="str">
        <f aca="true">OFFSET(TabPiloti,MATCH(AY13,PilotiI:PilotiF,0),3)</f>
        <v>Renault 1</v>
      </c>
      <c r="BD13" s="163" t="n">
        <f aca="false">BD12-1</f>
        <v>14</v>
      </c>
      <c r="BE13" s="0"/>
      <c r="BF13" s="170" t="n">
        <v>11</v>
      </c>
      <c r="BG13" s="165" t="s">
        <v>45</v>
      </c>
      <c r="BH13" s="166" t="s">
        <v>124</v>
      </c>
      <c r="BI13" s="166" t="s">
        <v>125</v>
      </c>
      <c r="BJ13" s="146" t="n">
        <f aca="true">OFFSET(TabQual,MATCH(BG13,QualI:QualF,0),1)</f>
        <v>9</v>
      </c>
      <c r="BK13" s="284" t="n">
        <v>14</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33</v>
      </c>
      <c r="G14" s="119" t="n">
        <f aca="true">OFFSET(TabQual,MATCH(C14,QualI:QualF,0),5)</f>
        <v>11</v>
      </c>
      <c r="H14" s="119" t="n">
        <f aca="true">OFFSET(TabQual,MATCH(D14,QualTI:QualTF,0),5)</f>
        <v>11</v>
      </c>
      <c r="I14" s="120" t="n">
        <f aca="true">OFFSET(TabQual,MATCH(E14,QualMI:QualMF,0),5)</f>
        <v>11</v>
      </c>
      <c r="J14" s="121" t="n">
        <f aca="false">K14+P14+U14+Z14</f>
        <v>106</v>
      </c>
      <c r="K14" s="122" t="n">
        <f aca="false">SUM(L14:O14)</f>
        <v>38</v>
      </c>
      <c r="L14" s="123" t="n">
        <f aca="true">OFFSET(TabGara,MATCH(C14,GaraI:GaraF,0),6)</f>
        <v>30</v>
      </c>
      <c r="M14" s="123" t="n">
        <f aca="true">IF(OFFSET(TabGara,MATCH(C14,GaraI:GaraF,0),7)&gt;0,OFFSET(TabGara,MATCH(C14,GaraI:GaraF,0),7)*2,"")</f>
        <v>10</v>
      </c>
      <c r="N14" s="123" t="str">
        <f aca="true">IF(OFFSET(TabGara,MATCH(C14,GaraI:GaraF,0),8)="X",-15,"")</f>
        <v/>
      </c>
      <c r="O14" s="124" t="n">
        <f aca="true">(OFFSET(TabPiloti,MATCH(C14,PilotiI:PilotiF,0),4)-OFFSET(TabPiloti,MATCH(C14,PilotiI:PilotiF,0),5))*2</f>
        <v>-2</v>
      </c>
      <c r="P14" s="125" t="n">
        <f aca="false">SUM(Q14:T14)</f>
        <v>28</v>
      </c>
      <c r="Q14" s="126" t="n">
        <f aca="true">OFFSET(TabGara,MATCH(D14,GaraTI:GaraTF,0),9)</f>
        <v>16</v>
      </c>
      <c r="R14" s="126" t="n">
        <f aca="true">ROUNDDOWN(OFFSET(TabGara,MATCH(D14,GaraTI:GaraTF,0),11)/5,0)</f>
        <v>10</v>
      </c>
      <c r="S14" s="126" t="str">
        <f aca="true">IF(OFFSET(TabGara,MATCH(D14,GaraTI:GaraTF,0),13)="X",-7,"")</f>
        <v/>
      </c>
      <c r="T14" s="127" t="n">
        <f aca="true">IF(OFFSET(TabGara,MATCH(D13,GaraTI:GaraTF,0),10)=0,IF(OFFSET(TabGara,MATCH(D14,GaraTI:GaraTF,0),10)=0,2,""),"")</f>
        <v>2</v>
      </c>
      <c r="U14" s="128" t="n">
        <f aca="false">SUM(V14:Y14)</f>
        <v>28</v>
      </c>
      <c r="V14" s="129" t="n">
        <f aca="true">OFFSET(TabGara,MATCH(E14,GaraMI:GaraMF,0),9)</f>
        <v>16</v>
      </c>
      <c r="W14" s="129" t="n">
        <f aca="true">ROUNDDOWN(OFFSET(TabGara,MATCH(E14,GaraMI:GaraMF,0),11)/5,0)</f>
        <v>10</v>
      </c>
      <c r="X14" s="129" t="str">
        <f aca="true">IF(OFFSET(TabGara,MATCH(E14,GaraMI:GaraMF,0),14)="X",-7,"")</f>
        <v/>
      </c>
      <c r="Y14" s="130" t="n">
        <f aca="true">IF(OFFSET(TabGara,MATCH(E13,GaraMI:GaraMF,0),10)=0,IF(OFFSET(TabGara,MATCH(E14,GaraMI:GaraMF,0),10)=0,2,""),"")</f>
        <v>2</v>
      </c>
      <c r="Z14" s="131" t="n">
        <f aca="false">SUM(AA14:AG14)</f>
        <v>12</v>
      </c>
      <c r="AA14" s="132"/>
      <c r="AB14" s="132"/>
      <c r="AC14" s="132"/>
      <c r="AD14" s="132"/>
      <c r="AE14" s="132" t="n">
        <f aca="true">IF(OFFSET(TabGara,MATCH(E14,GaraMI:GaraMF,0),10)=0,IF(OFFSET(TabGara,MATCH(D14,GaraTI:GaraTF,0),10)=0,10,""),"")</f>
        <v>10</v>
      </c>
      <c r="AF14" s="132" t="n">
        <f aca="true">IF(OFFSET(TabGara,MATCH(C13,GaraI:GaraF,0),10)=0,IF(OFFSET(TabGara,MATCH(C14,GaraI:GaraF,0),10)=0,2,""),"")</f>
        <v>2</v>
      </c>
      <c r="AG14" s="133"/>
      <c r="AI14" s="142" t="n">
        <v>12</v>
      </c>
      <c r="AJ14" s="294" t="s">
        <v>134</v>
      </c>
      <c r="AK14" s="136" t="str">
        <f aca="true">OFFSET(TabPiloti,MATCH(AJ14,PilotiI:PilotiF,0),2)</f>
        <v>Jaguar 2</v>
      </c>
      <c r="AL14" s="136" t="str">
        <f aca="true">OFFSET(TabPiloti,MATCH(AJ14,PilotiI:PilotiF,0),3)</f>
        <v>Cosworth 2</v>
      </c>
      <c r="AM14" s="295"/>
      <c r="AN14" s="168" t="s">
        <v>192</v>
      </c>
      <c r="AO14" s="138" t="n">
        <f aca="false">AO13-2</f>
        <v>24</v>
      </c>
      <c r="AP14" s="139" t="n">
        <f aca="true">OFFSET(TabQual,MATCH(AJ14,QualI:QualF,0),1)-AI14</f>
        <v>5</v>
      </c>
      <c r="AQ14" s="140"/>
      <c r="AR14" s="134" t="n">
        <f aca="false">AR13-1</f>
        <v>13</v>
      </c>
      <c r="AS14" s="139" t="s">
        <v>140</v>
      </c>
      <c r="AT14" s="139" t="n">
        <v>39</v>
      </c>
      <c r="AU14" s="139"/>
      <c r="AV14" s="139"/>
      <c r="AW14" s="140" t="s">
        <v>140</v>
      </c>
      <c r="AX14" s="172"/>
      <c r="AY14" s="296" t="s">
        <v>24</v>
      </c>
      <c r="AZ14" s="139" t="n">
        <v>12</v>
      </c>
      <c r="BA14" s="139"/>
      <c r="BB14" s="136" t="str">
        <f aca="true">OFFSET(TabPiloti,MATCH(AY14,PilotiI:PilotiF,0),2)</f>
        <v>Sauber 1</v>
      </c>
      <c r="BC14" s="136" t="str">
        <f aca="true">OFFSET(TabPiloti,MATCH(AY14,PilotiI:PilotiF,0),3)</f>
        <v>Petronas 1</v>
      </c>
      <c r="BD14" s="142" t="n">
        <f aca="false">BD13-1</f>
        <v>13</v>
      </c>
      <c r="BE14" s="0"/>
      <c r="BF14" s="170" t="n">
        <v>12</v>
      </c>
      <c r="BG14" s="165" t="s">
        <v>47</v>
      </c>
      <c r="BH14" s="166" t="s">
        <v>132</v>
      </c>
      <c r="BI14" s="166" t="s">
        <v>133</v>
      </c>
      <c r="BJ14" s="146" t="n">
        <f aca="true">OFFSET(TabQual,MATCH(BG14,QualI:QualF,0),1)</f>
        <v>16</v>
      </c>
      <c r="BK14" s="284" t="n">
        <v>17</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5</v>
      </c>
      <c r="G15" s="119" t="n">
        <f aca="true">OFFSET(TabQual,MATCH(C15,QualI:QualF,0),5)</f>
        <v>3</v>
      </c>
      <c r="H15" s="119" t="n">
        <f aca="true">OFFSET(TabQual,MATCH(D15,QualTI:QualTF,0),5)</f>
        <v>21</v>
      </c>
      <c r="I15" s="120" t="n">
        <f aca="true">OFFSET(TabQual,MATCH(E15,QualMI:QualMF,0),5)</f>
        <v>21</v>
      </c>
      <c r="J15" s="121" t="n">
        <f aca="false">K15+P15+U15+Z15</f>
        <v>73</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34</v>
      </c>
      <c r="Q15" s="126" t="n">
        <f aca="true">OFFSET(TabGara,MATCH(D15,GaraTI:GaraTF,0),9)</f>
        <v>22</v>
      </c>
      <c r="R15" s="126" t="n">
        <f aca="true">ROUNDDOWN(OFFSET(TabGara,MATCH(D15,GaraTI:GaraTF,0),11)/5,0)</f>
        <v>10</v>
      </c>
      <c r="S15" s="126" t="str">
        <f aca="true">IF(OFFSET(TabGara,MATCH(D15,GaraTI:GaraTF,0),13)="X",-7,"")</f>
        <v/>
      </c>
      <c r="T15" s="127" t="n">
        <f aca="true">IF(OFFSET(TabGara,MATCH(D15,GaraTI:GaraTF,0),10)=0,IF(OFFSET(TabGara,MATCH(D16,GaraTI:GaraTF,0),10)=0,2,""),"")</f>
        <v>2</v>
      </c>
      <c r="U15" s="128" t="n">
        <f aca="false">SUM(V15:Y15)</f>
        <v>34</v>
      </c>
      <c r="V15" s="129" t="n">
        <f aca="true">OFFSET(TabGara,MATCH(E15,GaraMI:GaraMF,0),9)</f>
        <v>22</v>
      </c>
      <c r="W15" s="129" t="n">
        <f aca="true">ROUNDDOWN(OFFSET(TabGara,MATCH(E15,GaraMI:GaraMF,0),11)/5,0)</f>
        <v>10</v>
      </c>
      <c r="X15" s="129" t="str">
        <f aca="true">IF(OFFSET(TabGara,MATCH(E15,GaraMI:GaraMF,0),14)="X",-7,"")</f>
        <v/>
      </c>
      <c r="Y15" s="130" t="n">
        <f aca="true">IF(OFFSET(TabGara,MATCH(E15,GaraMI:GaraMF,0),10)=0,IF(OFFSET(TabGara,MATCH(E16,GaraMI:GaraMF,0),10)=0,2,""),"")</f>
        <v>2</v>
      </c>
      <c r="Z15" s="131" t="n">
        <f aca="false">SUM(AA15:AG15)</f>
        <v>1</v>
      </c>
      <c r="AA15" s="132"/>
      <c r="AB15" s="132" t="n">
        <v>-10</v>
      </c>
      <c r="AC15" s="132"/>
      <c r="AD15" s="132"/>
      <c r="AE15" s="132" t="n">
        <f aca="true">IF(OFFSET(TabGara,MATCH(E15,GaraMI:GaraMF,0),10)=0,IF(OFFSET(TabGara,MATCH(D15,GaraTI:GaraTF,0),10)=0,10,""),"")</f>
        <v>10</v>
      </c>
      <c r="AF15" s="132" t="str">
        <f aca="true">IF(OFFSET(TabGara,MATCH(C15,GaraI:GaraF,0),10)=0,IF(OFFSET(TabGara,MATCH(C16,GaraI:GaraF,0),10)=0,2,""),"")</f>
        <v/>
      </c>
      <c r="AG15" s="133" t="n">
        <v>1</v>
      </c>
      <c r="AI15" s="297" t="n">
        <v>13</v>
      </c>
      <c r="AJ15" s="302" t="s">
        <v>40</v>
      </c>
      <c r="AK15" s="155" t="str">
        <f aca="true">OFFSET(TabPiloti,MATCH(AJ15,PilotiI:PilotiF,0),2)</f>
        <v>Jordan 1</v>
      </c>
      <c r="AL15" s="155" t="str">
        <f aca="true">OFFSET(TabPiloti,MATCH(AJ15,PilotiI:PilotiF,0),3)</f>
        <v>Honda-J 1</v>
      </c>
      <c r="AM15" s="154"/>
      <c r="AN15" s="174" t="s">
        <v>76</v>
      </c>
      <c r="AO15" s="157" t="n">
        <f aca="false">AO14-2</f>
        <v>22</v>
      </c>
      <c r="AP15" s="158" t="n">
        <f aca="true">OFFSET(TabQual,MATCH(AJ15,QualI:QualF,0),1)-AI15</f>
        <v>-5</v>
      </c>
      <c r="AQ15" s="159"/>
      <c r="AR15" s="160" t="n">
        <f aca="false">AR14-1</f>
        <v>12</v>
      </c>
      <c r="AS15" s="158" t="s">
        <v>140</v>
      </c>
      <c r="AT15" s="175" t="n">
        <v>37</v>
      </c>
      <c r="AU15" s="158"/>
      <c r="AV15" s="158"/>
      <c r="AW15" s="159" t="s">
        <v>140</v>
      </c>
      <c r="AX15" s="172"/>
      <c r="AY15" s="300" t="s">
        <v>50</v>
      </c>
      <c r="AZ15" s="162" t="n">
        <v>13</v>
      </c>
      <c r="BA15" s="162"/>
      <c r="BB15" s="155" t="str">
        <f aca="true">OFFSET(TabPiloti,MATCH(AY15,PilotiI:PilotiF,0),2)</f>
        <v>Toyota 1</v>
      </c>
      <c r="BC15" s="155" t="str">
        <f aca="true">OFFSET(TabPiloti,MATCH(AY15,PilotiI:PilotiF,0),3)</f>
        <v>Toyota 1</v>
      </c>
      <c r="BD15" s="163" t="n">
        <f aca="false">BD14-1</f>
        <v>12</v>
      </c>
      <c r="BE15" s="0"/>
      <c r="BF15" s="143" t="n">
        <v>14</v>
      </c>
      <c r="BG15" s="144" t="s">
        <v>26</v>
      </c>
      <c r="BH15" s="145" t="s">
        <v>113</v>
      </c>
      <c r="BI15" s="145" t="s">
        <v>113</v>
      </c>
      <c r="BJ15" s="146" t="n">
        <f aca="true">OFFSET(TabQual,MATCH(BG15,QualI:QualF,0),1)</f>
        <v>11</v>
      </c>
      <c r="BK15" s="284" t="n">
        <v>8</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7</v>
      </c>
      <c r="G16" s="119" t="n">
        <f aca="true">OFFSET(TabQual,MATCH(C16,QualI:QualF,0),5)</f>
        <v>7</v>
      </c>
      <c r="H16" s="119" t="n">
        <f aca="true">OFFSET(TabQual,MATCH(D16,QualTI:QualTF,0),5)</f>
        <v>25</v>
      </c>
      <c r="I16" s="120" t="n">
        <f aca="true">OFFSET(TabQual,MATCH(E16,QualMI:QualMF,0),5)</f>
        <v>25</v>
      </c>
      <c r="J16" s="121" t="n">
        <f aca="false">K16+P16+U16+Z16</f>
        <v>109</v>
      </c>
      <c r="K16" s="122" t="n">
        <f aca="false">SUM(L16:O16)</f>
        <v>8</v>
      </c>
      <c r="L16" s="123" t="n">
        <f aca="true">OFFSET(TabGara,MATCH(C16,GaraI:GaraF,0),6)</f>
        <v>8</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0</v>
      </c>
      <c r="P16" s="125" t="n">
        <f aca="false">SUM(Q16:T16)</f>
        <v>37</v>
      </c>
      <c r="Q16" s="126" t="n">
        <f aca="true">OFFSET(TabGara,MATCH(D16,GaraTI:GaraTF,0),9)</f>
        <v>25</v>
      </c>
      <c r="R16" s="126" t="n">
        <f aca="true">ROUNDDOWN(OFFSET(TabGara,MATCH(D16,GaraTI:GaraTF,0),11)/5,0)</f>
        <v>10</v>
      </c>
      <c r="S16" s="126" t="str">
        <f aca="true">IF(OFFSET(TabGara,MATCH(D16,GaraTI:GaraTF,0),13)="X",-7,"")</f>
        <v/>
      </c>
      <c r="T16" s="127" t="n">
        <f aca="true">IF(OFFSET(TabGara,MATCH(D15,GaraTI:GaraTF,0),10)=0,IF(OFFSET(TabGara,MATCH(D16,GaraTI:GaraTF,0),10)=0,2,""),"")</f>
        <v>2</v>
      </c>
      <c r="U16" s="128" t="n">
        <f aca="false">SUM(V16:Y16)</f>
        <v>37</v>
      </c>
      <c r="V16" s="129" t="n">
        <f aca="true">OFFSET(TabGara,MATCH(E16,GaraMI:GaraMF,0),9)</f>
        <v>25</v>
      </c>
      <c r="W16" s="129" t="n">
        <f aca="true">ROUNDDOWN(OFFSET(TabGara,MATCH(E16,GaraMI:GaraMF,0),11)/5,0)</f>
        <v>10</v>
      </c>
      <c r="X16" s="129" t="str">
        <f aca="true">IF(OFFSET(TabGara,MATCH(E16,GaraMI:GaraMF,0),14)="X",-7,"")</f>
        <v/>
      </c>
      <c r="Y16" s="130" t="n">
        <f aca="true">IF(OFFSET(TabGara,MATCH(E15,GaraMI:GaraMF,0),10)=0,IF(OFFSET(TabGara,MATCH(E16,GaraMI:GaraMF,0),10)=0,2,""),"")</f>
        <v>2</v>
      </c>
      <c r="Z16" s="131" t="n">
        <f aca="false">SUM(AA16:AG16)</f>
        <v>27</v>
      </c>
      <c r="AA16" s="132"/>
      <c r="AB16" s="132" t="n">
        <v>-10</v>
      </c>
      <c r="AC16" s="132" t="n">
        <v>17</v>
      </c>
      <c r="AD16" s="132"/>
      <c r="AE16" s="132" t="n">
        <f aca="true">IF(OFFSET(TabGara,MATCH(E16,GaraMI:GaraMF,0),10)=0,IF(OFFSET(TabGara,MATCH(D16,GaraTI:GaraTF,0),10)=0,10,""),"")</f>
        <v>10</v>
      </c>
      <c r="AF16" s="132" t="str">
        <f aca="true">IF(OFFSET(TabGara,MATCH(C15,GaraI:GaraF,0),10)=0,IF(OFFSET(TabGara,MATCH(C16,GaraI:GaraF,0),10)=0,2,""),"")</f>
        <v/>
      </c>
      <c r="AG16" s="133" t="n">
        <v>10</v>
      </c>
      <c r="AI16" s="142" t="n">
        <v>14</v>
      </c>
      <c r="AJ16" s="301" t="s">
        <v>26</v>
      </c>
      <c r="AK16" s="136" t="str">
        <f aca="true">OFFSET(TabPiloti,MATCH(AJ16,PilotiI:PilotiF,0),2)</f>
        <v>Renault 1</v>
      </c>
      <c r="AL16" s="136" t="str">
        <f aca="true">OFFSET(TabPiloti,MATCH(AJ16,PilotiI:PilotiF,0),3)</f>
        <v>Renault 1</v>
      </c>
      <c r="AM16" s="135"/>
      <c r="AN16" s="176" t="s">
        <v>220</v>
      </c>
      <c r="AO16" s="138" t="n">
        <f aca="false">AO15-2</f>
        <v>20</v>
      </c>
      <c r="AP16" s="139" t="n">
        <f aca="true">OFFSET(TabQual,MATCH(AJ16,QualI:QualF,0),1)-AI16</f>
        <v>-3</v>
      </c>
      <c r="AQ16" s="140"/>
      <c r="AR16" s="134" t="n">
        <f aca="false">AR15-1</f>
        <v>11</v>
      </c>
      <c r="AS16" s="139" t="s">
        <v>140</v>
      </c>
      <c r="AT16" s="177" t="n">
        <v>32</v>
      </c>
      <c r="AU16" s="139"/>
      <c r="AV16" s="139"/>
      <c r="AW16" s="140" t="s">
        <v>140</v>
      </c>
      <c r="AX16" s="172"/>
      <c r="AY16" s="296" t="s">
        <v>37</v>
      </c>
      <c r="AZ16" s="139" t="n">
        <v>14</v>
      </c>
      <c r="BA16" s="139"/>
      <c r="BB16" s="136" t="str">
        <f aca="true">OFFSET(TabPiloti,MATCH(AY16,PilotiI:PilotiF,0),2)</f>
        <v>Jaguar 1</v>
      </c>
      <c r="BC16" s="136" t="str">
        <f aca="true">OFFSET(TabPiloti,MATCH(AY16,PilotiI:PilotiF,0),3)</f>
        <v>Cosworth 1</v>
      </c>
      <c r="BD16" s="142" t="n">
        <f aca="false">BD15-1</f>
        <v>11</v>
      </c>
      <c r="BE16" s="0"/>
      <c r="BF16" s="143" t="n">
        <v>15</v>
      </c>
      <c r="BG16" s="144" t="s">
        <v>22</v>
      </c>
      <c r="BH16" s="145" t="s">
        <v>116</v>
      </c>
      <c r="BI16" s="145" t="s">
        <v>116</v>
      </c>
      <c r="BJ16" s="146" t="n">
        <f aca="true">OFFSET(TabQual,MATCH(BG16,QualI:QualF,0),1)</f>
        <v>10</v>
      </c>
      <c r="BK16" s="284" t="n">
        <v>9</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6</v>
      </c>
      <c r="G17" s="119" t="n">
        <f aca="true">OFFSET(TabQual,MATCH(C17,QualI:QualF,0),5)</f>
        <v>30</v>
      </c>
      <c r="H17" s="119" t="n">
        <f aca="true">OFFSET(TabQual,MATCH(D17,QualTI:QualTF,0),5)</f>
        <v>22</v>
      </c>
      <c r="I17" s="120" t="n">
        <f aca="true">OFFSET(TabQual,MATCH(E17,QualMI:QualMF,0),5)</f>
        <v>4</v>
      </c>
      <c r="J17" s="121" t="n">
        <f aca="false">K17+P17+U17+Z17</f>
        <v>96</v>
      </c>
      <c r="K17" s="122" t="n">
        <f aca="false">SUM(L17:O17)</f>
        <v>50</v>
      </c>
      <c r="L17" s="123" t="n">
        <f aca="true">OFFSET(TabGara,MATCH(C17,GaraI:GaraF,0),6)</f>
        <v>50</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8</v>
      </c>
      <c r="Q17" s="126" t="n">
        <f aca="true">OFFSET(TabGara,MATCH(D17,GaraTI:GaraTF,0),9)</f>
        <v>7</v>
      </c>
      <c r="R17" s="126" t="n">
        <f aca="true">ROUNDDOWN(OFFSET(TabGara,MATCH(D17,GaraTI:GaraTF,0),11)/5,0)</f>
        <v>1</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34</v>
      </c>
      <c r="AA17" s="132"/>
      <c r="AB17" s="132" t="n">
        <v>-10</v>
      </c>
      <c r="AC17" s="132" t="n">
        <v>34</v>
      </c>
      <c r="AD17" s="132"/>
      <c r="AE17" s="132" t="str">
        <f aca="true">IF(OFFSET(TabGara,MATCH(E17,GaraMI:GaraMF,0),10)=0,IF(OFFSET(TabGara,MATCH(D17,GaraTI:GaraTF,0),10)=0,10,""),"")</f>
        <v/>
      </c>
      <c r="AF17" s="132" t="str">
        <f aca="true">IF(OFFSET(TabGara,MATCH(C17,GaraI:GaraF,0),10)=0,IF(OFFSET(TabGara,MATCH(C18,GaraI:GaraF,0),10)=0,2,""),"")</f>
        <v/>
      </c>
      <c r="AG17" s="133" t="n">
        <v>10</v>
      </c>
      <c r="AI17" s="297" t="n">
        <v>15</v>
      </c>
      <c r="AJ17" s="298" t="s">
        <v>45</v>
      </c>
      <c r="AK17" s="155" t="str">
        <f aca="true">OFFSET(TabPiloti,MATCH(AJ17,PilotiI:PilotiF,0),2)</f>
        <v>BAR 1</v>
      </c>
      <c r="AL17" s="155" t="str">
        <f aca="true">OFFSET(TabPiloti,MATCH(AJ17,PilotiI:PilotiF,0),3)</f>
        <v>Honda-B 1</v>
      </c>
      <c r="AM17" s="178"/>
      <c r="AN17" s="179" t="s">
        <v>76</v>
      </c>
      <c r="AO17" s="157" t="n">
        <f aca="false">AO16-2</f>
        <v>18</v>
      </c>
      <c r="AP17" s="158" t="n">
        <f aca="true">OFFSET(TabQual,MATCH(AJ17,QualI:QualF,0),1)-AI17</f>
        <v>-6</v>
      </c>
      <c r="AQ17" s="159"/>
      <c r="AR17" s="160" t="n">
        <f aca="false">AR16-1</f>
        <v>10</v>
      </c>
      <c r="AS17" s="158" t="s">
        <v>140</v>
      </c>
      <c r="AT17" s="175" t="n">
        <v>27</v>
      </c>
      <c r="AU17" s="158"/>
      <c r="AV17" s="158"/>
      <c r="AW17" s="159" t="s">
        <v>140</v>
      </c>
      <c r="AX17" s="172"/>
      <c r="AY17" s="300" t="s">
        <v>42</v>
      </c>
      <c r="AZ17" s="162" t="n">
        <v>15</v>
      </c>
      <c r="BA17" s="162"/>
      <c r="BB17" s="155" t="str">
        <f aca="true">OFFSET(TabPiloti,MATCH(AY17,PilotiI:PilotiF,0),2)</f>
        <v>Sauber 2</v>
      </c>
      <c r="BC17" s="155" t="str">
        <f aca="true">OFFSET(TabPiloti,MATCH(AY17,PilotiI:PilotiF,0),3)</f>
        <v>Petronas 2</v>
      </c>
      <c r="BD17" s="163" t="n">
        <f aca="false">BD16-1</f>
        <v>10</v>
      </c>
      <c r="BE17" s="0"/>
      <c r="BF17" s="170" t="n">
        <v>16</v>
      </c>
      <c r="BG17" s="165" t="s">
        <v>37</v>
      </c>
      <c r="BH17" s="166" t="s">
        <v>146</v>
      </c>
      <c r="BI17" s="166" t="s">
        <v>147</v>
      </c>
      <c r="BJ17" s="146" t="n">
        <f aca="true">OFFSET(TabQual,MATCH(BG17,QualI:QualF,0),1)</f>
        <v>14</v>
      </c>
      <c r="BK17" s="284" t="n">
        <v>15</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0</v>
      </c>
      <c r="G18" s="119" t="n">
        <f aca="true">OFFSET(TabQual,MATCH(C18,QualI:QualF,0),5)</f>
        <v>4</v>
      </c>
      <c r="H18" s="119" t="n">
        <f aca="true">OFFSET(TabQual,MATCH(D18,QualTI:QualTF,0),5)</f>
        <v>3</v>
      </c>
      <c r="I18" s="120" t="n">
        <f aca="true">OFFSET(TabQual,MATCH(E18,QualMI:QualMF,0),5)</f>
        <v>3</v>
      </c>
      <c r="J18" s="121" t="n">
        <f aca="false">K18+P18+U18+Z18</f>
        <v>16</v>
      </c>
      <c r="K18" s="122" t="n">
        <f aca="false">SUM(L18:O18)</f>
        <v>6</v>
      </c>
      <c r="L18" s="123" t="n">
        <f aca="true">OFFSET(TabGara,MATCH(C18,GaraI:GaraF,0),6)</f>
        <v>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4</v>
      </c>
      <c r="AA18" s="132"/>
      <c r="AB18" s="132" t="n">
        <v>-30</v>
      </c>
      <c r="AC18" s="132" t="n">
        <v>34</v>
      </c>
      <c r="AD18" s="132"/>
      <c r="AE18" s="132" t="str">
        <f aca="true">IF(OFFSET(TabGara,MATCH(E18,GaraMI:GaraMF,0),10)=0,IF(OFFSET(TabGara,MATCH(D18,GaraTI:GaraTF,0),10)=0,10,""),"")</f>
        <v/>
      </c>
      <c r="AF18" s="132" t="str">
        <f aca="true">IF(OFFSET(TabGara,MATCH(C17,GaraI:GaraF,0),10)=0,IF(OFFSET(TabGara,MATCH(C18,GaraI:GaraF,0),10)=0,2,""),"")</f>
        <v/>
      </c>
      <c r="AG18" s="133"/>
      <c r="AI18" s="142" t="n">
        <v>16</v>
      </c>
      <c r="AJ18" s="294" t="s">
        <v>71</v>
      </c>
      <c r="AK18" s="136" t="str">
        <f aca="true">OFFSET(TabPiloti,MATCH(AJ18,PilotiI:PilotiF,0),2)</f>
        <v>Minardi 1</v>
      </c>
      <c r="AL18" s="136" t="str">
        <f aca="true">OFFSET(TabPiloti,MATCH(AJ18,PilotiI:PilotiF,0),3)</f>
        <v>Asiatech 1</v>
      </c>
      <c r="AM18" s="180"/>
      <c r="AN18" s="181" t="s">
        <v>311</v>
      </c>
      <c r="AO18" s="138" t="n">
        <f aca="false">AO17-2</f>
        <v>16</v>
      </c>
      <c r="AP18" s="139" t="n">
        <f aca="true">OFFSET(TabQual,MATCH(AJ18,QualI:QualF,0),1)-AI18</f>
        <v>4</v>
      </c>
      <c r="AQ18" s="140" t="s">
        <v>140</v>
      </c>
      <c r="AR18" s="134" t="n">
        <f aca="false">AR17-1</f>
        <v>9</v>
      </c>
      <c r="AS18" s="139" t="s">
        <v>140</v>
      </c>
      <c r="AT18" s="177" t="n">
        <v>14</v>
      </c>
      <c r="AU18" s="139"/>
      <c r="AV18" s="139"/>
      <c r="AW18" s="140"/>
      <c r="AX18" s="172"/>
      <c r="AY18" s="296" t="s">
        <v>47</v>
      </c>
      <c r="AZ18" s="139" t="n">
        <v>16</v>
      </c>
      <c r="BA18" s="139"/>
      <c r="BB18" s="136" t="str">
        <f aca="true">OFFSET(TabPiloti,MATCH(AY18,PilotiI:PilotiF,0),2)</f>
        <v>BAR 2</v>
      </c>
      <c r="BC18" s="136" t="str">
        <f aca="true">OFFSET(TabPiloti,MATCH(AY18,PilotiI:PilotiF,0),3)</f>
        <v>Honda-B 2</v>
      </c>
      <c r="BD18" s="142" t="n">
        <f aca="false">BD17-1</f>
        <v>9</v>
      </c>
      <c r="BE18" s="0"/>
      <c r="BF18" s="170" t="n">
        <v>17</v>
      </c>
      <c r="BG18" s="165" t="s">
        <v>49</v>
      </c>
      <c r="BH18" s="166" t="s">
        <v>141</v>
      </c>
      <c r="BI18" s="166" t="s">
        <v>142</v>
      </c>
      <c r="BJ18" s="146" t="n">
        <f aca="true">OFFSET(TabQual,MATCH(BG18,QualI:QualF,0),1)</f>
        <v>17</v>
      </c>
      <c r="BK18" s="284" t="n">
        <v>16</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45</v>
      </c>
      <c r="G19" s="119" t="n">
        <f aca="true">OFFSET(TabQual,MATCH(C19,QualI:QualF,0),5)</f>
        <v>19</v>
      </c>
      <c r="H19" s="119" t="n">
        <f aca="true">OFFSET(TabQual,MATCH(D19,QualTI:QualTF,0),5)</f>
        <v>13</v>
      </c>
      <c r="I19" s="120" t="n">
        <f aca="true">OFFSET(TabQual,MATCH(E19,QualMI:QualMF,0),5)</f>
        <v>13</v>
      </c>
      <c r="J19" s="121" t="n">
        <f aca="false">K19+P19+U19+Z19</f>
        <v>113</v>
      </c>
      <c r="K19" s="122" t="n">
        <f aca="false">SUM(L19:O19)</f>
        <v>44</v>
      </c>
      <c r="L19" s="123" t="n">
        <f aca="true">OFFSET(TabGara,MATCH(C19,GaraI:GaraF,0),6)</f>
        <v>40</v>
      </c>
      <c r="M19" s="123" t="n">
        <f aca="true">IF(OFFSET(TabGara,MATCH(C19,GaraI:GaraF,0),7)&gt;0,OFFSET(TabGara,MATCH(C19,GaraI:GaraF,0),7)*2,"")</f>
        <v>4</v>
      </c>
      <c r="N19" s="123" t="str">
        <f aca="true">IF(OFFSET(TabGara,MATCH(C19,GaraI:GaraF,0),8)="X",-15,"")</f>
        <v/>
      </c>
      <c r="O19" s="124" t="n">
        <f aca="true">(OFFSET(TabPiloti,MATCH(C19,PilotiI:PilotiF,0),4)-OFFSET(TabPiloti,MATCH(C19,PilotiI:PilotiF,0),5))*2</f>
        <v>0</v>
      </c>
      <c r="P19" s="125" t="n">
        <f aca="false">SUM(Q19:T19)</f>
        <v>28</v>
      </c>
      <c r="Q19" s="126" t="n">
        <f aca="true">OFFSET(TabGara,MATCH(D19,GaraTI:GaraTF,0),9)</f>
        <v>18</v>
      </c>
      <c r="R19" s="126" t="n">
        <f aca="true">ROUNDDOWN(OFFSET(TabGara,MATCH(D19,GaraTI:GaraTF,0),11)/5,0)</f>
        <v>10</v>
      </c>
      <c r="S19" s="126" t="str">
        <f aca="true">IF(OFFSET(TabGara,MATCH(D19,GaraTI:GaraTF,0),13)="X",-7,"")</f>
        <v/>
      </c>
      <c r="T19" s="127" t="str">
        <f aca="true">IF(OFFSET(TabGara,MATCH(D19,GaraTI:GaraTF,0),10)=0,IF(OFFSET(TabGara,MATCH(D20,GaraTI:GaraTF,0),10)=0,2,""),"")</f>
        <v/>
      </c>
      <c r="U19" s="128" t="n">
        <f aca="false">SUM(V19:Y19)</f>
        <v>28</v>
      </c>
      <c r="V19" s="129" t="n">
        <f aca="true">OFFSET(TabGara,MATCH(E19,GaraMI:GaraMF,0),9)</f>
        <v>18</v>
      </c>
      <c r="W19" s="129" t="n">
        <f aca="true">ROUNDDOWN(OFFSET(TabGara,MATCH(E19,GaraMI:GaraMF,0),11)/5,0)</f>
        <v>10</v>
      </c>
      <c r="X19" s="129" t="str">
        <f aca="true">IF(OFFSET(TabGara,MATCH(E19,GaraMI:GaraMF,0),14)="X",-7,"")</f>
        <v/>
      </c>
      <c r="Y19" s="130" t="str">
        <f aca="true">IF(OFFSET(TabGara,MATCH(E19,GaraMI:GaraMF,0),10)=0,IF(OFFSET(TabGara,MATCH(E20,GaraMI:GaraMF,0),10)=0,2,""),"")</f>
        <v/>
      </c>
      <c r="Z19" s="131" t="n">
        <f aca="false">SUM(AA19:AG19)</f>
        <v>13</v>
      </c>
      <c r="AA19" s="132"/>
      <c r="AB19" s="132"/>
      <c r="AC19" s="132"/>
      <c r="AD19" s="132"/>
      <c r="AE19" s="132" t="n">
        <f aca="true">IF(OFFSET(TabGara,MATCH(E19,GaraMI:GaraMF,0),10)=0,IF(OFFSET(TabGara,MATCH(D19,GaraTI:GaraTF,0),10)=0,10,""),"")</f>
        <v>10</v>
      </c>
      <c r="AF19" s="132" t="n">
        <f aca="true">IF(OFFSET(TabGara,MATCH(C19,GaraI:GaraF,0),10)=0,IF(OFFSET(TabGara,MATCH(C20,GaraI:GaraF,0),10)=0,2,""),"")</f>
        <v>2</v>
      </c>
      <c r="AG19" s="133" t="n">
        <v>1</v>
      </c>
      <c r="AI19" s="297" t="n">
        <v>17</v>
      </c>
      <c r="AJ19" s="298" t="s">
        <v>47</v>
      </c>
      <c r="AK19" s="155" t="str">
        <f aca="true">OFFSET(TabPiloti,MATCH(AJ19,PilotiI:PilotiF,0),2)</f>
        <v>BAR 2</v>
      </c>
      <c r="AL19" s="155" t="str">
        <f aca="true">OFFSET(TabPiloti,MATCH(AJ19,PilotiI:PilotiF,0),3)</f>
        <v>Honda-B 2</v>
      </c>
      <c r="AM19" s="178"/>
      <c r="AN19" s="174" t="s">
        <v>312</v>
      </c>
      <c r="AO19" s="157" t="n">
        <f aca="false">AO18-2</f>
        <v>14</v>
      </c>
      <c r="AP19" s="158" t="n">
        <f aca="true">OFFSET(TabQual,MATCH(AJ19,QualI:QualF,0),1)-AI19</f>
        <v>-1</v>
      </c>
      <c r="AQ19" s="159"/>
      <c r="AR19" s="160" t="n">
        <f aca="false">AR18-1</f>
        <v>8</v>
      </c>
      <c r="AS19" s="158" t="s">
        <v>140</v>
      </c>
      <c r="AT19" s="175" t="n">
        <v>8</v>
      </c>
      <c r="AU19" s="158"/>
      <c r="AV19" s="158" t="s">
        <v>140</v>
      </c>
      <c r="AW19" s="159"/>
      <c r="AX19" s="172"/>
      <c r="AY19" s="300" t="s">
        <v>49</v>
      </c>
      <c r="AZ19" s="162" t="n">
        <v>17</v>
      </c>
      <c r="BA19" s="162"/>
      <c r="BB19" s="155" t="str">
        <f aca="true">OFFSET(TabPiloti,MATCH(AY19,PilotiI:PilotiF,0),2)</f>
        <v>Jaguar 2</v>
      </c>
      <c r="BC19" s="155" t="str">
        <f aca="true">OFFSET(TabPiloti,MATCH(AY19,PilotiI:PilotiF,0),3)</f>
        <v>Cosworth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1</v>
      </c>
      <c r="G20" s="119" t="n">
        <f aca="true">OFFSET(TabQual,MATCH(C20,QualI:QualF,0),5)</f>
        <v>21</v>
      </c>
      <c r="H20" s="119" t="n">
        <f aca="true">OFFSET(TabQual,MATCH(D20,QualTI:QualTF,0),5)</f>
        <v>10</v>
      </c>
      <c r="I20" s="120" t="n">
        <f aca="true">OFFSET(TabQual,MATCH(E20,QualMI:QualMF,0),5)</f>
        <v>10</v>
      </c>
      <c r="J20" s="121" t="n">
        <f aca="false">K20+P20+U20+Z20</f>
        <v>56</v>
      </c>
      <c r="K20" s="122" t="n">
        <f aca="false">SUM(L20:O20)</f>
        <v>42</v>
      </c>
      <c r="L20" s="123" t="n">
        <f aca="true">OFFSET(TabGara,MATCH(C20,GaraI:GaraF,0),6)</f>
        <v>42</v>
      </c>
      <c r="M20" s="123" t="n">
        <f aca="true">IF(OFFSET(TabGara,MATCH(C20,GaraI:GaraF,0),7)&gt;0,OFFSET(TabGara,MATCH(C20,GaraI:GaraF,0),7)*2,"")</f>
        <v>2</v>
      </c>
      <c r="N20" s="123" t="str">
        <f aca="true">IF(OFFSET(TabGara,MATCH(C20,GaraI:GaraF,0),8)="X",-15,"")</f>
        <v/>
      </c>
      <c r="O20" s="124" t="n">
        <f aca="true">(OFFSET(TabPiloti,MATCH(C20,PilotiI:PilotiF,0),4)-OFFSET(TabPiloti,MATCH(C20,PilotiI:PilotiF,0),5))*2</f>
        <v>-2</v>
      </c>
      <c r="P20" s="125" t="n">
        <f aca="false">SUM(Q20:T20)</f>
        <v>6</v>
      </c>
      <c r="Q20" s="126" t="n">
        <f aca="true">OFFSET(TabGara,MATCH(D20,GaraTI:GaraTF,0),9)</f>
        <v>6</v>
      </c>
      <c r="R20" s="126" t="n">
        <f aca="true">ROUNDDOWN(OFFSET(TabGara,MATCH(D20,GaraTI:GaraTF,0),11)/5,0)</f>
        <v>0</v>
      </c>
      <c r="S20" s="126" t="str">
        <f aca="true">IF(OFFSET(TabGara,MATCH(D20,GaraTI:GaraTF,0),13)="X",-7,"")</f>
        <v/>
      </c>
      <c r="T20" s="127" t="str">
        <f aca="true">IF(OFFSET(TabGara,MATCH(D19,GaraTI:GaraTF,0),10)=0,IF(OFFSET(TabGara,MATCH(D20,GaraTI:GaraTF,0),10)=0,2,""),"")</f>
        <v/>
      </c>
      <c r="U20" s="128" t="n">
        <f aca="false">SUM(V20:Y20)</f>
        <v>6</v>
      </c>
      <c r="V20" s="129" t="n">
        <f aca="true">OFFSET(TabGara,MATCH(E20,GaraMI:GaraMF,0),9)</f>
        <v>6</v>
      </c>
      <c r="W20" s="129" t="n">
        <f aca="true">ROUNDDOWN(OFFSET(TabGara,MATCH(E20,GaraMI:GaraMF,0),11)/5,0)</f>
        <v>0</v>
      </c>
      <c r="X20" s="129" t="str">
        <f aca="true">IF(OFFSET(TabGara,MATCH(E20,GaraMI:GaraMF,0),14)="X",-7,"")</f>
        <v/>
      </c>
      <c r="Y20" s="130" t="str">
        <f aca="true">IF(OFFSET(TabGara,MATCH(E19,GaraMI:GaraMF,0),10)=0,IF(OFFSET(TabGara,MATCH(E20,GaraMI:GaraMF,0),10)=0,2,""),"")</f>
        <v/>
      </c>
      <c r="Z20" s="131" t="n">
        <f aca="false">SUM(AA20:AG20)</f>
        <v>2</v>
      </c>
      <c r="AA20" s="132"/>
      <c r="AB20" s="132"/>
      <c r="AC20" s="132"/>
      <c r="AD20" s="132"/>
      <c r="AE20" s="132" t="str">
        <f aca="true">IF(OFFSET(TabGara,MATCH(E20,GaraMI:GaraMF,0),10)=0,IF(OFFSET(TabGara,MATCH(D20,GaraTI:GaraTF,0),10)=0,10,""),"")</f>
        <v/>
      </c>
      <c r="AF20" s="132" t="n">
        <f aca="true">IF(OFFSET(TabGara,MATCH(C19,GaraI:GaraF,0),10)=0,IF(OFFSET(TabGara,MATCH(C20,GaraI:GaraF,0),10)=0,2,""),"")</f>
        <v>2</v>
      </c>
      <c r="AG20" s="133"/>
      <c r="AI20" s="142" t="n">
        <v>18</v>
      </c>
      <c r="AJ20" s="294" t="s">
        <v>20</v>
      </c>
      <c r="AK20" s="136" t="str">
        <f aca="true">OFFSET(TabPiloti,MATCH(AJ20,PilotiI:PilotiF,0),2)</f>
        <v>Mc Laren 1</v>
      </c>
      <c r="AL20" s="136" t="str">
        <f aca="true">OFFSET(TabPiloti,MATCH(AJ20,PilotiI:PilotiF,0),3)</f>
        <v>Mercedes 1</v>
      </c>
      <c r="AM20" s="180"/>
      <c r="AN20" s="181" t="s">
        <v>215</v>
      </c>
      <c r="AO20" s="138" t="n">
        <f aca="false">AO19-2</f>
        <v>12</v>
      </c>
      <c r="AP20" s="139" t="n">
        <f aca="true">OFFSET(TabQual,MATCH(AJ20,QualI:QualF,0),1)-AI20</f>
        <v>-15</v>
      </c>
      <c r="AQ20" s="140"/>
      <c r="AR20" s="134" t="n">
        <f aca="false">AR19-1</f>
        <v>7</v>
      </c>
      <c r="AS20" s="139" t="s">
        <v>140</v>
      </c>
      <c r="AT20" s="177" t="n">
        <v>7</v>
      </c>
      <c r="AU20" s="139"/>
      <c r="AV20" s="139"/>
      <c r="AW20" s="140" t="s">
        <v>140</v>
      </c>
      <c r="AX20" s="172"/>
      <c r="AY20" s="296" t="s">
        <v>28</v>
      </c>
      <c r="AZ20" s="139" t="n">
        <v>18</v>
      </c>
      <c r="BA20" s="139"/>
      <c r="BB20" s="136" t="str">
        <f aca="true">OFFSET(TabPiloti,MATCH(AY20,PilotiI:PilotiF,0),2)</f>
        <v>Toyota 2</v>
      </c>
      <c r="BC20" s="136" t="str">
        <f aca="true">OFFSET(TabPiloti,MATCH(AY20,PilotiI:PilotiF,0),3)</f>
        <v>Toyota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6</v>
      </c>
      <c r="G21" s="119" t="n">
        <f aca="true">OFFSET(TabQual,MATCH(C21,QualI:QualF,0),5)</f>
        <v>20</v>
      </c>
      <c r="H21" s="119" t="n">
        <f aca="true">OFFSET(TabQual,MATCH(D21,QualTI:QualTF,0),5)</f>
        <v>6</v>
      </c>
      <c r="I21" s="120" t="n">
        <f aca="true">OFFSET(TabQual,MATCH(E21,QualMI:QualMF,0),5)</f>
        <v>20</v>
      </c>
      <c r="J21" s="121" t="n">
        <f aca="false">K21+P21+U21+Z21</f>
        <v>93</v>
      </c>
      <c r="K21" s="122" t="n">
        <f aca="false">SUM(L21:O21)</f>
        <v>28</v>
      </c>
      <c r="L21" s="123" t="n">
        <f aca="true">OFFSET(TabGara,MATCH(C21,GaraI:GaraF,0),6)</f>
        <v>26</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25</v>
      </c>
      <c r="Q21" s="126" t="n">
        <f aca="true">OFFSET(TabGara,MATCH(D21,GaraTI:GaraTF,0),9)</f>
        <v>15</v>
      </c>
      <c r="R21" s="126" t="n">
        <f aca="true">ROUNDDOWN(OFFSET(TabGara,MATCH(D21,GaraTI:GaraTF,0),11)/5,0)</f>
        <v>10</v>
      </c>
      <c r="S21" s="126" t="str">
        <f aca="true">IF(OFFSET(TabGara,MATCH(D21,GaraTI:GaraTF,0),13)="X",-7,"")</f>
        <v/>
      </c>
      <c r="T21" s="127" t="str">
        <f aca="true">IF(OFFSET(TabGara,MATCH(D21,GaraTI:GaraTF,0),10)=0,IF(OFFSET(TabGara,MATCH(D22,GaraTI:GaraTF,0),10)=0,2,""),"")</f>
        <v/>
      </c>
      <c r="U21" s="128" t="n">
        <f aca="false">SUM(V21:Y21)</f>
        <v>25</v>
      </c>
      <c r="V21" s="129" t="n">
        <f aca="true">OFFSET(TabGara,MATCH(E21,GaraMI:GaraMF,0),9)</f>
        <v>14</v>
      </c>
      <c r="W21" s="129" t="n">
        <f aca="true">ROUNDDOWN(OFFSET(TabGara,MATCH(E21,GaraMI:GaraMF,0),11)/5,0)</f>
        <v>9</v>
      </c>
      <c r="X21" s="129" t="str">
        <f aca="true">IF(OFFSET(TabGara,MATCH(E21,GaraMI:GaraMF,0),14)="X",-7,"")</f>
        <v/>
      </c>
      <c r="Y21" s="130" t="n">
        <f aca="true">IF(OFFSET(TabGara,MATCH(E21,GaraMI:GaraMF,0),10)=0,IF(OFFSET(TabGara,MATCH(E22,GaraMI:GaraMF,0),10)=0,2,""),"")</f>
        <v>2</v>
      </c>
      <c r="Z21" s="131" t="n">
        <f aca="false">SUM(AA21:AG21)</f>
        <v>15</v>
      </c>
      <c r="AA21" s="132"/>
      <c r="AB21" s="132"/>
      <c r="AC21" s="132"/>
      <c r="AD21" s="132"/>
      <c r="AE21" s="132" t="n">
        <f aca="true">IF(OFFSET(TabGara,MATCH(E21,GaraMI:GaraMF,0),10)=0,IF(OFFSET(TabGara,MATCH(D21,GaraTI:GaraTF,0),10)=0,10,""),"")</f>
        <v>10</v>
      </c>
      <c r="AF21" s="132" t="n">
        <f aca="true">IF(OFFSET(TabGara,MATCH(C21,GaraI:GaraF,0),10)=0,IF(OFFSET(TabGara,MATCH(C22,GaraI:GaraF,0),10)=0,2,""),"")</f>
        <v>2</v>
      </c>
      <c r="AG21" s="133" t="n">
        <v>3</v>
      </c>
      <c r="AI21" s="297" t="n">
        <v>19</v>
      </c>
      <c r="AJ21" s="302" t="s">
        <v>42</v>
      </c>
      <c r="AK21" s="155" t="str">
        <f aca="true">OFFSET(TabPiloti,MATCH(AJ21,PilotiI:PilotiF,0),2)</f>
        <v>Sauber 2</v>
      </c>
      <c r="AL21" s="155" t="str">
        <f aca="true">OFFSET(TabPiloti,MATCH(AJ21,PilotiI:PilotiF,0),3)</f>
        <v>Petronas 2</v>
      </c>
      <c r="AM21" s="178"/>
      <c r="AN21" s="174" t="s">
        <v>81</v>
      </c>
      <c r="AO21" s="157" t="n">
        <f aca="false">AO20-2</f>
        <v>10</v>
      </c>
      <c r="AP21" s="158" t="n">
        <f aca="true">OFFSET(TabQual,MATCH(AJ21,QualI:QualF,0),1)-AI21</f>
        <v>-4</v>
      </c>
      <c r="AQ21" s="159" t="s">
        <v>140</v>
      </c>
      <c r="AR21" s="160" t="n">
        <f aca="false">AR20-1</f>
        <v>6</v>
      </c>
      <c r="AS21" s="158" t="s">
        <v>140</v>
      </c>
      <c r="AT21" s="175" t="n">
        <v>3</v>
      </c>
      <c r="AU21" s="158"/>
      <c r="AV21" s="158"/>
      <c r="AW21" s="159"/>
      <c r="AX21" s="172"/>
      <c r="AY21" s="300"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2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2</v>
      </c>
      <c r="G22" s="119" t="n">
        <f aca="true">OFFSET(TabQual,MATCH(C22,QualI:QualF,0),5)</f>
        <v>18</v>
      </c>
      <c r="H22" s="119" t="n">
        <f aca="true">OFFSET(TabQual,MATCH(D22,QualTI:QualTF,0),5)</f>
        <v>5</v>
      </c>
      <c r="I22" s="120" t="n">
        <f aca="true">OFFSET(TabQual,MATCH(E22,QualMI:QualMF,0),5)</f>
        <v>19</v>
      </c>
      <c r="J22" s="121" t="n">
        <f aca="false">K22+P22+U22+Z22</f>
        <v>88</v>
      </c>
      <c r="K22" s="122" t="n">
        <f aca="false">SUM(L22:O22)</f>
        <v>42</v>
      </c>
      <c r="L22" s="123" t="n">
        <f aca="true">OFFSET(TabGara,MATCH(C22,GaraI:GaraF,0),6)</f>
        <v>38</v>
      </c>
      <c r="M22" s="123" t="n">
        <f aca="true">IF(OFFSET(TabGara,MATCH(C22,GaraI:GaraF,0),7)&gt;0,OFFSET(TabGara,MATCH(C22,GaraI:GaraF,0),7)*2,"")</f>
        <v>4</v>
      </c>
      <c r="N22" s="123" t="str">
        <f aca="true">IF(OFFSET(TabGara,MATCH(C22,GaraI:GaraF,0),8)="X",-15,"")</f>
        <v/>
      </c>
      <c r="O22" s="124" t="n">
        <f aca="true">(OFFSET(TabPiloti,MATCH(C22,PilotiI:PilotiF,0),4)-OFFSET(TabPiloti,MATCH(C22,PilotiI:PilotiF,0),5))*2</f>
        <v>0</v>
      </c>
      <c r="P22" s="125" t="n">
        <f aca="false">SUM(Q22:T22)</f>
        <v>11</v>
      </c>
      <c r="Q22" s="126" t="n">
        <f aca="true">OFFSET(TabGara,MATCH(D22,GaraTI:GaraTF,0),9)</f>
        <v>9</v>
      </c>
      <c r="R22" s="126" t="n">
        <f aca="true">ROUNDDOWN(OFFSET(TabGara,MATCH(D22,GaraTI:GaraTF,0),11)/5,0)</f>
        <v>2</v>
      </c>
      <c r="S22" s="126" t="str">
        <f aca="true">IF(OFFSET(TabGara,MATCH(D22,GaraTI:GaraTF,0),13)="X",-7,"")</f>
        <v/>
      </c>
      <c r="T22" s="127" t="str">
        <f aca="true">IF(OFFSET(TabGara,MATCH(D21,GaraTI:GaraTF,0),10)=0,IF(OFFSET(TabGara,MATCH(D22,GaraTI:GaraTF,0),10)=0,2,""),"")</f>
        <v/>
      </c>
      <c r="U22" s="128" t="n">
        <f aca="false">SUM(V22:Y22)</f>
        <v>33</v>
      </c>
      <c r="V22" s="129" t="n">
        <f aca="true">OFFSET(TabGara,MATCH(E22,GaraMI:GaraMF,0),9)</f>
        <v>21</v>
      </c>
      <c r="W22" s="129" t="n">
        <f aca="true">ROUNDDOWN(OFFSET(TabGara,MATCH(E22,GaraMI:GaraMF,0),11)/5,0)</f>
        <v>10</v>
      </c>
      <c r="X22" s="129" t="str">
        <f aca="true">IF(OFFSET(TabGara,MATCH(E22,GaraMI:GaraMF,0),14)="X",-7,"")</f>
        <v/>
      </c>
      <c r="Y22" s="130" t="n">
        <f aca="true">IF(OFFSET(TabGara,MATCH(E21,GaraMI:GaraMF,0),10)=0,IF(OFFSET(TabGara,MATCH(E22,GaraMI:GaraMF,0),10)=0,2,""),"")</f>
        <v>2</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42" t="n">
        <v>20</v>
      </c>
      <c r="AJ22" s="294" t="s">
        <v>28</v>
      </c>
      <c r="AK22" s="136" t="str">
        <f aca="true">OFFSET(TabPiloti,MATCH(AJ22,PilotiI:PilotiF,0),2)</f>
        <v>Toyota 2</v>
      </c>
      <c r="AL22" s="136" t="str">
        <f aca="true">OFFSET(TabPiloti,MATCH(AJ22,PilotiI:PilotiF,0),3)</f>
        <v>Toyota 2</v>
      </c>
      <c r="AM22" s="180"/>
      <c r="AN22" s="181" t="s">
        <v>313</v>
      </c>
      <c r="AO22" s="138" t="n">
        <f aca="false">AO21-2</f>
        <v>8</v>
      </c>
      <c r="AP22" s="139" t="n">
        <f aca="true">OFFSET(TabQual,MATCH(AJ22,QualI:QualF,0),1)-AI22</f>
        <v>-2</v>
      </c>
      <c r="AQ22" s="140"/>
      <c r="AR22" s="134" t="n">
        <f aca="false">AR21-1</f>
        <v>5</v>
      </c>
      <c r="AS22" s="139" t="s">
        <v>140</v>
      </c>
      <c r="AT22" s="177" t="n">
        <v>0</v>
      </c>
      <c r="AU22" s="139"/>
      <c r="AV22" s="139"/>
      <c r="AW22" s="140"/>
      <c r="AX22" s="171"/>
      <c r="AY22" s="296" t="s">
        <v>71</v>
      </c>
      <c r="AZ22" s="139" t="n">
        <v>20</v>
      </c>
      <c r="BA22" s="139"/>
      <c r="BB22" s="136" t="str">
        <f aca="true">OFFSET(TabPiloti,MATCH(AY22,PilotiI:PilotiF,0),2)</f>
        <v>Minardi 1</v>
      </c>
      <c r="BC22" s="136" t="str">
        <f aca="true">OFFSET(TabPiloti,MATCH(AY22,PilotiI:PilotiF,0),3)</f>
        <v>Asiatech 1</v>
      </c>
      <c r="BD22" s="142" t="n">
        <f aca="false">BD21-1</f>
        <v>5</v>
      </c>
      <c r="BE22" s="0"/>
      <c r="BF22" s="170" t="n">
        <v>21</v>
      </c>
      <c r="BG22" s="165" t="s">
        <v>43</v>
      </c>
      <c r="BH22" s="166" t="s">
        <v>150</v>
      </c>
      <c r="BI22" s="166" t="s">
        <v>151</v>
      </c>
      <c r="BJ22" s="146" t="n">
        <f aca="true">OFFSET(TabQual,MATCH(BG22,QualI:QualF,0),1)</f>
        <v>22</v>
      </c>
      <c r="BK22" s="284" t="n">
        <v>22</v>
      </c>
      <c r="BL22" s="282"/>
      <c r="BM22" s="164" t="e">
        <f aca="false">IF(MATCH(BN22,$BK$3:$BK$26,0)&gt;0,"","X")</f>
        <v>#N/A</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297" t="n">
        <v>21</v>
      </c>
      <c r="AJ23" s="298" t="s">
        <v>51</v>
      </c>
      <c r="AK23" s="155" t="str">
        <f aca="true">OFFSET(TabPiloti,MATCH(AJ23,PilotiI:PilotiF,0),2)</f>
        <v>Arrows 1</v>
      </c>
      <c r="AL23" s="155" t="str">
        <f aca="true">OFFSET(TabPiloti,MATCH(AJ23,PilotiI:PilotiF,0),3)</f>
        <v>Cosworth-A 1</v>
      </c>
      <c r="AM23" s="178"/>
      <c r="AN23" s="179" t="s">
        <v>313</v>
      </c>
      <c r="AO23" s="157" t="n">
        <f aca="false">AO22-2</f>
        <v>6</v>
      </c>
      <c r="AP23" s="158" t="n">
        <f aca="true">OFFSET(TabQual,MATCH(AJ23,QualI:QualF,0),1)-AI23</f>
        <v>0</v>
      </c>
      <c r="AQ23" s="159"/>
      <c r="AR23" s="160" t="n">
        <f aca="false">AR22-1</f>
        <v>4</v>
      </c>
      <c r="AS23" s="158" t="s">
        <v>140</v>
      </c>
      <c r="AT23" s="175" t="n">
        <v>0</v>
      </c>
      <c r="AU23" s="182"/>
      <c r="AV23" s="182"/>
      <c r="AW23" s="183"/>
      <c r="AX23" s="172"/>
      <c r="AY23" s="300" t="s">
        <v>51</v>
      </c>
      <c r="AZ23" s="162" t="n">
        <v>21</v>
      </c>
      <c r="BA23" s="162"/>
      <c r="BB23" s="155" t="str">
        <f aca="true">OFFSET(TabPiloti,MATCH(AY23,PilotiI:PilotiF,0),2)</f>
        <v>Arrows 1</v>
      </c>
      <c r="BC23" s="155" t="str">
        <f aca="true">OFFSET(TabPiloti,MATCH(AY23,PilotiI:PilotiF,0),3)</f>
        <v>Cosworth-A 1</v>
      </c>
      <c r="BD23" s="163" t="n">
        <f aca="false">BD22-1</f>
        <v>4</v>
      </c>
      <c r="BF23" s="143" t="n">
        <v>22</v>
      </c>
      <c r="BG23" s="144" t="s">
        <v>71</v>
      </c>
      <c r="BH23" s="145" t="s">
        <v>153</v>
      </c>
      <c r="BI23" s="145" t="s">
        <v>128</v>
      </c>
      <c r="BJ23" s="146" t="n">
        <f aca="true">OFFSET(TabQual,MATCH(BG23,QualI:QualF,0),1)</f>
        <v>20</v>
      </c>
      <c r="BK23" s="284" t="n">
        <v>18</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42" t="n">
        <v>22</v>
      </c>
      <c r="AJ24" s="296" t="s">
        <v>43</v>
      </c>
      <c r="AK24" s="136" t="str">
        <f aca="true">OFFSET(TabPiloti,MATCH(AJ24,PilotiI:PilotiF,0),2)</f>
        <v>Arrows 2</v>
      </c>
      <c r="AL24" s="136" t="str">
        <f aca="true">OFFSET(TabPiloti,MATCH(AJ24,PilotiI:PilotiF,0),3)</f>
        <v>Cosworth-A 2</v>
      </c>
      <c r="AM24" s="180"/>
      <c r="AN24" s="176" t="s">
        <v>313</v>
      </c>
      <c r="AO24" s="186" t="n">
        <f aca="false">AO23-2</f>
        <v>4</v>
      </c>
      <c r="AP24" s="139" t="n">
        <f aca="true">OFFSET(TabQual,MATCH(AJ24,QualI:QualF,0),1)-AI24</f>
        <v>0</v>
      </c>
      <c r="AQ24" s="140"/>
      <c r="AR24" s="187" t="n">
        <f aca="false">AR23-1</f>
        <v>3</v>
      </c>
      <c r="AS24" s="139" t="s">
        <v>140</v>
      </c>
      <c r="AT24" s="177" t="n">
        <v>0</v>
      </c>
      <c r="AU24" s="188"/>
      <c r="AV24" s="188"/>
      <c r="AW24" s="189"/>
      <c r="AX24" s="172"/>
      <c r="AY24" s="296" t="s">
        <v>43</v>
      </c>
      <c r="AZ24" s="139" t="n">
        <v>22</v>
      </c>
      <c r="BA24" s="139"/>
      <c r="BB24" s="136" t="str">
        <f aca="true">OFFSET(TabPiloti,MATCH(AY24,PilotiI:PilotiF,0),2)</f>
        <v>Arrows 2</v>
      </c>
      <c r="BC24" s="136" t="str">
        <f aca="true">OFFSET(TabPiloti,MATCH(AY24,PilotiI:PilotiF,0),3)</f>
        <v>Cosworth-A 2</v>
      </c>
      <c r="BD24" s="190" t="n">
        <f aca="false">BD23-1</f>
        <v>3</v>
      </c>
      <c r="BF24" s="143" t="n">
        <v>23</v>
      </c>
      <c r="BG24" s="144" t="s">
        <v>34</v>
      </c>
      <c r="BH24" s="145" t="s">
        <v>152</v>
      </c>
      <c r="BI24" s="145" t="s">
        <v>121</v>
      </c>
      <c r="BJ24" s="146" t="n">
        <f aca="true">OFFSET(TabQual,MATCH(BG24,QualI:QualF,0),1)</f>
        <v>19</v>
      </c>
      <c r="BK24" s="284" t="n">
        <v>19</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0</v>
      </c>
      <c r="G25" s="193" t="n">
        <f aca="true">OFFSET(TabQual,MATCH(C25,QualI:QualF,0),5)</f>
        <v>6</v>
      </c>
      <c r="H25" s="193" t="n">
        <f aca="true">OFFSET(TabQual,MATCH(D25,QualTI:QualTF,0),5)</f>
        <v>12</v>
      </c>
      <c r="I25" s="194" t="n">
        <f aca="true">OFFSET(TabQual,MATCH(E25,QualMI:QualMF,0),5)</f>
        <v>12</v>
      </c>
      <c r="J25" s="195" t="n">
        <f aca="false">K25+P25+U25+Z25</f>
        <v>120</v>
      </c>
      <c r="K25" s="196" t="n">
        <f aca="false">SUM(L25:O25)</f>
        <v>46</v>
      </c>
      <c r="L25" s="197" t="n">
        <f aca="true">OFFSET(TabGara,MATCH(C25,GaraI:GaraF,0),6)</f>
        <v>28</v>
      </c>
      <c r="M25" s="197" t="n">
        <f aca="true">IF(OFFSET(TabGara,MATCH(C25,GaraI:GaraF,0),7)&gt;0,OFFSET(TabGara,MATCH(C25,GaraI:GaraF,0),7)*2,"")</f>
        <v>18</v>
      </c>
      <c r="N25" s="197" t="str">
        <f aca="true">IF(OFFSET(TabGara,MATCH(C25,GaraI:GaraF,0),8)="X",-15,"")</f>
        <v/>
      </c>
      <c r="O25" s="198" t="n">
        <f aca="true">(OFFSET(TabPiloti,MATCH(C25,PilotiI:PilotiF,0),4)-OFFSET(TabPiloti,MATCH(C25,PilotiI:PilotiF,0),5))*2</f>
        <v>0</v>
      </c>
      <c r="P25" s="199" t="n">
        <f aca="false">SUM(Q25:T25)</f>
        <v>27</v>
      </c>
      <c r="Q25" s="184" t="n">
        <f aca="true">OFFSET(TabGara,MATCH(D25,GaraTI:GaraTF,0),9)</f>
        <v>17</v>
      </c>
      <c r="R25" s="184" t="n">
        <f aca="true">ROUNDDOWN(OFFSET(TabGara,MATCH(D25,GaraTI:GaraTF,0),11)/5,0)</f>
        <v>10</v>
      </c>
      <c r="S25" s="184" t="str">
        <f aca="true">IF(OFFSET(TabGara,MATCH(D25,GaraTI:GaraTF,0),13)="X",-7,"")</f>
        <v/>
      </c>
      <c r="T25" s="200" t="str">
        <f aca="true">IF(OFFSET(TabGara,MATCH(D25,GaraTI:GaraTF,0),10)=0,IF(OFFSET(TabGara,MATCH(D26,GaraTI:GaraTF,0),10)=0,2,""),"")</f>
        <v/>
      </c>
      <c r="U25" s="201" t="n">
        <f aca="false">SUM(V25:Y25)</f>
        <v>27</v>
      </c>
      <c r="V25" s="185" t="n">
        <f aca="true">OFFSET(TabGara,MATCH(E25,GaraMI:GaraMF,0),9)</f>
        <v>17</v>
      </c>
      <c r="W25" s="185" t="n">
        <f aca="true">ROUNDDOWN(OFFSET(TabGara,MATCH(E25,GaraMI:GaraMF,0),11)/5,0)</f>
        <v>10</v>
      </c>
      <c r="X25" s="185" t="str">
        <f aca="true">IF(OFFSET(TabGara,MATCH(E25,GaraMI:GaraMF,0),14)="X",-7,"")</f>
        <v/>
      </c>
      <c r="Y25" s="202" t="str">
        <f aca="true">IF(OFFSET(TabGara,MATCH(E25,GaraMI:GaraMF,0),10)=0,IF(OFFSET(TabGara,MATCH(E26,GaraMI:GaraMF,0),10)=0,2,""),"")</f>
        <v/>
      </c>
      <c r="Z25" s="203" t="n">
        <f aca="false">SUM(AA25:AG25)</f>
        <v>20</v>
      </c>
      <c r="AA25" s="204"/>
      <c r="AB25" s="204"/>
      <c r="AC25" s="204"/>
      <c r="AD25" s="204" t="n">
        <v>10</v>
      </c>
      <c r="AE25" s="204" t="n">
        <f aca="true">IF(OFFSET(TabGara,MATCH(E25,GaraMI:GaraMF,0),10)=0,IF(OFFSET(TabGara,MATCH(D25,GaraTI:GaraTF,0),10)=0,10,""),"")</f>
        <v>10</v>
      </c>
      <c r="AF25" s="204" t="str">
        <f aca="true">IF(OFFSET(TabGara,MATCH(C25,GaraI:GaraF,0),10)=0,IF(OFFSET(TabGara,MATCH(C26,GaraI:GaraF,0),10)=0,2,""),"")</f>
        <v/>
      </c>
      <c r="AG25" s="205"/>
      <c r="AI25" s="303" t="n">
        <v>23</v>
      </c>
      <c r="AJ25" s="302"/>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304"/>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3</v>
      </c>
      <c r="BK25" s="285" t="n">
        <v>12</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19</v>
      </c>
      <c r="G26" s="231" t="n">
        <f aca="true">OFFSET(TabQual,MATCH(C26,QualI:QualF,0),5)</f>
        <v>5</v>
      </c>
      <c r="H26" s="231" t="n">
        <f aca="true">OFFSET(TabQual,MATCH(D26,QualTI:QualTF,0),5)</f>
        <v>7</v>
      </c>
      <c r="I26" s="232" t="n">
        <f aca="true">OFFSET(TabQual,MATCH(E26,QualMI:QualMF,0),5)</f>
        <v>7</v>
      </c>
      <c r="J26" s="233" t="n">
        <f aca="false">K26+P26+U26+Z26</f>
        <v>13</v>
      </c>
      <c r="K26" s="234" t="n">
        <f aca="false">SUM(L26:O26)</f>
        <v>13</v>
      </c>
      <c r="L26" s="235" t="n">
        <f aca="true">OFFSET(TabGara,MATCH(C26,GaraI:GaraF,0),6)</f>
        <v>16</v>
      </c>
      <c r="M26" s="235" t="n">
        <f aca="true">IF(OFFSET(TabGara,MATCH(C26,GaraI:GaraF,0),7)&gt;0,OFFSET(TabGara,MATCH(C26,GaraI:GaraF,0),7)*2,"")</f>
        <v>8</v>
      </c>
      <c r="N26" s="235" t="n">
        <f aca="true">IF(OFFSET(TabGara,MATCH(C26,GaraI:GaraF,0),8)="X",-15,"")</f>
        <v>-15</v>
      </c>
      <c r="O26" s="236" t="n">
        <f aca="true">(OFFSET(TabPiloti,MATCH(C26,PilotiI:PilotiF,0),4)-OFFSET(TabPiloti,MATCH(C26,PilotiI:PilotiF,0),5))*2</f>
        <v>4</v>
      </c>
      <c r="P26" s="237" t="n">
        <f aca="false">SUM(Q26:T26)</f>
        <v>5</v>
      </c>
      <c r="Q26" s="238" t="n">
        <f aca="true">OFFSET(TabGara,MATCH(D26,GaraTI:GaraTF,0),9)</f>
        <v>5</v>
      </c>
      <c r="R26" s="238" t="n">
        <f aca="true">ROUNDDOWN(OFFSET(TabGara,MATCH(D26,GaraTI:GaraTF,0),11)/5,0)</f>
        <v>0</v>
      </c>
      <c r="S26" s="239" t="str">
        <f aca="true">IF(OFFSET(TabGara,MATCH(D26,GaraTI:GaraTF,0),13)="X",-7,"")</f>
        <v/>
      </c>
      <c r="T26" s="240" t="str">
        <f aca="true">IF(OFFSET(TabGara,MATCH(D25,GaraTI:GaraTF,0),10)=0,IF(OFFSET(TabGara,MATCH(D26,GaraTI:GaraTF,0),10)=0,2,""),"")</f>
        <v/>
      </c>
      <c r="U26" s="241" t="n">
        <f aca="false">SUM(V26:Y26)</f>
        <v>5</v>
      </c>
      <c r="V26" s="242" t="n">
        <f aca="true">OFFSET(TabGara,MATCH(E26,GaraMI:GaraMF,0),9)</f>
        <v>5</v>
      </c>
      <c r="W26" s="243" t="n">
        <f aca="true">ROUNDDOWN(OFFSET(TabGara,MATCH(E26,GaraMI:GaraMF,0),11)/5,0)</f>
        <v>0</v>
      </c>
      <c r="X26" s="243" t="str">
        <f aca="true">IF(OFFSET(TabGara,MATCH(E26,GaraMI:GaraMF,0),14)="X",-7,"")</f>
        <v/>
      </c>
      <c r="Y26" s="244" t="str">
        <f aca="true">IF(OFFSET(TabGara,MATCH(E25,GaraMI:GaraMF,0),10)=0,IF(OFFSET(TabGara,MATCH(E26,GaraMI:GaraMF,0),10)=0,2,""),"")</f>
        <v/>
      </c>
      <c r="Z26" s="245" t="n">
        <f aca="false">SUM(AA26:AG26)</f>
        <v>-10</v>
      </c>
      <c r="AA26" s="246"/>
      <c r="AB26" s="246" t="n">
        <v>-20</v>
      </c>
      <c r="AC26" s="246"/>
      <c r="AD26" s="246" t="n">
        <v>10</v>
      </c>
      <c r="AE26" s="246" t="str">
        <f aca="true">IF(OFFSET(TabGara,MATCH(E26,GaraMI:GaraMF,0),10)=0,IF(OFFSET(TabGara,MATCH(D26,GaraTI:GaraTF,0),10)=0,10,""),"")</f>
        <v/>
      </c>
      <c r="AF26" s="246" t="str">
        <f aca="true">IF(OFFSET(TabGara,MATCH(C25,GaraI:GaraF,0),10)=0,IF(OFFSET(TabGara,MATCH(C26,GaraI:GaraF,0),10)=0,2,""),"")</f>
        <v/>
      </c>
      <c r="AG26" s="247"/>
      <c r="AI26" s="305" t="n">
        <v>24</v>
      </c>
      <c r="AJ26" s="306"/>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307"/>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8</v>
      </c>
      <c r="BK26" s="289" t="n">
        <v>18</v>
      </c>
      <c r="BL26" s="282"/>
      <c r="BM26" s="287" t="e">
        <f aca="false">IF(MATCH(BN26,$BK$3:$BK$26,0)&gt;0,"","X")</f>
        <v>#N/A</v>
      </c>
      <c r="BN26" s="268" t="n">
        <f aca="false">BN25+1</f>
        <v>24</v>
      </c>
    </row>
    <row r="27" customFormat="false" ht="5.1" hidden="false" customHeight="tru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5.1" hidden="false" customHeight="tru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5.1" hidden="false" customHeight="tru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5.1" hidden="false" customHeight="tru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5.1" hidden="false" customHeight="tru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45">
      <formula>1</formula>
      <formula>0</formula>
    </cfRule>
    <cfRule type="cellIs" priority="3" operator="between" aboveAverage="0" equalAverage="0" bottom="0" percent="0" rank="0" text="" dxfId="46">
      <formula>10</formula>
      <formula>19</formula>
    </cfRule>
    <cfRule type="cellIs" priority="4" operator="between" aboveAverage="0" equalAverage="0" bottom="0" percent="0" rank="0" text="" dxfId="47">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true" showOutlineSymbols="true" defaultGridColor="true" view="normal" topLeftCell="A104" colorId="64" zoomScale="150" zoomScaleNormal="150" zoomScalePageLayoutView="100" workbookViewId="0">
      <selection pane="topLeft" activeCell="I114" activeCellId="0" sqref="I114"/>
    </sheetView>
  </sheetViews>
  <sheetFormatPr defaultColWidth="8.84765625" defaultRowHeight="12.75" zeroHeight="false" outlineLevelRow="0" outlineLevelCol="0"/>
  <cols>
    <col collapsed="false" customWidth="true" hidden="false" outlineLevel="0" max="1" min="1" style="19" width="0.85"/>
    <col collapsed="false" customWidth="true" hidden="false" outlineLevel="0" max="2" min="2" style="19" width="44.28"/>
    <col collapsed="false" customWidth="true" hidden="false" outlineLevel="0" max="3" min="3" style="19" width="12.7"/>
    <col collapsed="false" customWidth="true" hidden="false" outlineLevel="0" max="4" min="4" style="19" width="18.7"/>
    <col collapsed="false" customWidth="true" hidden="false" outlineLevel="0" max="6" min="5" style="19" width="10.71"/>
    <col collapsed="false" customWidth="true" hidden="false" outlineLevel="0" max="7" min="7" style="19" width="0.85"/>
    <col collapsed="false" customWidth="true" hidden="false" outlineLevel="0" max="18" min="8" style="19" width="1.7"/>
    <col collapsed="false" customWidth="false" hidden="false" outlineLevel="0" max="257" min="19" style="19" width="8.85"/>
  </cols>
  <sheetData>
    <row r="1" customFormat="false" ht="5.1" hidden="false" customHeight="true" outlineLevel="0" collapsed="false">
      <c r="A1" s="308"/>
      <c r="B1" s="309"/>
      <c r="C1" s="309"/>
      <c r="D1" s="309"/>
      <c r="E1" s="309"/>
      <c r="F1" s="309"/>
      <c r="G1" s="310"/>
    </row>
    <row r="2" customFormat="false" ht="21.95" hidden="false" customHeight="true" outlineLevel="0" collapsed="false">
      <c r="A2" s="311"/>
      <c r="B2" s="312" t="str">
        <f aca="false">"WILLIAM WALLACE TEAM ("&amp;Classifica!D68&amp;" punti)"</f>
        <v>WILLIAM WALLACE TEAM (85 punti)</v>
      </c>
      <c r="C2" s="312"/>
      <c r="D2" s="312"/>
      <c r="E2" s="312"/>
      <c r="F2" s="312"/>
      <c r="G2" s="313"/>
    </row>
    <row r="3" s="316" customFormat="true" ht="12.95" hidden="false" customHeight="true" outlineLevel="0" collapsed="false">
      <c r="A3" s="314"/>
      <c r="B3" s="269"/>
      <c r="C3" s="269"/>
      <c r="D3" s="269"/>
      <c r="E3" s="269"/>
      <c r="F3" s="269"/>
      <c r="G3" s="315"/>
    </row>
    <row r="4" s="316" customFormat="true" ht="12.95" hidden="false" customHeight="true" outlineLevel="0" collapsed="false">
      <c r="A4" s="314"/>
      <c r="B4" s="269"/>
      <c r="C4" s="269"/>
      <c r="D4" s="269"/>
      <c r="E4" s="269"/>
      <c r="F4" s="269"/>
      <c r="G4" s="315"/>
    </row>
    <row r="5" s="316" customFormat="true" ht="12.95" hidden="false" customHeight="true" outlineLevel="0" collapsed="false">
      <c r="A5" s="314"/>
      <c r="B5" s="269"/>
      <c r="C5" s="269"/>
      <c r="D5" s="269"/>
      <c r="E5" s="269"/>
      <c r="F5" s="269"/>
      <c r="G5" s="315"/>
    </row>
    <row r="6" s="316" customFormat="true" ht="12.95" hidden="false" customHeight="true" outlineLevel="0" collapsed="false">
      <c r="A6" s="314"/>
      <c r="B6" s="269"/>
      <c r="C6" s="269"/>
      <c r="D6" s="269"/>
      <c r="E6" s="317" t="s">
        <v>314</v>
      </c>
      <c r="F6" s="317"/>
      <c r="G6" s="315"/>
    </row>
    <row r="7" s="316" customFormat="true" ht="12.95" hidden="false" customHeight="true" outlineLevel="0" collapsed="false">
      <c r="A7" s="314"/>
      <c r="B7" s="269"/>
      <c r="C7" s="269"/>
      <c r="D7" s="269"/>
      <c r="E7" s="317"/>
      <c r="F7" s="317"/>
      <c r="G7" s="315"/>
    </row>
    <row r="8" s="325" customFormat="true" ht="12.95" hidden="false" customHeight="true" outlineLevel="0" collapsed="false">
      <c r="A8" s="318"/>
      <c r="B8" s="319"/>
      <c r="C8" s="320"/>
      <c r="D8" s="321"/>
      <c r="E8" s="322" t="s">
        <v>315</v>
      </c>
      <c r="F8" s="323" t="s">
        <v>316</v>
      </c>
      <c r="G8" s="324"/>
    </row>
    <row r="9" s="325" customFormat="true" ht="12.95" hidden="false" customHeight="true" outlineLevel="0" collapsed="false">
      <c r="A9" s="318"/>
      <c r="B9" s="319"/>
      <c r="E9" s="326" t="s">
        <v>317</v>
      </c>
      <c r="F9" s="327" t="n">
        <v>2</v>
      </c>
      <c r="G9" s="324"/>
    </row>
    <row r="10" s="325" customFormat="true" ht="12.95" hidden="false" customHeight="true" outlineLevel="0" collapsed="false">
      <c r="A10" s="318"/>
      <c r="B10" s="319"/>
      <c r="E10" s="326" t="s">
        <v>318</v>
      </c>
      <c r="F10" s="327" t="n">
        <v>1</v>
      </c>
      <c r="G10" s="324"/>
    </row>
    <row r="11" s="325" customFormat="true" ht="12.95" hidden="false" customHeight="true" outlineLevel="0" collapsed="false">
      <c r="A11" s="318"/>
      <c r="B11" s="319"/>
      <c r="E11" s="326" t="s">
        <v>319</v>
      </c>
      <c r="F11" s="327" t="n">
        <f aca="false">17+SUM(Classifica!$E$82:$U$105)</f>
        <v>34</v>
      </c>
      <c r="G11" s="324"/>
    </row>
    <row r="12" s="325" customFormat="true" ht="12.95" hidden="false" customHeight="true" outlineLevel="0" collapsed="false">
      <c r="A12" s="318"/>
      <c r="B12" s="328" t="s">
        <v>320</v>
      </c>
      <c r="C12" s="320" t="s">
        <v>321</v>
      </c>
      <c r="D12" s="329" t="s">
        <v>322</v>
      </c>
      <c r="E12" s="326" t="s">
        <v>323</v>
      </c>
      <c r="F12" s="330" t="n">
        <f aca="false">5+Classifica!V28</f>
        <v>9</v>
      </c>
      <c r="G12" s="324"/>
    </row>
    <row r="13" s="325" customFormat="true" ht="12.95" hidden="false" customHeight="true" outlineLevel="0" collapsed="false">
      <c r="A13" s="318"/>
      <c r="B13" s="331" t="s">
        <v>324</v>
      </c>
      <c r="C13" s="332"/>
      <c r="D13" s="329" t="s">
        <v>325</v>
      </c>
      <c r="E13" s="326" t="s">
        <v>326</v>
      </c>
      <c r="F13" s="330" t="n">
        <f aca="false">2+Classifica!D82</f>
        <v>7</v>
      </c>
      <c r="G13" s="324"/>
    </row>
    <row r="14" s="325" customFormat="true" ht="12.95" hidden="false" customHeight="true" outlineLevel="0" collapsed="false">
      <c r="A14" s="318"/>
      <c r="B14" s="319" t="s">
        <v>327</v>
      </c>
      <c r="C14" s="333" t="s">
        <v>328</v>
      </c>
      <c r="D14" s="334" t="s">
        <v>329</v>
      </c>
      <c r="E14" s="335" t="s">
        <v>330</v>
      </c>
      <c r="F14" s="336" t="n">
        <f aca="false">74+Classifica!D68</f>
        <v>159</v>
      </c>
      <c r="G14" s="324"/>
    </row>
    <row r="15" customFormat="false" ht="5.1" hidden="false" customHeight="true" outlineLevel="0" collapsed="false">
      <c r="A15" s="337"/>
      <c r="B15" s="338"/>
      <c r="C15" s="338"/>
      <c r="D15" s="338"/>
      <c r="E15" s="338"/>
      <c r="F15" s="338"/>
      <c r="G15" s="339"/>
    </row>
    <row r="16" customFormat="false" ht="5.1" hidden="false" customHeight="true" outlineLevel="0" collapsed="false">
      <c r="A16" s="308"/>
      <c r="B16" s="309"/>
      <c r="C16" s="309"/>
      <c r="D16" s="309"/>
      <c r="E16" s="309"/>
      <c r="F16" s="309"/>
      <c r="G16" s="310"/>
    </row>
    <row r="17" customFormat="false" ht="21.95" hidden="false" customHeight="true" outlineLevel="0" collapsed="false">
      <c r="A17" s="311"/>
      <c r="B17" s="340" t="str">
        <f aca="false">"LOKOMOTIVONE ("&amp;Classifica!D73&amp;" punti)"</f>
        <v>LOKOMOTIVONE (64 punti)</v>
      </c>
      <c r="C17" s="340"/>
      <c r="D17" s="340"/>
      <c r="E17" s="340"/>
      <c r="F17" s="340"/>
      <c r="G17" s="313"/>
    </row>
    <row r="18" s="316" customFormat="true" ht="12.95" hidden="false" customHeight="true" outlineLevel="0" collapsed="false">
      <c r="A18" s="314"/>
      <c r="B18" s="269"/>
      <c r="C18" s="269"/>
      <c r="D18" s="269"/>
      <c r="E18" s="269"/>
      <c r="F18" s="269"/>
      <c r="G18" s="315"/>
    </row>
    <row r="19" s="316" customFormat="true" ht="12.95" hidden="false" customHeight="true" outlineLevel="0" collapsed="false">
      <c r="A19" s="314"/>
      <c r="B19" s="269"/>
      <c r="C19" s="269"/>
      <c r="D19" s="269"/>
      <c r="E19" s="269"/>
      <c r="F19" s="269"/>
      <c r="G19" s="315"/>
    </row>
    <row r="20" s="316" customFormat="true" ht="12.95" hidden="false" customHeight="true" outlineLevel="0" collapsed="false">
      <c r="A20" s="314"/>
      <c r="B20" s="269"/>
      <c r="C20" s="269"/>
      <c r="D20" s="269"/>
      <c r="E20" s="269"/>
      <c r="F20" s="269"/>
      <c r="G20" s="315"/>
    </row>
    <row r="21" s="316" customFormat="true" ht="12.95" hidden="false" customHeight="true" outlineLevel="0" collapsed="false">
      <c r="A21" s="314"/>
      <c r="B21" s="269"/>
      <c r="C21" s="269"/>
      <c r="D21" s="269"/>
      <c r="E21" s="317" t="s">
        <v>331</v>
      </c>
      <c r="F21" s="317"/>
      <c r="G21" s="315"/>
    </row>
    <row r="22" s="316" customFormat="true" ht="12.95" hidden="false" customHeight="true" outlineLevel="0" collapsed="false">
      <c r="A22" s="314"/>
      <c r="B22" s="269"/>
      <c r="C22" s="269"/>
      <c r="D22" s="269"/>
      <c r="E22" s="317"/>
      <c r="F22" s="317"/>
      <c r="G22" s="315"/>
    </row>
    <row r="23" s="325" customFormat="true" ht="12.95" hidden="false" customHeight="true" outlineLevel="0" collapsed="false">
      <c r="A23" s="318"/>
      <c r="B23" s="319"/>
      <c r="C23" s="320"/>
      <c r="D23" s="321"/>
      <c r="E23" s="322" t="s">
        <v>315</v>
      </c>
      <c r="F23" s="323" t="s">
        <v>316</v>
      </c>
      <c r="G23" s="324"/>
    </row>
    <row r="24" s="325" customFormat="true" ht="12.95" hidden="false" customHeight="true" outlineLevel="0" collapsed="false">
      <c r="A24" s="318"/>
      <c r="B24" s="319"/>
      <c r="C24" s="320"/>
      <c r="D24" s="321"/>
      <c r="E24" s="326" t="s">
        <v>317</v>
      </c>
      <c r="F24" s="327"/>
      <c r="G24" s="324"/>
    </row>
    <row r="25" s="325" customFormat="true" ht="12.95" hidden="false" customHeight="true" outlineLevel="0" collapsed="false">
      <c r="A25" s="318"/>
      <c r="B25" s="319"/>
      <c r="C25" s="332"/>
      <c r="D25" s="321"/>
      <c r="E25" s="326" t="s">
        <v>318</v>
      </c>
      <c r="F25" s="327"/>
      <c r="G25" s="324"/>
    </row>
    <row r="26" s="325" customFormat="true" ht="12.95" hidden="false" customHeight="true" outlineLevel="0" collapsed="false">
      <c r="A26" s="318"/>
      <c r="B26" s="319"/>
      <c r="C26" s="320"/>
      <c r="D26" s="321"/>
      <c r="E26" s="326" t="s">
        <v>319</v>
      </c>
      <c r="F26" s="327" t="n">
        <f aca="false">17+SUM(Classifica!$E$82:$U$105)</f>
        <v>34</v>
      </c>
      <c r="G26" s="324"/>
    </row>
    <row r="27" s="325" customFormat="true" ht="12.95" hidden="false" customHeight="true" outlineLevel="0" collapsed="false">
      <c r="A27" s="318"/>
      <c r="B27" s="328" t="s">
        <v>332</v>
      </c>
      <c r="C27" s="320" t="s">
        <v>321</v>
      </c>
      <c r="D27" s="341" t="s">
        <v>333</v>
      </c>
      <c r="E27" s="326" t="s">
        <v>323</v>
      </c>
      <c r="F27" s="327" t="n">
        <f aca="false">1+Classifica!V29</f>
        <v>4</v>
      </c>
      <c r="G27" s="324"/>
    </row>
    <row r="28" s="325" customFormat="true" ht="12.95" hidden="false" customHeight="true" outlineLevel="0" collapsed="false">
      <c r="A28" s="318"/>
      <c r="B28" s="328" t="s">
        <v>334</v>
      </c>
      <c r="C28" s="332"/>
      <c r="D28" s="341" t="s">
        <v>335</v>
      </c>
      <c r="E28" s="326" t="s">
        <v>326</v>
      </c>
      <c r="F28" s="330" t="n">
        <f aca="false">Classifica!D89+Classifica!D90</f>
        <v>2</v>
      </c>
      <c r="G28" s="324"/>
    </row>
    <row r="29" s="325" customFormat="true" ht="12.95" hidden="false" customHeight="true" outlineLevel="0" collapsed="false">
      <c r="A29" s="318"/>
      <c r="B29" s="319" t="s">
        <v>336</v>
      </c>
      <c r="C29" s="333" t="s">
        <v>328</v>
      </c>
      <c r="D29" s="334" t="s">
        <v>337</v>
      </c>
      <c r="E29" s="335" t="s">
        <v>330</v>
      </c>
      <c r="F29" s="336" t="n">
        <f aca="false">36+Classifica!D73</f>
        <v>100</v>
      </c>
      <c r="G29" s="324"/>
    </row>
    <row r="30" customFormat="false" ht="5.1" hidden="false" customHeight="true" outlineLevel="0" collapsed="false">
      <c r="A30" s="337"/>
      <c r="B30" s="338"/>
      <c r="C30" s="338"/>
      <c r="D30" s="338"/>
      <c r="E30" s="338"/>
      <c r="F30" s="338"/>
      <c r="G30" s="339"/>
    </row>
    <row r="31" customFormat="false" ht="5.1" hidden="false" customHeight="true" outlineLevel="0" collapsed="false">
      <c r="A31" s="308"/>
      <c r="B31" s="309"/>
      <c r="C31" s="309"/>
      <c r="D31" s="309"/>
      <c r="E31" s="309"/>
      <c r="F31" s="309"/>
      <c r="G31" s="310"/>
    </row>
    <row r="32" customFormat="false" ht="21.95" hidden="false" customHeight="true" outlineLevel="0" collapsed="false">
      <c r="A32" s="311"/>
      <c r="B32" s="312" t="str">
        <f aca="false">"TAMPAX RACES TEAM ("&amp;Classifica!D72&amp;" punti)"</f>
        <v>TAMPAX RACES TEAM (51 punti)</v>
      </c>
      <c r="C32" s="312"/>
      <c r="D32" s="312"/>
      <c r="E32" s="312"/>
      <c r="F32" s="312"/>
      <c r="G32" s="313"/>
    </row>
    <row r="33" s="316" customFormat="true" ht="12.95" hidden="false" customHeight="true" outlineLevel="0" collapsed="false">
      <c r="A33" s="314"/>
      <c r="B33" s="269"/>
      <c r="C33" s="269"/>
      <c r="D33" s="269"/>
      <c r="E33" s="269"/>
      <c r="F33" s="269"/>
      <c r="G33" s="315"/>
    </row>
    <row r="34" s="316" customFormat="true" ht="12.95" hidden="false" customHeight="true" outlineLevel="0" collapsed="false">
      <c r="A34" s="314"/>
      <c r="B34" s="269"/>
      <c r="C34" s="269"/>
      <c r="D34" s="269"/>
      <c r="E34" s="269"/>
      <c r="F34" s="269"/>
      <c r="G34" s="315"/>
    </row>
    <row r="35" s="316" customFormat="true" ht="12.95" hidden="false" customHeight="true" outlineLevel="0" collapsed="false">
      <c r="A35" s="314"/>
      <c r="B35" s="269"/>
      <c r="C35" s="269"/>
      <c r="D35" s="269"/>
      <c r="E35" s="269"/>
      <c r="F35" s="269"/>
      <c r="G35" s="315"/>
    </row>
    <row r="36" s="316" customFormat="true" ht="12.95" hidden="false" customHeight="true" outlineLevel="0" collapsed="false">
      <c r="A36" s="314"/>
      <c r="B36" s="269"/>
      <c r="C36" s="269"/>
      <c r="D36" s="269"/>
      <c r="E36" s="317" t="s">
        <v>338</v>
      </c>
      <c r="F36" s="317"/>
      <c r="G36" s="315"/>
    </row>
    <row r="37" s="316" customFormat="true" ht="12.95" hidden="false" customHeight="true" outlineLevel="0" collapsed="false">
      <c r="A37" s="314"/>
      <c r="B37" s="269"/>
      <c r="C37" s="269"/>
      <c r="D37" s="269"/>
      <c r="E37" s="317"/>
      <c r="F37" s="317"/>
      <c r="G37" s="315"/>
    </row>
    <row r="38" s="325" customFormat="true" ht="12.95" hidden="false" customHeight="true" outlineLevel="0" collapsed="false">
      <c r="A38" s="318"/>
      <c r="B38" s="319"/>
      <c r="C38" s="320"/>
      <c r="D38" s="321"/>
      <c r="E38" s="322" t="s">
        <v>315</v>
      </c>
      <c r="F38" s="323" t="s">
        <v>316</v>
      </c>
      <c r="G38" s="324"/>
    </row>
    <row r="39" s="325" customFormat="true" ht="12.95" hidden="false" customHeight="true" outlineLevel="0" collapsed="false">
      <c r="A39" s="318"/>
      <c r="B39" s="319"/>
      <c r="E39" s="326" t="s">
        <v>317</v>
      </c>
      <c r="F39" s="327"/>
      <c r="G39" s="324"/>
    </row>
    <row r="40" s="325" customFormat="true" ht="12.95" hidden="false" customHeight="true" outlineLevel="0" collapsed="false">
      <c r="A40" s="318"/>
      <c r="B40" s="319"/>
      <c r="E40" s="326" t="s">
        <v>318</v>
      </c>
      <c r="F40" s="327"/>
      <c r="G40" s="324"/>
    </row>
    <row r="41" s="325" customFormat="true" ht="12.95" hidden="false" customHeight="true" outlineLevel="0" collapsed="false">
      <c r="A41" s="318"/>
      <c r="B41" s="319"/>
      <c r="C41" s="320"/>
      <c r="D41" s="321"/>
      <c r="E41" s="326" t="s">
        <v>319</v>
      </c>
      <c r="F41" s="327" t="n">
        <f aca="false">17+SUM(Classifica!$E$82:$U$105)</f>
        <v>34</v>
      </c>
      <c r="G41" s="324"/>
    </row>
    <row r="42" s="325" customFormat="true" ht="12.95" hidden="false" customHeight="true" outlineLevel="0" collapsed="false">
      <c r="A42" s="318"/>
      <c r="B42" s="328" t="s">
        <v>339</v>
      </c>
      <c r="C42" s="320" t="s">
        <v>321</v>
      </c>
      <c r="D42" s="342" t="s">
        <v>340</v>
      </c>
      <c r="E42" s="326" t="s">
        <v>323</v>
      </c>
      <c r="F42" s="327" t="n">
        <f aca="false">Classifica!V30</f>
        <v>1</v>
      </c>
      <c r="G42" s="324"/>
    </row>
    <row r="43" s="325" customFormat="true" ht="12.95" hidden="false" customHeight="true" outlineLevel="0" collapsed="false">
      <c r="A43" s="318"/>
      <c r="B43" s="328" t="s">
        <v>341</v>
      </c>
      <c r="C43" s="332"/>
      <c r="D43" s="342" t="s">
        <v>342</v>
      </c>
      <c r="E43" s="326" t="s">
        <v>326</v>
      </c>
      <c r="F43" s="330" t="n">
        <f aca="false">Classifica!D86</f>
        <v>1</v>
      </c>
      <c r="G43" s="324"/>
    </row>
    <row r="44" s="325" customFormat="true" ht="12.95" hidden="false" customHeight="true" outlineLevel="0" collapsed="false">
      <c r="A44" s="318"/>
      <c r="B44" s="319" t="s">
        <v>343</v>
      </c>
      <c r="C44" s="333" t="s">
        <v>328</v>
      </c>
      <c r="D44" s="334" t="s">
        <v>344</v>
      </c>
      <c r="E44" s="335" t="s">
        <v>330</v>
      </c>
      <c r="F44" s="336" t="n">
        <f aca="false">37+Classifica!D72</f>
        <v>88</v>
      </c>
      <c r="G44" s="324"/>
    </row>
    <row r="45" customFormat="false" ht="5.1" hidden="false" customHeight="true" outlineLevel="0" collapsed="false">
      <c r="A45" s="337"/>
      <c r="B45" s="338"/>
      <c r="C45" s="338"/>
      <c r="D45" s="338"/>
      <c r="E45" s="338"/>
      <c r="F45" s="338"/>
      <c r="G45" s="339"/>
    </row>
    <row r="46" customFormat="false" ht="5.1" hidden="false" customHeight="true" outlineLevel="0" collapsed="false">
      <c r="A46" s="308"/>
      <c r="B46" s="309"/>
      <c r="C46" s="309"/>
      <c r="D46" s="309"/>
      <c r="E46" s="309"/>
      <c r="F46" s="309"/>
      <c r="G46" s="310"/>
    </row>
    <row r="47" customFormat="false" ht="21.95" hidden="false" customHeight="true" outlineLevel="0" collapsed="false">
      <c r="A47" s="311"/>
      <c r="B47" s="312" t="str">
        <f aca="false">"FAST AND FURIOUS F1 RACING ("&amp;Classifica!D74&amp;" punti)"</f>
        <v>FAST AND FURIOUS F1 RACING (46 punti)</v>
      </c>
      <c r="C47" s="312"/>
      <c r="D47" s="312"/>
      <c r="E47" s="312"/>
      <c r="F47" s="312"/>
      <c r="G47" s="313"/>
    </row>
    <row r="48" s="316" customFormat="true" ht="12.95" hidden="false" customHeight="true" outlineLevel="0" collapsed="false">
      <c r="A48" s="314"/>
      <c r="B48" s="269"/>
      <c r="C48" s="269"/>
      <c r="D48" s="269"/>
      <c r="E48" s="269"/>
      <c r="F48" s="269"/>
      <c r="G48" s="315"/>
    </row>
    <row r="49" s="316" customFormat="true" ht="12.95" hidden="false" customHeight="true" outlineLevel="0" collapsed="false">
      <c r="A49" s="314"/>
      <c r="B49" s="269"/>
      <c r="C49" s="269"/>
      <c r="D49" s="269"/>
      <c r="E49" s="269"/>
      <c r="F49" s="269"/>
      <c r="G49" s="315"/>
    </row>
    <row r="50" s="316" customFormat="true" ht="12.95" hidden="false" customHeight="true" outlineLevel="0" collapsed="false">
      <c r="A50" s="314"/>
      <c r="B50" s="269"/>
      <c r="C50" s="269"/>
      <c r="D50" s="269"/>
      <c r="E50" s="269"/>
      <c r="F50" s="269"/>
      <c r="G50" s="315"/>
    </row>
    <row r="51" s="316" customFormat="true" ht="12.95" hidden="false" customHeight="true" outlineLevel="0" collapsed="false">
      <c r="A51" s="314"/>
      <c r="B51" s="269"/>
      <c r="C51" s="269"/>
      <c r="D51" s="269"/>
      <c r="E51" s="317" t="s">
        <v>345</v>
      </c>
      <c r="F51" s="317"/>
      <c r="G51" s="315"/>
    </row>
    <row r="52" s="316" customFormat="true" ht="12.95" hidden="false" customHeight="true" outlineLevel="0" collapsed="false">
      <c r="A52" s="314"/>
      <c r="B52" s="269"/>
      <c r="C52" s="269"/>
      <c r="D52" s="269"/>
      <c r="E52" s="317"/>
      <c r="F52" s="317"/>
      <c r="G52" s="315"/>
    </row>
    <row r="53" s="325" customFormat="true" ht="12.95" hidden="false" customHeight="true" outlineLevel="0" collapsed="false">
      <c r="A53" s="318"/>
      <c r="B53" s="319"/>
      <c r="C53" s="320"/>
      <c r="D53" s="321"/>
      <c r="E53" s="322" t="s">
        <v>315</v>
      </c>
      <c r="F53" s="323" t="s">
        <v>346</v>
      </c>
      <c r="G53" s="324"/>
    </row>
    <row r="54" s="325" customFormat="true" ht="12.95" hidden="false" customHeight="true" outlineLevel="0" collapsed="false">
      <c r="A54" s="318"/>
      <c r="B54" s="319"/>
      <c r="C54" s="320"/>
      <c r="D54" s="321"/>
      <c r="E54" s="326" t="s">
        <v>317</v>
      </c>
      <c r="F54" s="327"/>
      <c r="G54" s="324"/>
    </row>
    <row r="55" s="325" customFormat="true" ht="12.95" hidden="false" customHeight="true" outlineLevel="0" collapsed="false">
      <c r="A55" s="318"/>
      <c r="B55" s="319"/>
      <c r="C55" s="332"/>
      <c r="D55" s="321"/>
      <c r="E55" s="326" t="s">
        <v>318</v>
      </c>
      <c r="F55" s="327"/>
      <c r="G55" s="324"/>
    </row>
    <row r="56" s="325" customFormat="true" ht="12.95" hidden="false" customHeight="true" outlineLevel="0" collapsed="false">
      <c r="A56" s="318"/>
      <c r="B56" s="319"/>
      <c r="C56" s="320"/>
      <c r="D56" s="321"/>
      <c r="E56" s="326" t="s">
        <v>319</v>
      </c>
      <c r="F56" s="327" t="n">
        <f aca="false">0+SUM(Classifica!$E$82:$U$105)</f>
        <v>17</v>
      </c>
      <c r="G56" s="324"/>
    </row>
    <row r="57" s="325" customFormat="true" ht="12.95" hidden="false" customHeight="true" outlineLevel="0" collapsed="false">
      <c r="A57" s="318"/>
      <c r="B57" s="328" t="s">
        <v>347</v>
      </c>
      <c r="C57" s="320" t="s">
        <v>321</v>
      </c>
      <c r="D57" s="321" t="s">
        <v>348</v>
      </c>
      <c r="E57" s="326" t="s">
        <v>323</v>
      </c>
      <c r="F57" s="330" t="n">
        <f aca="false">Classifica!V31</f>
        <v>2</v>
      </c>
      <c r="G57" s="324"/>
    </row>
    <row r="58" s="325" customFormat="true" ht="12.95" hidden="false" customHeight="true" outlineLevel="0" collapsed="false">
      <c r="A58" s="318"/>
      <c r="B58" s="328" t="s">
        <v>349</v>
      </c>
      <c r="C58" s="332"/>
      <c r="D58" s="321" t="s">
        <v>350</v>
      </c>
      <c r="E58" s="326" t="s">
        <v>326</v>
      </c>
      <c r="F58" s="330" t="n">
        <f aca="false">Classifica!D84+Classifica!D88</f>
        <v>3</v>
      </c>
      <c r="G58" s="324"/>
    </row>
    <row r="59" s="325" customFormat="true" ht="12.95" hidden="false" customHeight="true" outlineLevel="0" collapsed="false">
      <c r="A59" s="318"/>
      <c r="B59" s="319" t="s">
        <v>351</v>
      </c>
      <c r="C59" s="333" t="s">
        <v>328</v>
      </c>
      <c r="D59" s="334" t="s">
        <v>337</v>
      </c>
      <c r="E59" s="335" t="s">
        <v>330</v>
      </c>
      <c r="F59" s="336" t="n">
        <f aca="false">Classifica!D74</f>
        <v>46</v>
      </c>
      <c r="G59" s="324"/>
    </row>
    <row r="60" customFormat="false" ht="5.1" hidden="false" customHeight="true" outlineLevel="0" collapsed="false">
      <c r="A60" s="337"/>
      <c r="B60" s="338"/>
      <c r="C60" s="338"/>
      <c r="D60" s="338"/>
      <c r="E60" s="338"/>
      <c r="F60" s="338"/>
      <c r="G60" s="339"/>
    </row>
    <row r="61" customFormat="false" ht="5.1" hidden="false" customHeight="true" outlineLevel="0" collapsed="false">
      <c r="A61" s="308"/>
      <c r="B61" s="309"/>
      <c r="C61" s="309"/>
      <c r="D61" s="309"/>
      <c r="E61" s="309"/>
      <c r="F61" s="309"/>
      <c r="G61" s="310"/>
    </row>
    <row r="62" customFormat="false" ht="21.95" hidden="false" customHeight="true" outlineLevel="0" collapsed="false">
      <c r="A62" s="311"/>
      <c r="B62" s="312" t="str">
        <f aca="false">"TELECASTER RACING TEAM ("&amp;Classifica!D69&amp;" punti)"</f>
        <v>TELECASTER RACING TEAM (45 punti)</v>
      </c>
      <c r="C62" s="312"/>
      <c r="D62" s="312"/>
      <c r="E62" s="312"/>
      <c r="F62" s="312"/>
      <c r="G62" s="313"/>
    </row>
    <row r="63" s="316" customFormat="true" ht="12.95" hidden="false" customHeight="true" outlineLevel="0" collapsed="false">
      <c r="A63" s="314"/>
      <c r="B63" s="269"/>
      <c r="C63" s="269"/>
      <c r="D63" s="269"/>
      <c r="E63" s="269"/>
      <c r="F63" s="269"/>
      <c r="G63" s="315"/>
    </row>
    <row r="64" s="316" customFormat="true" ht="12.95" hidden="false" customHeight="true" outlineLevel="0" collapsed="false">
      <c r="A64" s="314"/>
      <c r="B64" s="269"/>
      <c r="C64" s="269"/>
      <c r="D64" s="269"/>
      <c r="E64" s="269"/>
      <c r="F64" s="269"/>
      <c r="G64" s="315"/>
    </row>
    <row r="65" s="316" customFormat="true" ht="12.95" hidden="false" customHeight="true" outlineLevel="0" collapsed="false">
      <c r="A65" s="314"/>
      <c r="B65" s="269"/>
      <c r="C65" s="269"/>
      <c r="D65" s="269"/>
      <c r="E65" s="269"/>
      <c r="F65" s="269"/>
      <c r="G65" s="315"/>
    </row>
    <row r="66" s="316" customFormat="true" ht="12.95" hidden="false" customHeight="true" outlineLevel="0" collapsed="false">
      <c r="A66" s="314"/>
      <c r="B66" s="269"/>
      <c r="C66" s="269"/>
      <c r="D66" s="269"/>
      <c r="E66" s="317" t="s">
        <v>352</v>
      </c>
      <c r="F66" s="317"/>
      <c r="G66" s="315"/>
    </row>
    <row r="67" s="316" customFormat="true" ht="12.95" hidden="false" customHeight="true" outlineLevel="0" collapsed="false">
      <c r="A67" s="314"/>
      <c r="B67" s="269"/>
      <c r="C67" s="269"/>
      <c r="D67" s="269"/>
      <c r="E67" s="317"/>
      <c r="F67" s="317"/>
      <c r="G67" s="315"/>
    </row>
    <row r="68" s="325" customFormat="true" ht="12.95" hidden="false" customHeight="true" outlineLevel="0" collapsed="false">
      <c r="A68" s="318"/>
      <c r="B68" s="319"/>
      <c r="C68" s="320"/>
      <c r="D68" s="321"/>
      <c r="E68" s="322" t="s">
        <v>315</v>
      </c>
      <c r="F68" s="323" t="s">
        <v>316</v>
      </c>
      <c r="G68" s="324"/>
    </row>
    <row r="69" s="325" customFormat="true" ht="12.95" hidden="false" customHeight="true" outlineLevel="0" collapsed="false">
      <c r="A69" s="318"/>
      <c r="B69" s="319"/>
      <c r="E69" s="326" t="s">
        <v>317</v>
      </c>
      <c r="F69" s="327"/>
      <c r="G69" s="324"/>
    </row>
    <row r="70" s="325" customFormat="true" ht="12.95" hidden="false" customHeight="true" outlineLevel="0" collapsed="false">
      <c r="A70" s="318"/>
      <c r="B70" s="319"/>
      <c r="E70" s="326" t="s">
        <v>318</v>
      </c>
      <c r="F70" s="327" t="n">
        <v>1</v>
      </c>
      <c r="G70" s="324"/>
    </row>
    <row r="71" s="325" customFormat="true" ht="12.95" hidden="false" customHeight="true" outlineLevel="0" collapsed="false">
      <c r="A71" s="318"/>
      <c r="B71" s="319"/>
      <c r="C71" s="320"/>
      <c r="D71" s="321"/>
      <c r="E71" s="326" t="s">
        <v>319</v>
      </c>
      <c r="F71" s="327" t="n">
        <f aca="false">17+SUM(Classifica!$E$82:$U$105)</f>
        <v>34</v>
      </c>
      <c r="G71" s="324"/>
    </row>
    <row r="72" s="325" customFormat="true" ht="12.95" hidden="false" customHeight="true" outlineLevel="0" collapsed="false">
      <c r="A72" s="318"/>
      <c r="B72" s="328" t="s">
        <v>353</v>
      </c>
      <c r="C72" s="320" t="s">
        <v>321</v>
      </c>
      <c r="D72" s="343" t="s">
        <v>354</v>
      </c>
      <c r="E72" s="326" t="s">
        <v>323</v>
      </c>
      <c r="F72" s="330" t="n">
        <f aca="false">8+Classifica!V32</f>
        <v>10</v>
      </c>
      <c r="G72" s="324"/>
    </row>
    <row r="73" s="325" customFormat="true" ht="12.95" hidden="false" customHeight="true" outlineLevel="0" collapsed="false">
      <c r="A73" s="318"/>
      <c r="B73" s="328" t="s">
        <v>355</v>
      </c>
      <c r="C73" s="332"/>
      <c r="D73" s="343" t="s">
        <v>356</v>
      </c>
      <c r="E73" s="326" t="s">
        <v>326</v>
      </c>
      <c r="F73" s="327" t="n">
        <f aca="false">9</f>
        <v>9</v>
      </c>
      <c r="G73" s="324"/>
    </row>
    <row r="74" s="325" customFormat="true" ht="12.95" hidden="false" customHeight="true" outlineLevel="0" collapsed="false">
      <c r="A74" s="318"/>
      <c r="B74" s="319" t="s">
        <v>357</v>
      </c>
      <c r="C74" s="333" t="s">
        <v>328</v>
      </c>
      <c r="D74" s="334" t="s">
        <v>358</v>
      </c>
      <c r="E74" s="335" t="s">
        <v>330</v>
      </c>
      <c r="F74" s="336" t="n">
        <f aca="false">121+Classifica!D69</f>
        <v>166</v>
      </c>
      <c r="G74" s="324"/>
    </row>
    <row r="75" customFormat="false" ht="5.1" hidden="false" customHeight="true" outlineLevel="0" collapsed="false">
      <c r="A75" s="337"/>
      <c r="B75" s="338"/>
      <c r="C75" s="338"/>
      <c r="D75" s="338"/>
      <c r="E75" s="338"/>
      <c r="F75" s="338"/>
      <c r="G75" s="339"/>
    </row>
    <row r="76" customFormat="false" ht="5.1" hidden="false" customHeight="true" outlineLevel="0" collapsed="false">
      <c r="A76" s="308"/>
      <c r="B76" s="309"/>
      <c r="C76" s="309"/>
      <c r="D76" s="309"/>
      <c r="E76" s="309"/>
      <c r="F76" s="309"/>
      <c r="G76" s="310"/>
    </row>
    <row r="77" customFormat="false" ht="21.95" hidden="false" customHeight="true" outlineLevel="0" collapsed="false">
      <c r="A77" s="311"/>
      <c r="B77" s="312" t="str">
        <f aca="false">"McRAVEN F1 RACING TEAM ("&amp;Classifica!D76&amp;" punti)"</f>
        <v>McRAVEN F1 RACING TEAM (30 punti)</v>
      </c>
      <c r="C77" s="312"/>
      <c r="D77" s="312"/>
      <c r="E77" s="312"/>
      <c r="F77" s="312"/>
      <c r="G77" s="313"/>
    </row>
    <row r="78" s="316" customFormat="true" ht="12.95" hidden="false" customHeight="true" outlineLevel="0" collapsed="false">
      <c r="A78" s="314"/>
      <c r="B78" s="269"/>
      <c r="C78" s="269"/>
      <c r="D78" s="269"/>
      <c r="E78" s="269"/>
      <c r="F78" s="269"/>
      <c r="G78" s="315"/>
    </row>
    <row r="79" s="316" customFormat="true" ht="12.95" hidden="false" customHeight="true" outlineLevel="0" collapsed="false">
      <c r="A79" s="314"/>
      <c r="B79" s="269"/>
      <c r="C79" s="269"/>
      <c r="D79" s="269"/>
      <c r="E79" s="269"/>
      <c r="F79" s="269"/>
      <c r="G79" s="315"/>
    </row>
    <row r="80" s="316" customFormat="true" ht="12.95" hidden="false" customHeight="true" outlineLevel="0" collapsed="false">
      <c r="A80" s="314"/>
      <c r="B80" s="269"/>
      <c r="C80" s="269"/>
      <c r="D80" s="269"/>
      <c r="E80" s="269"/>
      <c r="F80" s="269"/>
      <c r="G80" s="315"/>
    </row>
    <row r="81" s="316" customFormat="true" ht="12.95" hidden="false" customHeight="true" outlineLevel="0" collapsed="false">
      <c r="A81" s="314"/>
      <c r="B81" s="269"/>
      <c r="C81" s="269"/>
      <c r="D81" s="269"/>
      <c r="E81" s="317" t="s">
        <v>359</v>
      </c>
      <c r="F81" s="317"/>
      <c r="G81" s="315"/>
    </row>
    <row r="82" s="316" customFormat="true" ht="12.95" hidden="false" customHeight="true" outlineLevel="0" collapsed="false">
      <c r="A82" s="314"/>
      <c r="B82" s="269"/>
      <c r="C82" s="269"/>
      <c r="D82" s="269"/>
      <c r="E82" s="317"/>
      <c r="F82" s="317"/>
      <c r="G82" s="315"/>
    </row>
    <row r="83" s="325" customFormat="true" ht="12.95" hidden="false" customHeight="true" outlineLevel="0" collapsed="false">
      <c r="A83" s="318"/>
      <c r="B83" s="319"/>
      <c r="C83" s="320"/>
      <c r="D83" s="321"/>
      <c r="E83" s="322" t="s">
        <v>315</v>
      </c>
      <c r="F83" s="323" t="s">
        <v>360</v>
      </c>
      <c r="G83" s="324"/>
    </row>
    <row r="84" s="325" customFormat="true" ht="12.95" hidden="false" customHeight="true" outlineLevel="0" collapsed="false">
      <c r="A84" s="318"/>
      <c r="B84" s="319"/>
      <c r="E84" s="326" t="s">
        <v>317</v>
      </c>
      <c r="F84" s="327"/>
      <c r="G84" s="324"/>
    </row>
    <row r="85" s="325" customFormat="true" ht="12.95" hidden="false" customHeight="true" outlineLevel="0" collapsed="false">
      <c r="A85" s="318"/>
      <c r="B85" s="319"/>
      <c r="E85" s="326" t="s">
        <v>318</v>
      </c>
      <c r="F85" s="327"/>
      <c r="G85" s="324"/>
    </row>
    <row r="86" s="325" customFormat="true" ht="12.95" hidden="false" customHeight="true" outlineLevel="0" collapsed="false">
      <c r="A86" s="318"/>
      <c r="B86" s="319"/>
      <c r="C86" s="320"/>
      <c r="D86" s="321"/>
      <c r="E86" s="326" t="s">
        <v>319</v>
      </c>
      <c r="F86" s="327" t="n">
        <f aca="false">34+SUM(Classifica!$E$82:$U$105)</f>
        <v>51</v>
      </c>
      <c r="G86" s="324"/>
    </row>
    <row r="87" s="325" customFormat="true" ht="12.95" hidden="false" customHeight="true" outlineLevel="0" collapsed="false">
      <c r="A87" s="318"/>
      <c r="B87" s="328" t="s">
        <v>361</v>
      </c>
      <c r="C87" s="320" t="s">
        <v>321</v>
      </c>
      <c r="D87" s="344" t="s">
        <v>362</v>
      </c>
      <c r="E87" s="326" t="s">
        <v>323</v>
      </c>
      <c r="F87" s="327" t="n">
        <f aca="false">3</f>
        <v>3</v>
      </c>
      <c r="G87" s="324"/>
    </row>
    <row r="88" s="325" customFormat="true" ht="12.95" hidden="false" customHeight="true" outlineLevel="0" collapsed="false">
      <c r="A88" s="318"/>
      <c r="B88" s="328" t="s">
        <v>363</v>
      </c>
      <c r="C88" s="332"/>
      <c r="D88" s="344" t="s">
        <v>364</v>
      </c>
      <c r="E88" s="326" t="s">
        <v>326</v>
      </c>
      <c r="F88" s="330" t="n">
        <f aca="false">Classifica!D83</f>
        <v>3</v>
      </c>
      <c r="G88" s="324"/>
    </row>
    <row r="89" s="325" customFormat="true" ht="12.95" hidden="false" customHeight="true" outlineLevel="0" collapsed="false">
      <c r="A89" s="318"/>
      <c r="B89" s="319" t="s">
        <v>365</v>
      </c>
      <c r="C89" s="333" t="s">
        <v>328</v>
      </c>
      <c r="D89" s="334" t="s">
        <v>366</v>
      </c>
      <c r="E89" s="335" t="s">
        <v>330</v>
      </c>
      <c r="F89" s="336" t="n">
        <f aca="false">81+Classifica!D76</f>
        <v>111</v>
      </c>
      <c r="G89" s="324"/>
    </row>
    <row r="90" customFormat="false" ht="5.1" hidden="false" customHeight="true" outlineLevel="0" collapsed="false">
      <c r="A90" s="337"/>
      <c r="B90" s="338"/>
      <c r="C90" s="338"/>
      <c r="D90" s="338"/>
      <c r="E90" s="338"/>
      <c r="F90" s="338"/>
      <c r="G90" s="339"/>
    </row>
    <row r="91" customFormat="false" ht="5.1" hidden="false" customHeight="true" outlineLevel="0" collapsed="false">
      <c r="A91" s="308"/>
      <c r="B91" s="309"/>
      <c r="C91" s="309"/>
      <c r="D91" s="309"/>
      <c r="E91" s="309"/>
      <c r="F91" s="309"/>
      <c r="G91" s="310"/>
    </row>
    <row r="92" customFormat="false" ht="21.95" hidden="false" customHeight="true" outlineLevel="0" collapsed="false">
      <c r="A92" s="311"/>
      <c r="B92" s="312" t="str">
        <f aca="false">"TAPPABUCHI INTERNATIONAL ("&amp;Classifica!D79&amp;" punti)"</f>
        <v>TAPPABUCHI INTERNATIONAL (28 punti)</v>
      </c>
      <c r="C92" s="312"/>
      <c r="D92" s="312"/>
      <c r="E92" s="312"/>
      <c r="F92" s="312"/>
      <c r="G92" s="313"/>
    </row>
    <row r="93" s="316" customFormat="true" ht="12.95" hidden="false" customHeight="true" outlineLevel="0" collapsed="false">
      <c r="A93" s="314"/>
      <c r="B93" s="269"/>
      <c r="C93" s="269"/>
      <c r="D93" s="269"/>
      <c r="E93" s="269"/>
      <c r="F93" s="269"/>
      <c r="G93" s="315"/>
    </row>
    <row r="94" s="316" customFormat="true" ht="12.95" hidden="false" customHeight="true" outlineLevel="0" collapsed="false">
      <c r="A94" s="314"/>
      <c r="B94" s="269"/>
      <c r="C94" s="269"/>
      <c r="D94" s="269"/>
      <c r="E94" s="269"/>
      <c r="F94" s="269"/>
      <c r="G94" s="315"/>
    </row>
    <row r="95" s="316" customFormat="true" ht="12.95" hidden="false" customHeight="true" outlineLevel="0" collapsed="false">
      <c r="A95" s="314"/>
      <c r="B95" s="269"/>
      <c r="C95" s="269"/>
      <c r="D95" s="269"/>
      <c r="E95" s="269"/>
      <c r="F95" s="269"/>
      <c r="G95" s="315"/>
    </row>
    <row r="96" s="316" customFormat="true" ht="12.95" hidden="false" customHeight="true" outlineLevel="0" collapsed="false">
      <c r="A96" s="314"/>
      <c r="B96" s="269"/>
      <c r="C96" s="269"/>
      <c r="D96" s="269"/>
      <c r="E96" s="317" t="s">
        <v>367</v>
      </c>
      <c r="F96" s="317"/>
      <c r="G96" s="315"/>
    </row>
    <row r="97" s="316" customFormat="true" ht="12.95" hidden="false" customHeight="true" outlineLevel="0" collapsed="false">
      <c r="A97" s="314"/>
      <c r="B97" s="269"/>
      <c r="C97" s="269"/>
      <c r="D97" s="269"/>
      <c r="E97" s="317"/>
      <c r="F97" s="317"/>
      <c r="G97" s="315"/>
    </row>
    <row r="98" customFormat="false" ht="12.95" hidden="false" customHeight="true" outlineLevel="0" collapsed="false">
      <c r="A98" s="318"/>
      <c r="B98" s="319"/>
      <c r="C98" s="320"/>
      <c r="D98" s="321"/>
      <c r="E98" s="322" t="s">
        <v>315</v>
      </c>
      <c r="F98" s="323" t="s">
        <v>360</v>
      </c>
      <c r="G98" s="324"/>
    </row>
    <row r="99" customFormat="false" ht="12.95" hidden="false" customHeight="true" outlineLevel="0" collapsed="false">
      <c r="A99" s="318"/>
      <c r="B99" s="319"/>
      <c r="E99" s="326" t="s">
        <v>317</v>
      </c>
      <c r="F99" s="327"/>
      <c r="G99" s="324"/>
    </row>
    <row r="100" customFormat="false" ht="12.95" hidden="false" customHeight="true" outlineLevel="0" collapsed="false">
      <c r="A100" s="318"/>
      <c r="B100" s="319"/>
      <c r="E100" s="326" t="s">
        <v>318</v>
      </c>
      <c r="F100" s="327"/>
      <c r="G100" s="324"/>
    </row>
    <row r="101" customFormat="false" ht="12.95" hidden="false" customHeight="true" outlineLevel="0" collapsed="false">
      <c r="A101" s="318"/>
      <c r="B101" s="319"/>
      <c r="C101" s="320"/>
      <c r="D101" s="321"/>
      <c r="E101" s="326" t="s">
        <v>319</v>
      </c>
      <c r="F101" s="327" t="n">
        <f aca="false">17+SUM(Classifica!$E$82:$U$105)</f>
        <v>34</v>
      </c>
      <c r="G101" s="324"/>
    </row>
    <row r="102" customFormat="false" ht="12.95" hidden="false" customHeight="true" outlineLevel="0" collapsed="false">
      <c r="A102" s="318"/>
      <c r="B102" s="328" t="s">
        <v>368</v>
      </c>
      <c r="C102" s="320" t="s">
        <v>321</v>
      </c>
      <c r="D102" s="342" t="s">
        <v>369</v>
      </c>
      <c r="E102" s="326" t="s">
        <v>323</v>
      </c>
      <c r="F102" s="327" t="n">
        <f aca="false">Classifica!V34</f>
        <v>1</v>
      </c>
      <c r="G102" s="324"/>
    </row>
    <row r="103" customFormat="false" ht="12.95" hidden="false" customHeight="true" outlineLevel="0" collapsed="false">
      <c r="A103" s="318"/>
      <c r="B103" s="328" t="s">
        <v>370</v>
      </c>
      <c r="C103" s="332"/>
      <c r="D103" s="342" t="s">
        <v>371</v>
      </c>
      <c r="E103" s="326" t="s">
        <v>326</v>
      </c>
      <c r="F103" s="327"/>
      <c r="G103" s="324"/>
    </row>
    <row r="104" customFormat="false" ht="12.95" hidden="false" customHeight="true" outlineLevel="0" collapsed="false">
      <c r="A104" s="318"/>
      <c r="B104" s="319" t="s">
        <v>372</v>
      </c>
      <c r="C104" s="333" t="s">
        <v>328</v>
      </c>
      <c r="D104" s="334" t="s">
        <v>373</v>
      </c>
      <c r="E104" s="335" t="s">
        <v>330</v>
      </c>
      <c r="F104" s="336" t="n">
        <f aca="false">8+Classifica!D79</f>
        <v>36</v>
      </c>
      <c r="G104" s="324"/>
    </row>
    <row r="105" customFormat="false" ht="5.1" hidden="false" customHeight="true" outlineLevel="0" collapsed="false">
      <c r="A105" s="337"/>
      <c r="B105" s="338"/>
      <c r="C105" s="338"/>
      <c r="D105" s="338"/>
      <c r="E105" s="338"/>
      <c r="F105" s="338"/>
      <c r="G105" s="339"/>
    </row>
    <row r="106" customFormat="false" ht="5.1" hidden="false" customHeight="true" outlineLevel="0" collapsed="false">
      <c r="A106" s="308"/>
      <c r="B106" s="309"/>
      <c r="C106" s="309"/>
      <c r="D106" s="309"/>
      <c r="E106" s="309"/>
      <c r="F106" s="309"/>
      <c r="G106" s="310"/>
    </row>
    <row r="107" customFormat="false" ht="21.95" hidden="false" customHeight="true" outlineLevel="0" collapsed="false">
      <c r="A107" s="311"/>
      <c r="B107" s="312" t="str">
        <f aca="false">"R.C. VARGO ("&amp;Classifica!D77&amp;" punti)"</f>
        <v>R.C. VARGO (28 punti)</v>
      </c>
      <c r="C107" s="312"/>
      <c r="D107" s="312"/>
      <c r="E107" s="312"/>
      <c r="F107" s="312"/>
      <c r="G107" s="313"/>
    </row>
    <row r="108" s="316" customFormat="true" ht="12.95" hidden="false" customHeight="true" outlineLevel="0" collapsed="false">
      <c r="A108" s="314"/>
      <c r="B108" s="269"/>
      <c r="C108" s="269"/>
      <c r="D108" s="269"/>
      <c r="E108" s="269"/>
      <c r="F108" s="269"/>
      <c r="G108" s="315"/>
    </row>
    <row r="109" s="316" customFormat="true" ht="12.95" hidden="false" customHeight="true" outlineLevel="0" collapsed="false">
      <c r="A109" s="314"/>
      <c r="B109" s="269"/>
      <c r="C109" s="269"/>
      <c r="D109" s="269"/>
      <c r="E109" s="269"/>
      <c r="F109" s="269"/>
      <c r="G109" s="315"/>
    </row>
    <row r="110" s="316" customFormat="true" ht="12.95" hidden="false" customHeight="true" outlineLevel="0" collapsed="false">
      <c r="A110" s="314"/>
      <c r="B110" s="269"/>
      <c r="C110" s="269"/>
      <c r="D110" s="269"/>
      <c r="E110" s="269"/>
      <c r="F110" s="269"/>
      <c r="G110" s="315"/>
    </row>
    <row r="111" s="316" customFormat="true" ht="12.95" hidden="false" customHeight="true" outlineLevel="0" collapsed="false">
      <c r="A111" s="314"/>
      <c r="B111" s="269"/>
      <c r="C111" s="269"/>
      <c r="D111" s="269"/>
      <c r="E111" s="317" t="s">
        <v>374</v>
      </c>
      <c r="F111" s="317"/>
      <c r="G111" s="315"/>
    </row>
    <row r="112" s="316" customFormat="true" ht="12.95" hidden="false" customHeight="true" outlineLevel="0" collapsed="false">
      <c r="A112" s="314"/>
      <c r="B112" s="269"/>
      <c r="C112" s="269"/>
      <c r="D112" s="269"/>
      <c r="E112" s="317"/>
      <c r="F112" s="317"/>
      <c r="G112" s="315"/>
    </row>
    <row r="113" s="325" customFormat="true" ht="12.95" hidden="false" customHeight="true" outlineLevel="0" collapsed="false">
      <c r="A113" s="318"/>
      <c r="B113" s="319"/>
      <c r="C113" s="320"/>
      <c r="D113" s="321"/>
      <c r="E113" s="322" t="s">
        <v>315</v>
      </c>
      <c r="F113" s="323" t="s">
        <v>316</v>
      </c>
      <c r="G113" s="324"/>
    </row>
    <row r="114" s="325" customFormat="true" ht="12.95" hidden="false" customHeight="true" outlineLevel="0" collapsed="false">
      <c r="A114" s="318"/>
      <c r="B114" s="319"/>
      <c r="E114" s="326" t="s">
        <v>317</v>
      </c>
      <c r="F114" s="327"/>
      <c r="G114" s="324"/>
    </row>
    <row r="115" s="325" customFormat="true" ht="12.95" hidden="false" customHeight="true" outlineLevel="0" collapsed="false">
      <c r="A115" s="318"/>
      <c r="B115" s="319"/>
      <c r="E115" s="326" t="s">
        <v>318</v>
      </c>
      <c r="F115" s="327"/>
      <c r="G115" s="324"/>
    </row>
    <row r="116" s="325" customFormat="true" ht="12.95" hidden="false" customHeight="true" outlineLevel="0" collapsed="false">
      <c r="A116" s="318"/>
      <c r="B116" s="319"/>
      <c r="C116" s="320"/>
      <c r="D116" s="321"/>
      <c r="E116" s="326" t="s">
        <v>319</v>
      </c>
      <c r="F116" s="327" t="n">
        <f aca="false">17+SUM(Classifica!$E$82:$U$105)</f>
        <v>34</v>
      </c>
      <c r="G116" s="324"/>
    </row>
    <row r="117" s="325" customFormat="true" ht="12.95" hidden="false" customHeight="true" outlineLevel="0" collapsed="false">
      <c r="A117" s="318"/>
      <c r="B117" s="328" t="s">
        <v>375</v>
      </c>
      <c r="C117" s="320" t="s">
        <v>321</v>
      </c>
      <c r="D117" s="321" t="s">
        <v>376</v>
      </c>
      <c r="E117" s="326" t="s">
        <v>323</v>
      </c>
      <c r="F117" s="327" t="n">
        <f aca="false">Classifica!V35</f>
        <v>1</v>
      </c>
      <c r="G117" s="324"/>
    </row>
    <row r="118" s="325" customFormat="true" ht="12.95" hidden="false" customHeight="true" outlineLevel="0" collapsed="false">
      <c r="A118" s="318"/>
      <c r="B118" s="328" t="s">
        <v>377</v>
      </c>
      <c r="C118" s="332"/>
      <c r="D118" s="321" t="s">
        <v>378</v>
      </c>
      <c r="E118" s="326" t="s">
        <v>326</v>
      </c>
      <c r="F118" s="327"/>
      <c r="G118" s="324"/>
    </row>
    <row r="119" s="325" customFormat="true" ht="12.95" hidden="false" customHeight="true" outlineLevel="0" collapsed="false">
      <c r="A119" s="318"/>
      <c r="B119" s="319" t="s">
        <v>379</v>
      </c>
      <c r="C119" s="333" t="s">
        <v>328</v>
      </c>
      <c r="D119" s="334" t="s">
        <v>380</v>
      </c>
      <c r="E119" s="335" t="s">
        <v>330</v>
      </c>
      <c r="F119" s="336" t="n">
        <f aca="false">12+Classifica!D77</f>
        <v>40</v>
      </c>
      <c r="G119" s="324"/>
    </row>
    <row r="120" customFormat="false" ht="5.1" hidden="false" customHeight="true" outlineLevel="0" collapsed="false">
      <c r="A120" s="337"/>
      <c r="B120" s="338"/>
      <c r="C120" s="338"/>
      <c r="D120" s="338"/>
      <c r="E120" s="338"/>
      <c r="F120" s="338"/>
      <c r="G120" s="339"/>
    </row>
    <row r="121" customFormat="false" ht="5.1" hidden="false" customHeight="true" outlineLevel="0" collapsed="false">
      <c r="A121" s="308"/>
      <c r="B121" s="309"/>
      <c r="C121" s="309"/>
      <c r="D121" s="309"/>
      <c r="E121" s="309"/>
      <c r="F121" s="309"/>
      <c r="G121" s="310"/>
    </row>
    <row r="122" customFormat="false" ht="21.95" hidden="false" customHeight="true" outlineLevel="0" collapsed="false">
      <c r="A122" s="311"/>
      <c r="B122" s="312" t="str">
        <f aca="false">"SPLENDID TEAM ("&amp;Classifica!D71&amp;" punti)"</f>
        <v>SPLENDID TEAM (23 punti)</v>
      </c>
      <c r="C122" s="312"/>
      <c r="D122" s="312"/>
      <c r="E122" s="312"/>
      <c r="F122" s="312"/>
      <c r="G122" s="313"/>
    </row>
    <row r="123" s="316" customFormat="true" ht="12.95" hidden="false" customHeight="true" outlineLevel="0" collapsed="false">
      <c r="A123" s="314"/>
      <c r="B123" s="269"/>
      <c r="C123" s="269"/>
      <c r="D123" s="269"/>
      <c r="E123" s="269"/>
      <c r="F123" s="269"/>
      <c r="G123" s="315"/>
    </row>
    <row r="124" s="316" customFormat="true" ht="12.95" hidden="false" customHeight="true" outlineLevel="0" collapsed="false">
      <c r="A124" s="314"/>
      <c r="B124" s="269"/>
      <c r="C124" s="269"/>
      <c r="D124" s="269"/>
      <c r="E124" s="269"/>
      <c r="F124" s="269"/>
      <c r="G124" s="315"/>
    </row>
    <row r="125" s="316" customFormat="true" ht="12.95" hidden="false" customHeight="true" outlineLevel="0" collapsed="false">
      <c r="A125" s="314"/>
      <c r="B125" s="269"/>
      <c r="C125" s="269"/>
      <c r="D125" s="269"/>
      <c r="E125" s="269"/>
      <c r="F125" s="269"/>
      <c r="G125" s="315"/>
    </row>
    <row r="126" s="316" customFormat="true" ht="12.95" hidden="false" customHeight="true" outlineLevel="0" collapsed="false">
      <c r="A126" s="314"/>
      <c r="B126" s="269"/>
      <c r="C126" s="269"/>
      <c r="D126" s="269"/>
      <c r="E126" s="317" t="s">
        <v>381</v>
      </c>
      <c r="F126" s="317"/>
      <c r="G126" s="315"/>
    </row>
    <row r="127" s="316" customFormat="true" ht="12.95" hidden="false" customHeight="true" outlineLevel="0" collapsed="false">
      <c r="A127" s="314"/>
      <c r="B127" s="269"/>
      <c r="C127" s="269"/>
      <c r="D127" s="269"/>
      <c r="E127" s="317"/>
      <c r="F127" s="317"/>
      <c r="G127" s="315"/>
    </row>
    <row r="128" s="325" customFormat="true" ht="12.95" hidden="false" customHeight="true" outlineLevel="0" collapsed="false">
      <c r="A128" s="318"/>
      <c r="B128" s="319"/>
      <c r="C128" s="320"/>
      <c r="D128" s="321"/>
      <c r="E128" s="322" t="s">
        <v>315</v>
      </c>
      <c r="F128" s="323" t="s">
        <v>360</v>
      </c>
      <c r="G128" s="324"/>
    </row>
    <row r="129" s="325" customFormat="true" ht="12.95" hidden="false" customHeight="true" outlineLevel="0" collapsed="false">
      <c r="A129" s="318"/>
      <c r="B129" s="319"/>
      <c r="E129" s="326" t="s">
        <v>317</v>
      </c>
      <c r="F129" s="327"/>
      <c r="G129" s="324"/>
    </row>
    <row r="130" s="325" customFormat="true" ht="12.95" hidden="false" customHeight="true" outlineLevel="0" collapsed="false">
      <c r="A130" s="318"/>
      <c r="B130" s="319"/>
      <c r="E130" s="326" t="s">
        <v>318</v>
      </c>
      <c r="F130" s="327"/>
      <c r="G130" s="324"/>
    </row>
    <row r="131" s="325" customFormat="true" ht="12.95" hidden="false" customHeight="true" outlineLevel="0" collapsed="false">
      <c r="A131" s="318"/>
      <c r="B131" s="319"/>
      <c r="C131" s="320"/>
      <c r="D131" s="321"/>
      <c r="E131" s="326" t="s">
        <v>319</v>
      </c>
      <c r="F131" s="327" t="n">
        <f aca="false">34+SUM(Classifica!$E$82:$U$105)</f>
        <v>51</v>
      </c>
      <c r="G131" s="324"/>
    </row>
    <row r="132" s="325" customFormat="true" ht="12.95" hidden="false" customHeight="true" outlineLevel="0" collapsed="false">
      <c r="A132" s="318"/>
      <c r="B132" s="328" t="s">
        <v>382</v>
      </c>
      <c r="C132" s="320" t="s">
        <v>321</v>
      </c>
      <c r="D132" s="345" t="s">
        <v>383</v>
      </c>
      <c r="E132" s="326" t="s">
        <v>323</v>
      </c>
      <c r="F132" s="330" t="n">
        <f aca="false">1+Classifica!V36</f>
        <v>2</v>
      </c>
      <c r="G132" s="324"/>
    </row>
    <row r="133" s="325" customFormat="true" ht="12.95" hidden="false" customHeight="true" outlineLevel="0" collapsed="false">
      <c r="A133" s="318"/>
      <c r="B133" s="328" t="s">
        <v>384</v>
      </c>
      <c r="C133" s="332"/>
      <c r="D133" s="345" t="s">
        <v>385</v>
      </c>
      <c r="E133" s="326" t="s">
        <v>326</v>
      </c>
      <c r="F133" s="330" t="n">
        <f aca="false">Classifica!D87</f>
        <v>1</v>
      </c>
      <c r="G133" s="324"/>
    </row>
    <row r="134" s="325" customFormat="true" ht="12.95" hidden="false" customHeight="true" outlineLevel="0" collapsed="false">
      <c r="A134" s="318"/>
      <c r="B134" s="319" t="s">
        <v>386</v>
      </c>
      <c r="C134" s="333" t="s">
        <v>328</v>
      </c>
      <c r="D134" s="334" t="s">
        <v>387</v>
      </c>
      <c r="E134" s="335" t="s">
        <v>330</v>
      </c>
      <c r="F134" s="336" t="n">
        <f aca="false">91+Classifica!D71</f>
        <v>114</v>
      </c>
      <c r="G134" s="324"/>
    </row>
    <row r="135" customFormat="false" ht="5.1" hidden="false" customHeight="true" outlineLevel="0" collapsed="false">
      <c r="A135" s="337"/>
      <c r="B135" s="338"/>
      <c r="C135" s="338"/>
      <c r="D135" s="338"/>
      <c r="E135" s="338"/>
      <c r="F135" s="338"/>
      <c r="G135" s="339"/>
    </row>
    <row r="136" customFormat="false" ht="5.1" hidden="false" customHeight="true" outlineLevel="0" collapsed="false">
      <c r="A136" s="308"/>
      <c r="B136" s="309"/>
      <c r="C136" s="309"/>
      <c r="D136" s="309"/>
      <c r="E136" s="309"/>
      <c r="F136" s="309"/>
      <c r="G136" s="310"/>
    </row>
    <row r="137" customFormat="false" ht="21.95" hidden="false" customHeight="true" outlineLevel="0" collapsed="false">
      <c r="A137" s="311"/>
      <c r="B137" s="312" t="str">
        <f aca="false">"RABIÜS CORSE ("&amp;Classifica!D70&amp;" punti)"</f>
        <v>RABIÜS CORSE (22 punti)</v>
      </c>
      <c r="C137" s="312"/>
      <c r="D137" s="312"/>
      <c r="E137" s="312"/>
      <c r="F137" s="312"/>
      <c r="G137" s="313"/>
    </row>
    <row r="138" s="316" customFormat="true" ht="12.95" hidden="false" customHeight="true" outlineLevel="0" collapsed="false">
      <c r="A138" s="314"/>
      <c r="B138" s="269"/>
      <c r="C138" s="269"/>
      <c r="D138" s="269"/>
      <c r="E138" s="269"/>
      <c r="F138" s="269"/>
      <c r="G138" s="315"/>
    </row>
    <row r="139" s="316" customFormat="true" ht="12.95" hidden="false" customHeight="true" outlineLevel="0" collapsed="false">
      <c r="A139" s="314"/>
      <c r="B139" s="269"/>
      <c r="C139" s="269"/>
      <c r="D139" s="269"/>
      <c r="E139" s="269"/>
      <c r="F139" s="269"/>
      <c r="G139" s="315"/>
    </row>
    <row r="140" s="316" customFormat="true" ht="12.95" hidden="false" customHeight="true" outlineLevel="0" collapsed="false">
      <c r="A140" s="314"/>
      <c r="B140" s="269"/>
      <c r="C140" s="269"/>
      <c r="D140" s="269"/>
      <c r="E140" s="269"/>
      <c r="F140" s="269"/>
      <c r="G140" s="315"/>
    </row>
    <row r="141" s="316" customFormat="true" ht="12.95" hidden="false" customHeight="true" outlineLevel="0" collapsed="false">
      <c r="A141" s="314"/>
      <c r="B141" s="269"/>
      <c r="C141" s="269"/>
      <c r="D141" s="269"/>
      <c r="E141" s="317" t="s">
        <v>367</v>
      </c>
      <c r="F141" s="317"/>
      <c r="G141" s="315"/>
    </row>
    <row r="142" s="316" customFormat="true" ht="12.95" hidden="false" customHeight="true" outlineLevel="0" collapsed="false">
      <c r="A142" s="314"/>
      <c r="B142" s="269"/>
      <c r="C142" s="269"/>
      <c r="D142" s="269"/>
      <c r="E142" s="317"/>
      <c r="F142" s="317"/>
      <c r="G142" s="315"/>
    </row>
    <row r="143" s="325" customFormat="true" ht="12.95" hidden="false" customHeight="true" outlineLevel="0" collapsed="false">
      <c r="A143" s="318"/>
      <c r="B143" s="319"/>
      <c r="C143" s="320"/>
      <c r="D143" s="321"/>
      <c r="E143" s="322" t="s">
        <v>315</v>
      </c>
      <c r="F143" s="323" t="s">
        <v>360</v>
      </c>
      <c r="G143" s="324"/>
    </row>
    <row r="144" s="325" customFormat="true" ht="12.95" hidden="false" customHeight="true" outlineLevel="0" collapsed="false">
      <c r="A144" s="318"/>
      <c r="B144" s="319"/>
      <c r="E144" s="326" t="s">
        <v>317</v>
      </c>
      <c r="F144" s="327"/>
      <c r="G144" s="324"/>
    </row>
    <row r="145" s="325" customFormat="true" ht="12.95" hidden="false" customHeight="true" outlineLevel="0" collapsed="false">
      <c r="A145" s="318"/>
      <c r="B145" s="319"/>
      <c r="E145" s="326" t="s">
        <v>318</v>
      </c>
      <c r="F145" s="327"/>
      <c r="G145" s="324"/>
    </row>
    <row r="146" s="325" customFormat="true" ht="12.95" hidden="false" customHeight="true" outlineLevel="0" collapsed="false">
      <c r="A146" s="318"/>
      <c r="B146" s="319"/>
      <c r="C146" s="320"/>
      <c r="D146" s="321"/>
      <c r="E146" s="326" t="s">
        <v>319</v>
      </c>
      <c r="F146" s="327" t="n">
        <f aca="false">34+SUM(Classifica!$E$82:$U$105)</f>
        <v>51</v>
      </c>
      <c r="G146" s="324"/>
    </row>
    <row r="147" s="325" customFormat="true" ht="12.95" hidden="false" customHeight="true" outlineLevel="0" collapsed="false">
      <c r="A147" s="318"/>
      <c r="B147" s="328" t="s">
        <v>388</v>
      </c>
      <c r="C147" s="320" t="s">
        <v>321</v>
      </c>
      <c r="D147" s="346" t="s">
        <v>389</v>
      </c>
      <c r="E147" s="326" t="s">
        <v>323</v>
      </c>
      <c r="F147" s="327" t="n">
        <f aca="false">5+Classifica!V37</f>
        <v>6</v>
      </c>
      <c r="G147" s="324"/>
    </row>
    <row r="148" s="325" customFormat="true" ht="12.95" hidden="false" customHeight="true" outlineLevel="0" collapsed="false">
      <c r="A148" s="318"/>
      <c r="B148" s="328" t="s">
        <v>390</v>
      </c>
      <c r="C148" s="332"/>
      <c r="D148" s="346" t="s">
        <v>391</v>
      </c>
      <c r="E148" s="326" t="s">
        <v>326</v>
      </c>
      <c r="F148" s="327" t="n">
        <f aca="false">6</f>
        <v>6</v>
      </c>
      <c r="G148" s="324"/>
    </row>
    <row r="149" s="325" customFormat="true" ht="12.95" hidden="false" customHeight="true" outlineLevel="0" collapsed="false">
      <c r="A149" s="318"/>
      <c r="B149" s="319" t="s">
        <v>392</v>
      </c>
      <c r="C149" s="333" t="s">
        <v>328</v>
      </c>
      <c r="D149" s="334" t="s">
        <v>393</v>
      </c>
      <c r="E149" s="335" t="s">
        <v>330</v>
      </c>
      <c r="F149" s="336" t="n">
        <f aca="false">112+Classifica!D70</f>
        <v>134</v>
      </c>
      <c r="G149" s="324"/>
    </row>
    <row r="150" customFormat="false" ht="5.1" hidden="false" customHeight="true" outlineLevel="0" collapsed="false">
      <c r="A150" s="337"/>
      <c r="B150" s="338"/>
      <c r="C150" s="338"/>
      <c r="D150" s="338"/>
      <c r="E150" s="338"/>
      <c r="F150" s="338"/>
      <c r="G150" s="339"/>
    </row>
    <row r="151" customFormat="false" ht="5.1" hidden="false" customHeight="true" outlineLevel="0" collapsed="false">
      <c r="A151" s="308"/>
      <c r="B151" s="309"/>
      <c r="C151" s="309"/>
      <c r="D151" s="309"/>
      <c r="E151" s="309"/>
      <c r="F151" s="309"/>
      <c r="G151" s="310"/>
    </row>
    <row r="152" customFormat="false" ht="21.95" hidden="false" customHeight="true" outlineLevel="0" collapsed="false">
      <c r="A152" s="311"/>
      <c r="B152" s="312" t="str">
        <f aca="false">"GRAND THEFT ("&amp;Classifica!D75&amp;" punti)"</f>
        <v>GRAND THEFT (20 punti)</v>
      </c>
      <c r="C152" s="312"/>
      <c r="D152" s="312"/>
      <c r="E152" s="312"/>
      <c r="F152" s="312"/>
      <c r="G152" s="313"/>
    </row>
    <row r="153" s="316" customFormat="true" ht="12.95" hidden="false" customHeight="true" outlineLevel="0" collapsed="false">
      <c r="A153" s="314"/>
      <c r="B153" s="269"/>
      <c r="C153" s="269"/>
      <c r="D153" s="269"/>
      <c r="E153" s="269"/>
      <c r="F153" s="269"/>
      <c r="G153" s="315"/>
    </row>
    <row r="154" s="316" customFormat="true" ht="12.95" hidden="false" customHeight="true" outlineLevel="0" collapsed="false">
      <c r="A154" s="314"/>
      <c r="B154" s="269"/>
      <c r="C154" s="269"/>
      <c r="D154" s="269"/>
      <c r="E154" s="269"/>
      <c r="F154" s="269"/>
      <c r="G154" s="315"/>
    </row>
    <row r="155" s="316" customFormat="true" ht="12.95" hidden="false" customHeight="true" outlineLevel="0" collapsed="false">
      <c r="A155" s="314"/>
      <c r="B155" s="269"/>
      <c r="C155" s="269"/>
      <c r="D155" s="269"/>
      <c r="E155" s="269"/>
      <c r="F155" s="269"/>
      <c r="G155" s="315"/>
    </row>
    <row r="156" s="316" customFormat="true" ht="12.95" hidden="false" customHeight="true" outlineLevel="0" collapsed="false">
      <c r="A156" s="314"/>
      <c r="B156" s="269"/>
      <c r="C156" s="269"/>
      <c r="D156" s="269"/>
      <c r="E156" s="317" t="s">
        <v>394</v>
      </c>
      <c r="F156" s="317"/>
      <c r="G156" s="315"/>
    </row>
    <row r="157" s="316" customFormat="true" ht="12.95" hidden="false" customHeight="true" outlineLevel="0" collapsed="false">
      <c r="A157" s="314"/>
      <c r="B157" s="269"/>
      <c r="C157" s="269"/>
      <c r="D157" s="269"/>
      <c r="E157" s="317"/>
      <c r="F157" s="317"/>
      <c r="G157" s="315"/>
    </row>
    <row r="158" s="325" customFormat="true" ht="12.95" hidden="false" customHeight="true" outlineLevel="0" collapsed="false">
      <c r="A158" s="318"/>
      <c r="B158" s="319"/>
      <c r="C158" s="320"/>
      <c r="D158" s="321"/>
      <c r="E158" s="322" t="s">
        <v>315</v>
      </c>
      <c r="F158" s="323" t="s">
        <v>346</v>
      </c>
      <c r="G158" s="324"/>
    </row>
    <row r="159" s="325" customFormat="true" ht="12.95" hidden="false" customHeight="true" outlineLevel="0" collapsed="false">
      <c r="A159" s="318"/>
      <c r="B159" s="319"/>
      <c r="E159" s="326" t="s">
        <v>317</v>
      </c>
      <c r="F159" s="327"/>
      <c r="G159" s="324"/>
    </row>
    <row r="160" s="325" customFormat="true" ht="12.95" hidden="false" customHeight="true" outlineLevel="0" collapsed="false">
      <c r="A160" s="318"/>
      <c r="B160" s="319"/>
      <c r="E160" s="326" t="s">
        <v>318</v>
      </c>
      <c r="F160" s="327"/>
      <c r="G160" s="324"/>
    </row>
    <row r="161" s="325" customFormat="true" ht="12.95" hidden="false" customHeight="true" outlineLevel="0" collapsed="false">
      <c r="A161" s="318"/>
      <c r="B161" s="319"/>
      <c r="C161" s="320"/>
      <c r="D161" s="321"/>
      <c r="E161" s="326" t="s">
        <v>319</v>
      </c>
      <c r="F161" s="327" t="n">
        <f aca="false">0+SUM(Classifica!$E$82:$U$105)</f>
        <v>17</v>
      </c>
      <c r="G161" s="324"/>
    </row>
    <row r="162" s="325" customFormat="true" ht="12.95" hidden="false" customHeight="true" outlineLevel="0" collapsed="false">
      <c r="A162" s="318"/>
      <c r="B162" s="328" t="s">
        <v>395</v>
      </c>
      <c r="C162" s="320" t="s">
        <v>321</v>
      </c>
      <c r="D162" s="343" t="s">
        <v>396</v>
      </c>
      <c r="E162" s="326" t="s">
        <v>323</v>
      </c>
      <c r="F162" s="330" t="n">
        <f aca="false">Classifica!V38</f>
        <v>1</v>
      </c>
      <c r="G162" s="324"/>
    </row>
    <row r="163" s="325" customFormat="true" ht="12.95" hidden="false" customHeight="true" outlineLevel="0" collapsed="false">
      <c r="A163" s="318"/>
      <c r="B163" s="328" t="s">
        <v>397</v>
      </c>
      <c r="C163" s="332"/>
      <c r="D163" s="343" t="s">
        <v>398</v>
      </c>
      <c r="E163" s="326" t="s">
        <v>326</v>
      </c>
      <c r="F163" s="330" t="n">
        <f aca="false">Classifica!D85</f>
        <v>2</v>
      </c>
      <c r="G163" s="324"/>
    </row>
    <row r="164" s="325" customFormat="true" ht="12.95" hidden="false" customHeight="true" outlineLevel="0" collapsed="false">
      <c r="A164" s="318"/>
      <c r="B164" s="319" t="s">
        <v>399</v>
      </c>
      <c r="C164" s="333" t="s">
        <v>328</v>
      </c>
      <c r="D164" s="334" t="s">
        <v>400</v>
      </c>
      <c r="E164" s="335" t="s">
        <v>330</v>
      </c>
      <c r="F164" s="336" t="n">
        <f aca="false">Classifica!D75</f>
        <v>20</v>
      </c>
      <c r="G164" s="324"/>
    </row>
    <row r="165" customFormat="false" ht="5.1" hidden="false" customHeight="true" outlineLevel="0" collapsed="false">
      <c r="A165" s="337"/>
      <c r="B165" s="338"/>
      <c r="C165" s="338"/>
      <c r="D165" s="338"/>
      <c r="E165" s="338"/>
      <c r="F165" s="338"/>
      <c r="G165" s="339"/>
    </row>
    <row r="166" customFormat="false" ht="5.1" hidden="false" customHeight="true" outlineLevel="0" collapsed="false">
      <c r="A166" s="308"/>
      <c r="B166" s="309"/>
      <c r="C166" s="309"/>
      <c r="D166" s="309"/>
      <c r="E166" s="309"/>
      <c r="F166" s="309"/>
      <c r="G166" s="310"/>
    </row>
    <row r="167" customFormat="false" ht="21.95" hidden="false" customHeight="true" outlineLevel="0" collapsed="false">
      <c r="A167" s="311"/>
      <c r="B167" s="312"/>
      <c r="C167" s="312"/>
      <c r="D167" s="312"/>
      <c r="E167" s="312"/>
      <c r="F167" s="312"/>
      <c r="G167" s="313"/>
    </row>
    <row r="168" s="316" customFormat="true" ht="12.95" hidden="false" customHeight="true" outlineLevel="0" collapsed="false">
      <c r="A168" s="314"/>
      <c r="B168" s="269"/>
      <c r="C168" s="269"/>
      <c r="D168" s="269"/>
      <c r="E168" s="269"/>
      <c r="F168" s="269"/>
      <c r="G168" s="315"/>
    </row>
    <row r="169" s="316" customFormat="true" ht="12.95" hidden="false" customHeight="true" outlineLevel="0" collapsed="false">
      <c r="A169" s="314"/>
      <c r="B169" s="269"/>
      <c r="C169" s="269"/>
      <c r="D169" s="269"/>
      <c r="E169" s="269"/>
      <c r="F169" s="269"/>
      <c r="G169" s="315"/>
    </row>
    <row r="170" s="316" customFormat="true" ht="12.95" hidden="false" customHeight="true" outlineLevel="0" collapsed="false">
      <c r="A170" s="314"/>
      <c r="B170" s="269"/>
      <c r="C170" s="269"/>
      <c r="D170" s="269"/>
      <c r="E170" s="269"/>
      <c r="F170" s="269"/>
      <c r="G170" s="315"/>
    </row>
    <row r="171" s="316" customFormat="true" ht="12.95" hidden="false" customHeight="true" outlineLevel="0" collapsed="false">
      <c r="A171" s="314"/>
      <c r="B171" s="269"/>
      <c r="C171" s="269"/>
      <c r="D171" s="269"/>
      <c r="E171" s="317"/>
      <c r="F171" s="317"/>
      <c r="G171" s="315"/>
    </row>
    <row r="172" s="316" customFormat="true" ht="12.95" hidden="false" customHeight="true" outlineLevel="0" collapsed="false">
      <c r="A172" s="314"/>
      <c r="B172" s="269"/>
      <c r="C172" s="269"/>
      <c r="D172" s="269"/>
      <c r="E172" s="317"/>
      <c r="F172" s="317"/>
      <c r="G172" s="315"/>
    </row>
    <row r="173" s="325" customFormat="true" ht="12.95" hidden="false" customHeight="true" outlineLevel="0" collapsed="false">
      <c r="A173" s="318"/>
      <c r="B173" s="319"/>
      <c r="C173" s="320"/>
      <c r="D173" s="321"/>
      <c r="E173" s="322" t="s">
        <v>315</v>
      </c>
      <c r="F173" s="323"/>
      <c r="G173" s="324"/>
    </row>
    <row r="174" s="325" customFormat="true" ht="12.95" hidden="false" customHeight="true" outlineLevel="0" collapsed="false">
      <c r="A174" s="318"/>
      <c r="B174" s="319"/>
      <c r="E174" s="326" t="s">
        <v>317</v>
      </c>
      <c r="F174" s="327"/>
      <c r="G174" s="324"/>
    </row>
    <row r="175" s="325" customFormat="true" ht="12.95" hidden="false" customHeight="true" outlineLevel="0" collapsed="false">
      <c r="A175" s="318"/>
      <c r="B175" s="319"/>
      <c r="E175" s="326" t="s">
        <v>318</v>
      </c>
      <c r="F175" s="327"/>
      <c r="G175" s="324"/>
    </row>
    <row r="176" s="325" customFormat="true" ht="12.95" hidden="false" customHeight="true" outlineLevel="0" collapsed="false">
      <c r="A176" s="318"/>
      <c r="B176" s="319"/>
      <c r="C176" s="320"/>
      <c r="D176" s="321"/>
      <c r="E176" s="326" t="s">
        <v>319</v>
      </c>
      <c r="F176" s="327"/>
      <c r="G176" s="324"/>
    </row>
    <row r="177" s="325" customFormat="true" ht="12.95" hidden="false" customHeight="true" outlineLevel="0" collapsed="false">
      <c r="A177" s="318"/>
      <c r="B177" s="328" t="s">
        <v>401</v>
      </c>
      <c r="C177" s="320" t="s">
        <v>321</v>
      </c>
      <c r="D177" s="345"/>
      <c r="E177" s="326" t="s">
        <v>323</v>
      </c>
      <c r="F177" s="327"/>
      <c r="G177" s="324"/>
    </row>
    <row r="178" s="325" customFormat="true" ht="12.95" hidden="false" customHeight="true" outlineLevel="0" collapsed="false">
      <c r="A178" s="318"/>
      <c r="B178" s="328" t="s">
        <v>402</v>
      </c>
      <c r="C178" s="332"/>
      <c r="D178" s="345"/>
      <c r="E178" s="326" t="s">
        <v>326</v>
      </c>
      <c r="F178" s="327"/>
      <c r="G178" s="324"/>
    </row>
    <row r="179" s="325" customFormat="true" ht="12.95" hidden="false" customHeight="true" outlineLevel="0" collapsed="false">
      <c r="A179" s="318"/>
      <c r="B179" s="319" t="s">
        <v>403</v>
      </c>
      <c r="C179" s="333" t="s">
        <v>328</v>
      </c>
      <c r="D179" s="334"/>
      <c r="E179" s="335" t="s">
        <v>330</v>
      </c>
      <c r="F179" s="336"/>
      <c r="G179" s="324"/>
    </row>
    <row r="180" customFormat="false" ht="5.1" hidden="false" customHeight="true" outlineLevel="0" collapsed="false">
      <c r="A180" s="337"/>
      <c r="B180" s="338"/>
      <c r="C180" s="338"/>
      <c r="D180" s="338"/>
      <c r="E180" s="338"/>
      <c r="F180" s="338"/>
      <c r="G180" s="339"/>
    </row>
  </sheetData>
  <mergeCells count="24">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 ref="B167:F167"/>
    <mergeCell ref="E171:F172"/>
  </mergeCells>
  <printOptions headings="false" gridLines="false" gridLinesSet="true" horizontalCentered="true" verticalCentered="false"/>
  <pageMargins left="0.275694444444444" right="0.275694444444444" top="0.7875" bottom="1.02361111111111"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2&amp;RStampa del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6.28"/>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6.56"/>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7" min="57" style="0" width="12.56"/>
    <col collapsed="false" customWidth="true" hidden="false" outlineLevel="0" max="58" min="58"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6" min="64" style="0" width="2.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1"/>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96</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59" t="s">
        <v>99</v>
      </c>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4</v>
      </c>
      <c r="G3" s="78" t="n">
        <f aca="true">OFFSET(TabQual,MATCH(C3,QualI:QualF,0),5)</f>
        <v>21</v>
      </c>
      <c r="H3" s="78" t="n">
        <f aca="true">OFFSET(TabQual,MATCH(D3,QualTI:QualTF,0),5)</f>
        <v>22</v>
      </c>
      <c r="I3" s="79" t="n">
        <f aca="true">OFFSET(TabQual,MATCH(E3,QualMI:QualMF,0),5)</f>
        <v>21</v>
      </c>
      <c r="J3" s="80" t="n">
        <f aca="false">K3+P3+U3+Z3</f>
        <v>77</v>
      </c>
      <c r="K3" s="81" t="n">
        <f aca="false">SUM(L3:O3)</f>
        <v>36</v>
      </c>
      <c r="L3" s="82" t="n">
        <f aca="true">OFFSET(TabGara,MATCH(C3,GaraI:GaraF,0),6)</f>
        <v>30</v>
      </c>
      <c r="M3" s="82" t="str">
        <f aca="true">IF(OFFSET(TabGara,MATCH(C3,GaraI:GaraF,0),7)&gt;0,OFFSET(TabGara,MATCH(C3,GaraI:GaraF,0),7)*2,"")</f>
        <v/>
      </c>
      <c r="N3" s="82" t="str">
        <f aca="true">IF(OFFSET(TabGara,MATCH(C3,GaraI:GaraF,0),8)="X",-15,"")</f>
        <v/>
      </c>
      <c r="O3" s="83" t="n">
        <f aca="true">(OFFSET(TabPiloti,MATCH(C3,PilotiI:PilotiF,0),4)-OFFSET(TabPiloti,MATCH(C3,PilotiI:PilotiF,0),5))*2</f>
        <v>6</v>
      </c>
      <c r="P3" s="84" t="n">
        <f aca="false">SUM(Q3:T3)</f>
        <v>11</v>
      </c>
      <c r="Q3" s="85" t="n">
        <f aca="true">OFFSET(TabGara,MATCH(D3,GaraTI:GaraTF,0),9)</f>
        <v>11</v>
      </c>
      <c r="R3" s="85" t="n">
        <f aca="true">ROUNDDOWN(OFFSET(TabGara,MATCH(D3,GaraTI:GaraTF,0),11)/5,0)</f>
        <v>0</v>
      </c>
      <c r="S3" s="86" t="str">
        <f aca="true">IF(OFFSET(TabGara,MATCH(D3,GaraTI:GaraTF,0),13)="X",-7,"")</f>
        <v/>
      </c>
      <c r="T3" s="87" t="str">
        <f aca="true">IF(OFFSET(TabGara,MATCH(D3,GaraTI:GaraTF,0),10)=0,IF(OFFSET(TabGara,MATCH(D4,GaraTI:GaraTF,0),10)=0,2,""),"")</f>
        <v/>
      </c>
      <c r="U3" s="88" t="n">
        <f aca="false">SUM(V3:Y3)</f>
        <v>15</v>
      </c>
      <c r="V3" s="89" t="n">
        <f aca="true">OFFSET(TabGara,MATCH(E3,GaraMI:GaraMF,0),9)</f>
        <v>16</v>
      </c>
      <c r="W3" s="90" t="n">
        <f aca="true">ROUNDDOWN(OFFSET(TabGara,MATCH(E3,GaraMI:GaraMF,0),11)/5,0)</f>
        <v>6</v>
      </c>
      <c r="X3" s="90" t="n">
        <f aca="true">IF(OFFSET(TabGara,MATCH(E3,GaraMI:GaraMF,0),14)="X",-7,"")</f>
        <v>-7</v>
      </c>
      <c r="Y3" s="91" t="str">
        <f aca="true">IF(OFFSET(TabGara,MATCH(E3,GaraMI:GaraMF,0),10)=0,IF(OFFSET(TabGara,MATCH(E4,GaraMI:GaraMF,0),10)=0,2,""),"")</f>
        <v/>
      </c>
      <c r="Z3" s="92" t="n">
        <f aca="false">SUM(AA3:AG3)</f>
        <v>15</v>
      </c>
      <c r="AA3" s="93"/>
      <c r="AB3" s="93"/>
      <c r="AC3" s="94"/>
      <c r="AD3" s="94"/>
      <c r="AE3" s="94" t="str">
        <f aca="true">IF(OFFSET(TabGara,MATCH(E3,GaraMI:GaraMF,0),10)=0,IF(OFFSET(TabGara,MATCH(D3,GaraTI:GaraTF,0),10)=0,10,""),"")</f>
        <v/>
      </c>
      <c r="AF3" s="94" t="str">
        <f aca="true">IF(OFFSET(TabGara,MATCH(C3,GaraI:GaraF,0),10)=0,IF(OFFSET(TabGara,MATCH(C4,GaraI:GaraF,0),10)=0,2,""),"")</f>
        <v/>
      </c>
      <c r="AG3" s="95" t="n">
        <v>15</v>
      </c>
      <c r="AI3" s="96" t="n">
        <v>1</v>
      </c>
      <c r="AJ3" s="97" t="s">
        <v>39</v>
      </c>
      <c r="AK3" s="98" t="str">
        <f aca="true">OFFSET(TabPiloti,MATCH(GaraI,PilotiI:PilotiF,0),2)</f>
        <v>Ferrari 1</v>
      </c>
      <c r="AL3" s="98" t="str">
        <f aca="true">OFFSET(TabPiloti,MATCH(GaraI,PilotiI:PilotiF,0),3)</f>
        <v>Ferrari 1</v>
      </c>
      <c r="AM3" s="97" t="s">
        <v>107</v>
      </c>
      <c r="AN3" s="99"/>
      <c r="AO3" s="100" t="n">
        <v>50</v>
      </c>
      <c r="AP3" s="101" t="n">
        <f aca="true">OFFSET(TabQual,MATCH(AJ3,QualI:QualF,0),1)-AI3</f>
        <v>1</v>
      </c>
      <c r="AQ3" s="102"/>
      <c r="AR3" s="103" t="n">
        <v>30</v>
      </c>
      <c r="AS3" s="101"/>
      <c r="AT3" s="101" t="n">
        <v>58</v>
      </c>
      <c r="AU3" s="101"/>
      <c r="AV3" s="101"/>
      <c r="AW3" s="102"/>
      <c r="AX3" s="22"/>
      <c r="AY3" s="104" t="s">
        <v>32</v>
      </c>
      <c r="AZ3" s="105" t="n">
        <v>1</v>
      </c>
      <c r="BA3" s="105"/>
      <c r="BB3" s="98" t="str">
        <f aca="true">OFFSET(TabPiloti,MATCH(QualI,PilotiI:PilotiF,0),2)</f>
        <v>Ferrari 2</v>
      </c>
      <c r="BC3" s="98" t="str">
        <f aca="true">OFFSET(TabPiloti,MATCH(QualI,PilotiI:PilotiF,0),3)</f>
        <v>Ferrari 2</v>
      </c>
      <c r="BD3" s="106" t="n">
        <v>30</v>
      </c>
      <c r="BE3" s="0"/>
      <c r="BF3" s="107" t="n">
        <v>1</v>
      </c>
      <c r="BG3" s="108" t="s">
        <v>39</v>
      </c>
      <c r="BH3" s="109" t="s">
        <v>108</v>
      </c>
      <c r="BI3" s="109" t="s">
        <v>108</v>
      </c>
      <c r="BJ3" s="110" t="n">
        <f aca="true">OFFSET(TabQual,MATCH(BG3,QualI:QualF,0),1)</f>
        <v>2</v>
      </c>
      <c r="BK3" s="111" t="n">
        <v>4</v>
      </c>
      <c r="BL3" s="112"/>
      <c r="BM3" s="112"/>
      <c r="BN3" s="113"/>
    </row>
    <row r="4" s="19" customFormat="true" ht="18.95" hidden="false" customHeight="true" outlineLevel="0" collapsed="false">
      <c r="A4" s="114" t="n">
        <v>2</v>
      </c>
      <c r="B4" s="74"/>
      <c r="C4" s="115" t="s">
        <v>40</v>
      </c>
      <c r="D4" s="116" t="s">
        <v>109</v>
      </c>
      <c r="E4" s="117" t="s">
        <v>110</v>
      </c>
      <c r="F4" s="118" t="n">
        <f aca="false">SUM(G4:I4)</f>
        <v>51</v>
      </c>
      <c r="G4" s="119" t="n">
        <f aca="true">OFFSET(TabQual,MATCH(C4,QualI:QualF,0),5)</f>
        <v>17</v>
      </c>
      <c r="H4" s="119" t="n">
        <f aca="true">OFFSET(TabQual,MATCH(D4,QualTI:QualTF,0),5)</f>
        <v>17</v>
      </c>
      <c r="I4" s="120" t="n">
        <f aca="true">OFFSET(TabQual,MATCH(E4,QualMI:QualMF,0),5)</f>
        <v>17</v>
      </c>
      <c r="J4" s="121" t="n">
        <f aca="false">K4+P4+U4+Z4</f>
        <v>29</v>
      </c>
      <c r="K4" s="122" t="n">
        <f aca="false">SUM(L4:O4)</f>
        <v>3</v>
      </c>
      <c r="L4" s="123" t="n">
        <f aca="true">OFFSET(TabGara,MATCH(C4,GaraI:GaraF,0),6)</f>
        <v>18</v>
      </c>
      <c r="M4" s="123" t="str">
        <f aca="true">IF(OFFSET(TabGara,MATCH(C4,GaraI:GaraF,0),7)&gt;0,OFFSET(TabGara,MATCH(C4,GaraI:GaraF,0),7)*2,"")</f>
        <v/>
      </c>
      <c r="N4" s="123" t="n">
        <f aca="true">IF(OFFSET(TabGara,MATCH(C4,GaraI:GaraF,0),8)="X",-15,"")</f>
        <v>-15</v>
      </c>
      <c r="O4" s="124" t="n">
        <f aca="true">(OFFSET(TabPiloti,MATCH(C4,PilotiI:PilotiF,0),4)-OFFSET(TabPiloti,MATCH(C4,PilotiI:PilotiF,0),5))*2</f>
        <v>0</v>
      </c>
      <c r="P4" s="125" t="n">
        <f aca="false">SUM(Q4:T4)</f>
        <v>10</v>
      </c>
      <c r="Q4" s="126" t="n">
        <f aca="true">OFFSET(TabGara,MATCH(D4,GaraTI:GaraTF,0),9)</f>
        <v>10</v>
      </c>
      <c r="R4" s="126" t="n">
        <f aca="true">ROUNDDOWN(OFFSET(TabGara,MATCH(D4,GaraTI:GaraTF,0),11)/5,0)</f>
        <v>0</v>
      </c>
      <c r="S4" s="126" t="str">
        <f aca="true">IF(OFFSET(TabGara,MATCH(D4,GaraTI:GaraTF,0),13)="X",-7,"")</f>
        <v/>
      </c>
      <c r="T4" s="127" t="str">
        <f aca="true">IF(OFFSET(TabGara,MATCH(D3,GaraTI:GaraTF,0),10)=0,IF(OFFSET(TabGara,MATCH(D4,GaraTI:GaraTF,0),10)=0,2,""),"")</f>
        <v/>
      </c>
      <c r="U4" s="128" t="n">
        <f aca="false">SUM(V4:Y4)</f>
        <v>10</v>
      </c>
      <c r="V4" s="129" t="n">
        <f aca="true">OFFSET(TabGara,MATCH(E4,GaraMI:GaraMF,0),9)</f>
        <v>10</v>
      </c>
      <c r="W4" s="129" t="n">
        <f aca="true">ROUNDDOWN(OFFSET(TabGara,MATCH(E4,GaraMI:GaraMF,0),11)/5,0)</f>
        <v>0</v>
      </c>
      <c r="X4" s="129" t="str">
        <f aca="true">IF(OFFSET(TabGara,MATCH(E4,GaraMI:GaraMF,0),14)="X",-7,"")</f>
        <v/>
      </c>
      <c r="Y4" s="130" t="str">
        <f aca="true">IF(OFFSET(TabGara,MATCH(E3,GaraMI:GaraMF,0),10)=0,IF(OFFSET(TabGara,MATCH(E4,GaraMI:GaraMF,0),10)=0,2,""),"")</f>
        <v/>
      </c>
      <c r="Z4" s="131" t="n">
        <f aca="false">SUM(AA4:AG4)</f>
        <v>6</v>
      </c>
      <c r="AA4" s="132"/>
      <c r="AB4" s="132"/>
      <c r="AC4" s="132"/>
      <c r="AD4" s="132"/>
      <c r="AE4" s="132" t="str">
        <f aca="true">IF(OFFSET(TabGara,MATCH(E4,GaraMI:GaraMF,0),10)=0,IF(OFFSET(TabGara,MATCH(D4,GaraTI:GaraTF,0),10)=0,10,""),"")</f>
        <v/>
      </c>
      <c r="AF4" s="132" t="str">
        <f aca="true">IF(OFFSET(TabGara,MATCH(C3,GaraI:GaraF,0),10)=0,IF(OFFSET(TabGara,MATCH(C4,GaraI:GaraF,0),10)=0,2,""),"")</f>
        <v/>
      </c>
      <c r="AG4" s="133" t="n">
        <v>6</v>
      </c>
      <c r="AI4" s="134" t="n">
        <v>2</v>
      </c>
      <c r="AJ4" s="135" t="s">
        <v>30</v>
      </c>
      <c r="AK4" s="136" t="str">
        <f aca="true">OFFSET(TabPiloti,MATCH(AJ4,PilotiI:PilotiF,0),2)</f>
        <v>Williams 2</v>
      </c>
      <c r="AL4" s="136" t="str">
        <f aca="true">OFFSET(TabPiloti,MATCH(AJ4,PilotiI:PilotiF,0),3)</f>
        <v>BMW 2</v>
      </c>
      <c r="AM4" s="135" t="s">
        <v>111</v>
      </c>
      <c r="AN4" s="137"/>
      <c r="AO4" s="138" t="n">
        <f aca="false">AO3-5</f>
        <v>45</v>
      </c>
      <c r="AP4" s="139" t="n">
        <f aca="true">OFFSET(TabQual,MATCH(AJ4,QualI:QualF,0),1)-AI4</f>
        <v>4</v>
      </c>
      <c r="AQ4" s="140"/>
      <c r="AR4" s="134" t="n">
        <f aca="false">AR3-5</f>
        <v>25</v>
      </c>
      <c r="AS4" s="139"/>
      <c r="AT4" s="139" t="n">
        <v>58</v>
      </c>
      <c r="AU4" s="139"/>
      <c r="AV4" s="139"/>
      <c r="AW4" s="140"/>
      <c r="AX4" s="22"/>
      <c r="AY4" s="141"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1</v>
      </c>
      <c r="BK4" s="147" t="n">
        <v>1</v>
      </c>
      <c r="BL4" s="43"/>
      <c r="BM4" s="43"/>
      <c r="BN4" s="148"/>
    </row>
    <row r="5" s="19" customFormat="true" ht="18.95" hidden="false" customHeight="true" outlineLevel="0" collapsed="false">
      <c r="A5" s="149" t="n">
        <v>3</v>
      </c>
      <c r="B5" s="150" t="s">
        <v>25</v>
      </c>
      <c r="C5" s="151" t="s">
        <v>26</v>
      </c>
      <c r="D5" s="150" t="s">
        <v>113</v>
      </c>
      <c r="E5" s="152" t="s">
        <v>113</v>
      </c>
      <c r="F5" s="118" t="n">
        <f aca="false">SUM(G5:I5)</f>
        <v>54</v>
      </c>
      <c r="G5" s="119" t="n">
        <f aca="true">OFFSET(TabQual,MATCH(C5,QualI:QualF,0),5)</f>
        <v>18</v>
      </c>
      <c r="H5" s="119" t="n">
        <f aca="true">OFFSET(TabQual,MATCH(D5,QualTI:QualTF,0),5)</f>
        <v>18</v>
      </c>
      <c r="I5" s="120" t="n">
        <f aca="true">OFFSET(TabQual,MATCH(E5,QualMI:QualMF,0),5)</f>
        <v>18</v>
      </c>
      <c r="J5" s="121" t="n">
        <f aca="false">K5+P5+U5+Z5</f>
        <v>57</v>
      </c>
      <c r="K5" s="122" t="n">
        <f aca="false">SUM(L5:O5)</f>
        <v>19</v>
      </c>
      <c r="L5" s="123" t="n">
        <f aca="true">OFFSET(TabGara,MATCH(C5,GaraI:GaraF,0),6)</f>
        <v>24</v>
      </c>
      <c r="M5" s="123" t="str">
        <f aca="true">IF(OFFSET(TabGara,MATCH(C5,GaraI:GaraF,0),7)&gt;0,OFFSET(TabGara,MATCH(C5,GaraI:GaraF,0),7)*2,"")</f>
        <v/>
      </c>
      <c r="N5" s="123" t="n">
        <f aca="true">IF(OFFSET(TabGara,MATCH(C5,GaraI:GaraF,0),8)="X",-15,"")</f>
        <v>-15</v>
      </c>
      <c r="O5" s="124" t="n">
        <f aca="true">(OFFSET(TabPiloti,MATCH(C5,PilotiI:PilotiF,0),4)-OFFSET(TabPiloti,MATCH(C5,PilotiI:PilotiF,0),5))*2</f>
        <v>10</v>
      </c>
      <c r="P5" s="125" t="n">
        <f aca="false">SUM(Q5:T5)</f>
        <v>14</v>
      </c>
      <c r="Q5" s="126" t="n">
        <f aca="true">OFFSET(TabGara,MATCH(D5,GaraTI:GaraTF,0),9)</f>
        <v>13</v>
      </c>
      <c r="R5" s="126" t="n">
        <f aca="true">ROUNDDOWN(OFFSET(TabGara,MATCH(D5,GaraTI:GaraTF,0),11)/5,0)</f>
        <v>1</v>
      </c>
      <c r="S5" s="126" t="str">
        <f aca="true">IF(OFFSET(TabGara,MATCH(D5,GaraTI:GaraTF,0),13)="X",-7,"")</f>
        <v/>
      </c>
      <c r="T5" s="127" t="str">
        <f aca="true">IF(OFFSET(TabGara,MATCH(D5,GaraTI:GaraTF,0),10)=0,IF(OFFSET(TabGara,MATCH(D6,GaraTI:GaraTF,0),10)=0,2,""),"")</f>
        <v/>
      </c>
      <c r="U5" s="128" t="n">
        <f aca="false">SUM(V5:Y5)</f>
        <v>14</v>
      </c>
      <c r="V5" s="129" t="n">
        <f aca="true">OFFSET(TabGara,MATCH(E5,GaraMI:GaraMF,0),9)</f>
        <v>13</v>
      </c>
      <c r="W5" s="129" t="n">
        <f aca="true">ROUNDDOWN(OFFSET(TabGara,MATCH(E5,GaraMI:GaraMF,0),11)/5,0)</f>
        <v>1</v>
      </c>
      <c r="X5" s="129" t="str">
        <f aca="true">IF(OFFSET(TabGara,MATCH(E5,GaraMI:GaraMF,0),14)="X",-7,"")</f>
        <v/>
      </c>
      <c r="Y5" s="130" t="str">
        <f aca="true">IF(OFFSET(TabGara,MATCH(E5,GaraMI:GaraMF,0),10)=0,IF(OFFSET(TabGara,MATCH(E6,GaraMI:GaraMF,0),10)=0,2,""),"")</f>
        <v/>
      </c>
      <c r="Z5" s="131" t="n">
        <f aca="false">SUM(AA5:AG5)</f>
        <v>10</v>
      </c>
      <c r="AA5" s="132"/>
      <c r="AB5" s="132"/>
      <c r="AC5" s="132"/>
      <c r="AD5" s="132"/>
      <c r="AE5" s="132" t="str">
        <f aca="true">IF(OFFSET(TabGara,MATCH(E5,GaraMI:GaraMF,0),10)=0,IF(OFFSET(TabGara,MATCH(D5,GaraTI:GaraTF,0),10)=0,10,""),"")</f>
        <v/>
      </c>
      <c r="AF5" s="132" t="str">
        <f aca="true">IF(OFFSET(TabGara,MATCH(C5,GaraI:GaraF,0),10)=0,IF(OFFSET(TabGara,MATCH(C6,GaraI:GaraF,0),10)=0,2,""),"")</f>
        <v/>
      </c>
      <c r="AG5" s="133" t="n">
        <v>10</v>
      </c>
      <c r="AI5" s="153" t="n">
        <v>3</v>
      </c>
      <c r="AJ5" s="154" t="s">
        <v>48</v>
      </c>
      <c r="AK5" s="155" t="str">
        <f aca="true">OFFSET(TabPiloti,MATCH(AJ5,PilotiI:PilotiF,0),2)</f>
        <v>Mc Laren 2</v>
      </c>
      <c r="AL5" s="155" t="str">
        <f aca="true">OFFSET(TabPiloti,MATCH(AJ5,PilotiI:PilotiF,0),3)</f>
        <v>Mercedes 2</v>
      </c>
      <c r="AM5" s="154" t="s">
        <v>114</v>
      </c>
      <c r="AN5" s="156"/>
      <c r="AO5" s="157" t="n">
        <f aca="false">AO4-3</f>
        <v>42</v>
      </c>
      <c r="AP5" s="158" t="n">
        <f aca="true">OFFSET(TabQual,MATCH(AJ5,QualI:QualF,0),1)-AI5</f>
        <v>2</v>
      </c>
      <c r="AQ5" s="159"/>
      <c r="AR5" s="160" t="n">
        <f aca="false">AR4-3</f>
        <v>22</v>
      </c>
      <c r="AS5" s="158"/>
      <c r="AT5" s="158" t="n">
        <v>58</v>
      </c>
      <c r="AU5" s="158"/>
      <c r="AV5" s="158"/>
      <c r="AW5" s="159"/>
      <c r="AX5" s="22"/>
      <c r="AY5" s="161"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4</v>
      </c>
      <c r="BK5" s="167" t="n">
        <v>1</v>
      </c>
      <c r="BL5" s="43"/>
      <c r="BM5" s="43"/>
      <c r="BN5" s="148"/>
    </row>
    <row r="6" s="19" customFormat="true" ht="18.95" hidden="false" customHeight="true" outlineLevel="0" collapsed="false">
      <c r="A6" s="149" t="n">
        <v>4</v>
      </c>
      <c r="B6" s="150"/>
      <c r="C6" s="151" t="s">
        <v>47</v>
      </c>
      <c r="D6" s="150" t="s">
        <v>116</v>
      </c>
      <c r="E6" s="152" t="s">
        <v>116</v>
      </c>
      <c r="F6" s="118" t="n">
        <f aca="false">SUM(G6:I6)</f>
        <v>41</v>
      </c>
      <c r="G6" s="119" t="n">
        <f aca="true">OFFSET(TabQual,MATCH(C6,QualI:QualF,0),5)</f>
        <v>13</v>
      </c>
      <c r="H6" s="119" t="n">
        <f aca="true">OFFSET(TabQual,MATCH(D6,QualTI:QualTF,0),5)</f>
        <v>14</v>
      </c>
      <c r="I6" s="120" t="n">
        <f aca="true">OFFSET(TabQual,MATCH(E6,QualMI:QualMF,0),5)</f>
        <v>14</v>
      </c>
      <c r="J6" s="121" t="n">
        <f aca="false">K6+P6+U6+Z6</f>
        <v>9</v>
      </c>
      <c r="K6" s="122" t="n">
        <f aca="false">SUM(L6:O6)</f>
        <v>-5</v>
      </c>
      <c r="L6" s="123" t="n">
        <f aca="true">OFFSET(TabGara,MATCH(C6,GaraI:GaraF,0),6)</f>
        <v>10</v>
      </c>
      <c r="M6" s="123" t="str">
        <f aca="true">IF(OFFSET(TabGara,MATCH(C6,GaraI:GaraF,0),7)&gt;0,OFFSET(TabGara,MATCH(C6,GaraI:GaraF,0),7)*2,"")</f>
        <v/>
      </c>
      <c r="N6" s="123" t="n">
        <f aca="true">IF(OFFSET(TabGara,MATCH(C6,GaraI:GaraF,0),8)="X",-15,"")</f>
        <v>-15</v>
      </c>
      <c r="O6" s="124" t="n">
        <f aca="true">(OFFSET(TabPiloti,MATCH(C6,PilotiI:PilotiF,0),4)-OFFSET(TabPiloti,MATCH(C6,PilotiI:PilotiF,0),5))*2</f>
        <v>0</v>
      </c>
      <c r="P6" s="125" t="n">
        <f aca="false">SUM(Q6:T6)</f>
        <v>7</v>
      </c>
      <c r="Q6" s="126" t="n">
        <f aca="true">OFFSET(TabGara,MATCH(D6,GaraTI:GaraTF,0),9)</f>
        <v>7</v>
      </c>
      <c r="R6" s="126" t="n">
        <f aca="true">ROUNDDOWN(OFFSET(TabGara,MATCH(D6,GaraTI:GaraTF,0),11)/5,0)</f>
        <v>0</v>
      </c>
      <c r="S6" s="126" t="str">
        <f aca="true">IF(OFFSET(TabGara,MATCH(D6,GaraTI:GaraTF,0),13)="X",-7,"")</f>
        <v/>
      </c>
      <c r="T6" s="127" t="str">
        <f aca="true">IF(OFFSET(TabGara,MATCH(D5,GaraTI:GaraTF,0),10)=0,IF(OFFSET(TabGara,MATCH(D6,GaraTI:GaraTF,0),10)=0,2,""),"")</f>
        <v/>
      </c>
      <c r="U6" s="128" t="n">
        <f aca="false">SUM(V6:Y6)</f>
        <v>7</v>
      </c>
      <c r="V6" s="129" t="n">
        <f aca="true">OFFSET(TabGara,MATCH(E6,GaraMI:GaraMF,0),9)</f>
        <v>7</v>
      </c>
      <c r="W6" s="129" t="n">
        <f aca="true">ROUNDDOWN(OFFSET(TabGara,MATCH(E6,GaraMI:GaraMF,0),11)/5,0)</f>
        <v>0</v>
      </c>
      <c r="X6" s="129" t="str">
        <f aca="true">IF(OFFSET(TabGara,MATCH(E6,GaraMI:GaraMF,0),14)="X",-7,"")</f>
        <v/>
      </c>
      <c r="Y6" s="130" t="str">
        <f aca="true">IF(OFFSET(TabGara,MATCH(E5,GaraMI:GaraMF,0),10)=0,IF(OFFSET(TabGara,MATCH(E6,GaraMI:GaraMF,0),10)=0,2,""),"")</f>
        <v/>
      </c>
      <c r="Z6" s="131" t="n">
        <f aca="false">SUM(AA6:AG6)</f>
        <v>0</v>
      </c>
      <c r="AA6" s="132"/>
      <c r="AB6" s="132"/>
      <c r="AC6" s="132"/>
      <c r="AD6" s="132"/>
      <c r="AE6" s="132" t="str">
        <f aca="true">IF(OFFSET(TabGara,MATCH(E6,GaraMI:GaraMF,0),10)=0,IF(OFFSET(TabGara,MATCH(D6,GaraTI:GaraTF,0),10)=0,10,""),"")</f>
        <v/>
      </c>
      <c r="AF6" s="132" t="str">
        <f aca="true">IF(OFFSET(TabGara,MATCH(C5,GaraI:GaraF,0),10)=0,IF(OFFSET(TabGara,MATCH(C6,GaraI:GaraF,0),10)=0,2,""),"")</f>
        <v/>
      </c>
      <c r="AG6" s="133"/>
      <c r="AI6" s="134" t="n">
        <v>4</v>
      </c>
      <c r="AJ6" s="135" t="s">
        <v>37</v>
      </c>
      <c r="AK6" s="136" t="str">
        <f aca="true">OFFSET(TabPiloti,MATCH(AJ6,PilotiI:PilotiF,0),2)</f>
        <v>Jaguar 1</v>
      </c>
      <c r="AL6" s="136" t="str">
        <f aca="true">OFFSET(TabPiloti,MATCH(AJ6,PilotiI:PilotiF,0),3)</f>
        <v>Cosworth 1</v>
      </c>
      <c r="AM6" s="135" t="s">
        <v>117</v>
      </c>
      <c r="AN6" s="168"/>
      <c r="AO6" s="138" t="n">
        <f aca="false">AO5-2</f>
        <v>40</v>
      </c>
      <c r="AP6" s="139" t="n">
        <f aca="true">OFFSET(TabQual,MATCH(AJ6,QualI:QualF,0),1)-AI6</f>
        <v>15</v>
      </c>
      <c r="AQ6" s="140"/>
      <c r="AR6" s="134" t="n">
        <f aca="false">AR5-1</f>
        <v>21</v>
      </c>
      <c r="AS6" s="139"/>
      <c r="AT6" s="139" t="n">
        <v>57</v>
      </c>
      <c r="AU6" s="139"/>
      <c r="AV6" s="139"/>
      <c r="AW6" s="140"/>
      <c r="AX6" s="22"/>
      <c r="AY6" s="141" t="s">
        <v>20</v>
      </c>
      <c r="AZ6" s="139" t="n">
        <v>4</v>
      </c>
      <c r="BA6" s="139"/>
      <c r="BB6" s="136" t="str">
        <f aca="true">OFFSET(TabPiloti,MATCH(AY6,PilotiI:PilotiF,0),2)</f>
        <v>Mc Laren 1</v>
      </c>
      <c r="BC6" s="136" t="str">
        <f aca="true">OFFSET(TabPiloti,MATCH(AY6,PilotiI:PilotiF,0),3)</f>
        <v>Mercedes 1</v>
      </c>
      <c r="BD6" s="142" t="n">
        <f aca="false">BD5-1</f>
        <v>21</v>
      </c>
      <c r="BE6" s="0"/>
      <c r="BF6" s="164" t="n">
        <v>4</v>
      </c>
      <c r="BG6" s="165" t="s">
        <v>48</v>
      </c>
      <c r="BH6" s="166" t="s">
        <v>118</v>
      </c>
      <c r="BI6" s="166" t="s">
        <v>119</v>
      </c>
      <c r="BJ6" s="146" t="n">
        <f aca="true">OFFSET(TabQual,MATCH(BG6,QualI:QualF,0),1)</f>
        <v>5</v>
      </c>
      <c r="BK6" s="167" t="n">
        <v>11</v>
      </c>
      <c r="BL6" s="43"/>
      <c r="BM6" s="43"/>
      <c r="BN6" s="148"/>
    </row>
    <row r="7" s="19" customFormat="true" ht="18.95" hidden="false" customHeight="true" outlineLevel="0" collapsed="false">
      <c r="A7" s="114" t="n">
        <v>5</v>
      </c>
      <c r="B7" s="116" t="s">
        <v>41</v>
      </c>
      <c r="C7" s="115" t="s">
        <v>42</v>
      </c>
      <c r="D7" s="116" t="s">
        <v>120</v>
      </c>
      <c r="E7" s="117" t="s">
        <v>121</v>
      </c>
      <c r="F7" s="118" t="n">
        <f aca="false">SUM(G7:I7)</f>
        <v>42</v>
      </c>
      <c r="G7" s="119" t="n">
        <f aca="true">OFFSET(TabQual,MATCH(C7,QualI:QualF,0),5)</f>
        <v>16</v>
      </c>
      <c r="H7" s="119" t="n">
        <f aca="true">OFFSET(TabQual,MATCH(D7,QualTI:QualTF,0),5)</f>
        <v>19</v>
      </c>
      <c r="I7" s="120" t="n">
        <f aca="true">OFFSET(TabQual,MATCH(E7,QualMI:QualMF,0),5)</f>
        <v>7</v>
      </c>
      <c r="J7" s="121" t="n">
        <f aca="false">K7+P7+U7+Z7</f>
        <v>95</v>
      </c>
      <c r="K7" s="122" t="n">
        <f aca="false">SUM(L7:O7)</f>
        <v>1</v>
      </c>
      <c r="L7" s="123" t="n">
        <f aca="true">OFFSET(TabGara,MATCH(C7,GaraI:GaraF,0),6)</f>
        <v>16</v>
      </c>
      <c r="M7" s="123" t="str">
        <f aca="true">IF(OFFSET(TabGara,MATCH(C7,GaraI:GaraF,0),7)&gt;0,OFFSET(TabGara,MATCH(C7,GaraI:GaraF,0),7)*2,"")</f>
        <v/>
      </c>
      <c r="N7" s="123" t="n">
        <f aca="true">IF(OFFSET(TabGara,MATCH(C7,GaraI:GaraF,0),8)="X",-15,"")</f>
        <v>-15</v>
      </c>
      <c r="O7" s="124" t="n">
        <f aca="true">(OFFSET(TabPiloti,MATCH(C7,PilotiI:PilotiF,0),4)-OFFSET(TabPiloti,MATCH(C7,PilotiI:PilotiF,0),5))*2</f>
        <v>0</v>
      </c>
      <c r="P7" s="125" t="n">
        <f aca="false">SUM(Q7:T7)</f>
        <v>36</v>
      </c>
      <c r="Q7" s="126" t="n">
        <f aca="true">OFFSET(TabGara,MATCH(D7,GaraTI:GaraTF,0),9)</f>
        <v>25</v>
      </c>
      <c r="R7" s="126" t="n">
        <f aca="true">ROUNDDOWN(OFFSET(TabGara,MATCH(D7,GaraTI:GaraTF,0),11)/5,0)</f>
        <v>11</v>
      </c>
      <c r="S7" s="126" t="str">
        <f aca="true">IF(OFFSET(TabGara,MATCH(D7,GaraTI:GaraTF,0),13)="X",-7,"")</f>
        <v/>
      </c>
      <c r="T7" s="127" t="str">
        <f aca="true">IF(OFFSET(TabGara,MATCH(D7,GaraTI:GaraTF,0),10)=0,IF(OFFSET(TabGara,MATCH(D8,GaraTI:GaraTF,0),10)=0,2,""),"")</f>
        <v/>
      </c>
      <c r="U7" s="128" t="n">
        <f aca="false">SUM(V7:Y7)</f>
        <v>31</v>
      </c>
      <c r="V7" s="129" t="n">
        <f aca="true">OFFSET(TabGara,MATCH(E7,GaraMI:GaraMF,0),9)</f>
        <v>20</v>
      </c>
      <c r="W7" s="129" t="n">
        <f aca="true">ROUNDDOWN(OFFSET(TabGara,MATCH(E7,GaraMI:GaraMF,0),11)/5,0)</f>
        <v>11</v>
      </c>
      <c r="X7" s="129" t="str">
        <f aca="true">IF(OFFSET(TabGara,MATCH(E7,GaraMI:GaraMF,0),14)="X",-7,"")</f>
        <v/>
      </c>
      <c r="Y7" s="130" t="str">
        <f aca="true">IF(OFFSET(TabGara,MATCH(E7,GaraMI:GaraMF,0),10)=0,IF(OFFSET(TabGara,MATCH(E8,GaraMI:GaraMF,0),10)=0,2,""),"")</f>
        <v/>
      </c>
      <c r="Z7" s="131" t="n">
        <f aca="false">SUM(AA7:AG7)</f>
        <v>27</v>
      </c>
      <c r="AA7" s="132"/>
      <c r="AB7" s="132"/>
      <c r="AC7" s="132" t="n">
        <v>17</v>
      </c>
      <c r="AD7" s="132"/>
      <c r="AE7" s="132" t="n">
        <f aca="true">IF(OFFSET(TabGara,MATCH(E7,GaraMI:GaraMF,0),10)=0,IF(OFFSET(TabGara,MATCH(D7,GaraTI:GaraTF,0),10)=0,10,""),"")</f>
        <v>10</v>
      </c>
      <c r="AF7" s="132" t="str">
        <f aca="true">IF(OFFSET(TabGara,MATCH(C7,GaraI:GaraF,0),10)=0,IF(OFFSET(TabGara,MATCH(C8,GaraI:GaraF,0),10)=0,2,""),"")</f>
        <v/>
      </c>
      <c r="AG7" s="133"/>
      <c r="AI7" s="153" t="n">
        <v>5</v>
      </c>
      <c r="AJ7" s="154" t="s">
        <v>34</v>
      </c>
      <c r="AK7" s="155" t="str">
        <f aca="true">OFFSET(TabPiloti,MATCH(AJ7,PilotiI:PilotiF,0),2)</f>
        <v>Minardi 2</v>
      </c>
      <c r="AL7" s="155" t="str">
        <f aca="true">OFFSET(TabPiloti,MATCH(AJ7,PilotiI:PilotiF,0),3)</f>
        <v>Asiatech 2</v>
      </c>
      <c r="AM7" s="154" t="s">
        <v>122</v>
      </c>
      <c r="AN7" s="156"/>
      <c r="AO7" s="157" t="n">
        <f aca="false">AO6-2</f>
        <v>38</v>
      </c>
      <c r="AP7" s="158" t="n">
        <f aca="true">OFFSET(TabQual,MATCH(AJ7,QualI:QualF,0),1)-AI7</f>
        <v>13</v>
      </c>
      <c r="AQ7" s="159"/>
      <c r="AR7" s="160" t="n">
        <f aca="false">AR6-1</f>
        <v>20</v>
      </c>
      <c r="AS7" s="158"/>
      <c r="AT7" s="158" t="n">
        <v>56</v>
      </c>
      <c r="AU7" s="158"/>
      <c r="AV7" s="158"/>
      <c r="AW7" s="159"/>
      <c r="AX7" s="22"/>
      <c r="AY7" s="161" t="s">
        <v>48</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3</v>
      </c>
      <c r="BK7" s="147" t="n">
        <v>3</v>
      </c>
      <c r="BL7" s="43"/>
      <c r="BM7" s="43"/>
      <c r="BN7" s="148"/>
    </row>
    <row r="8" s="19" customFormat="true" ht="18.95" hidden="false" customHeight="true" outlineLevel="0" collapsed="false">
      <c r="A8" s="114" t="n">
        <v>6</v>
      </c>
      <c r="B8" s="116"/>
      <c r="C8" s="115" t="s">
        <v>45</v>
      </c>
      <c r="D8" s="116" t="s">
        <v>124</v>
      </c>
      <c r="E8" s="117" t="s">
        <v>125</v>
      </c>
      <c r="F8" s="118" t="n">
        <f aca="false">SUM(G8:I8)</f>
        <v>36</v>
      </c>
      <c r="G8" s="119" t="n">
        <f aca="true">OFFSET(TabQual,MATCH(C8,QualI:QualF,0),5)</f>
        <v>12</v>
      </c>
      <c r="H8" s="119" t="n">
        <f aca="true">OFFSET(TabQual,MATCH(D8,QualTI:QualTF,0),5)</f>
        <v>12</v>
      </c>
      <c r="I8" s="120" t="n">
        <f aca="true">OFFSET(TabQual,MATCH(E8,QualMI:QualMF,0),5)</f>
        <v>12</v>
      </c>
      <c r="J8" s="121" t="n">
        <f aca="false">K8+P8+U8+Z8</f>
        <v>73</v>
      </c>
      <c r="K8" s="122" t="n">
        <f aca="false">SUM(L8:O8)</f>
        <v>40</v>
      </c>
      <c r="L8" s="123" t="n">
        <f aca="true">OFFSET(TabGara,MATCH(C8,GaraI:GaraF,0),6)</f>
        <v>28</v>
      </c>
      <c r="M8" s="123" t="n">
        <f aca="true">IF(OFFSET(TabGara,MATCH(C8,GaraI:GaraF,0),7)&gt;0,OFFSET(TabGara,MATCH(C8,GaraI:GaraF,0),7)*2,"")</f>
        <v>6</v>
      </c>
      <c r="N8" s="123" t="str">
        <f aca="true">IF(OFFSET(TabGara,MATCH(C8,GaraI:GaraF,0),8)="X",-15,"")</f>
        <v/>
      </c>
      <c r="O8" s="124" t="n">
        <f aca="true">(OFFSET(TabPiloti,MATCH(C8,PilotiI:PilotiF,0),4)-OFFSET(TabPiloti,MATCH(C8,PilotiI:PilotiF,0),5))*2</f>
        <v>6</v>
      </c>
      <c r="P8" s="125" t="n">
        <f aca="false">SUM(Q8:T8)</f>
        <v>13</v>
      </c>
      <c r="Q8" s="126" t="n">
        <f aca="true">OFFSET(TabGara,MATCH(D8,GaraTI:GaraTF,0),9)</f>
        <v>15</v>
      </c>
      <c r="R8" s="126" t="n">
        <f aca="true">ROUNDDOWN(OFFSET(TabGara,MATCH(D8,GaraTI:GaraTF,0),11)/5,0)</f>
        <v>5</v>
      </c>
      <c r="S8" s="126" t="n">
        <f aca="true">IF(OFFSET(TabGara,MATCH(D8,GaraTI:GaraTF,0),13)="X",-7,"")</f>
        <v>-7</v>
      </c>
      <c r="T8" s="127" t="str">
        <f aca="true">IF(OFFSET(TabGara,MATCH(D7,GaraTI:GaraTF,0),10)=0,IF(OFFSET(TabGara,MATCH(D8,GaraTI:GaraTF,0),10)=0,2,""),"")</f>
        <v/>
      </c>
      <c r="U8" s="128" t="n">
        <f aca="false">SUM(V8:Y8)</f>
        <v>20</v>
      </c>
      <c r="V8" s="129" t="n">
        <f aca="true">OFFSET(TabGara,MATCH(E8,GaraMI:GaraMF,0),9)</f>
        <v>15</v>
      </c>
      <c r="W8" s="129" t="n">
        <f aca="true">ROUNDDOWN(OFFSET(TabGara,MATCH(E8,GaraMI:GaraMF,0),11)/5,0)</f>
        <v>5</v>
      </c>
      <c r="X8" s="129" t="str">
        <f aca="true">IF(OFFSET(TabGara,MATCH(E8,GaraMI:GaraMF,0),14)="X",-7,"")</f>
        <v/>
      </c>
      <c r="Y8" s="130" t="str">
        <f aca="true">IF(OFFSET(TabGara,MATCH(E7,GaraMI:GaraMF,0),10)=0,IF(OFFSET(TabGara,MATCH(E8,GaraMI:GaraMF,0),10)=0,2,""),"")</f>
        <v/>
      </c>
      <c r="Z8" s="131" t="n">
        <f aca="false">SUM(AA8:AG8)</f>
        <v>0</v>
      </c>
      <c r="AA8" s="132"/>
      <c r="AB8" s="132"/>
      <c r="AC8" s="132"/>
      <c r="AD8" s="132"/>
      <c r="AE8" s="132" t="str">
        <f aca="true">IF(OFFSET(TabGara,MATCH(E8,GaraMI:GaraMF,0),10)=0,IF(OFFSET(TabGara,MATCH(D8,GaraTI:GaraTF,0),10)=0,10,""),"")</f>
        <v/>
      </c>
      <c r="AF8" s="132" t="str">
        <f aca="true">IF(OFFSET(TabGara,MATCH(C7,GaraI:GaraF,0),10)=0,IF(OFFSET(TabGara,MATCH(C8,GaraI:GaraF,0),10)=0,2,""),"")</f>
        <v/>
      </c>
      <c r="AG8" s="133"/>
      <c r="AI8" s="134" t="n">
        <v>6</v>
      </c>
      <c r="AJ8" s="135" t="s">
        <v>50</v>
      </c>
      <c r="AK8" s="136" t="str">
        <f aca="true">OFFSET(TabPiloti,MATCH(AJ8,PilotiI:PilotiF,0),2)</f>
        <v>Toyota 1</v>
      </c>
      <c r="AL8" s="136" t="str">
        <f aca="true">OFFSET(TabPiloti,MATCH(AJ8,PilotiI:PilotiF,0),3)</f>
        <v>Toyota 1</v>
      </c>
      <c r="AM8" s="135" t="s">
        <v>122</v>
      </c>
      <c r="AN8" s="168"/>
      <c r="AO8" s="138" t="n">
        <f aca="false">AO7-2</f>
        <v>36</v>
      </c>
      <c r="AP8" s="139" t="n">
        <f aca="true">OFFSET(TabQual,MATCH(AJ8,QualI:QualF,0),1)-AI8</f>
        <v>8</v>
      </c>
      <c r="AQ8" s="140"/>
      <c r="AR8" s="134" t="n">
        <f aca="false">AR7-1</f>
        <v>19</v>
      </c>
      <c r="AS8" s="139"/>
      <c r="AT8" s="139" t="n">
        <v>56</v>
      </c>
      <c r="AU8" s="139"/>
      <c r="AV8" s="139"/>
      <c r="AW8" s="140"/>
      <c r="AX8" s="22"/>
      <c r="AY8" s="141" t="s">
        <v>30</v>
      </c>
      <c r="AZ8" s="139" t="n">
        <v>6</v>
      </c>
      <c r="BA8" s="139"/>
      <c r="BB8" s="136" t="str">
        <f aca="true">OFFSET(TabPiloti,MATCH(AY8,PilotiI:PilotiF,0),2)</f>
        <v>Williams 2</v>
      </c>
      <c r="BC8" s="136" t="str">
        <f aca="true">OFFSET(TabPiloti,MATCH(AY8,PilotiI:PilotiF,0),3)</f>
        <v>BMW 2</v>
      </c>
      <c r="BD8" s="142" t="n">
        <f aca="false">BD7-1</f>
        <v>19</v>
      </c>
      <c r="BE8" s="0"/>
      <c r="BF8" s="143" t="n">
        <v>6</v>
      </c>
      <c r="BG8" s="144" t="s">
        <v>30</v>
      </c>
      <c r="BH8" s="145" t="s">
        <v>120</v>
      </c>
      <c r="BI8" s="145" t="s">
        <v>126</v>
      </c>
      <c r="BJ8" s="146" t="n">
        <f aca="true">OFFSET(TabQual,MATCH(BG8,QualI:QualF,0),1)</f>
        <v>6</v>
      </c>
      <c r="BK8" s="167" t="n">
        <v>3</v>
      </c>
      <c r="BL8" s="43"/>
      <c r="BM8" s="43"/>
      <c r="BN8" s="148"/>
    </row>
    <row r="9" s="19" customFormat="true" ht="18.95" hidden="false" customHeight="true" outlineLevel="0" collapsed="false">
      <c r="A9" s="149" t="n">
        <v>7</v>
      </c>
      <c r="B9" s="150" t="s">
        <v>31</v>
      </c>
      <c r="C9" s="151" t="s">
        <v>32</v>
      </c>
      <c r="D9" s="169" t="s">
        <v>127</v>
      </c>
      <c r="E9" s="152" t="s">
        <v>128</v>
      </c>
      <c r="F9" s="118" t="n">
        <f aca="false">SUM(G9:I9)</f>
        <v>37</v>
      </c>
      <c r="G9" s="119" t="n">
        <f aca="true">OFFSET(TabQual,MATCH(C9,QualI:QualF,0),5)</f>
        <v>30</v>
      </c>
      <c r="H9" s="119" t="n">
        <f aca="true">OFFSET(TabQual,MATCH(D9,QualTI:QualTF,0),5)</f>
        <v>3</v>
      </c>
      <c r="I9" s="120" t="n">
        <f aca="true">OFFSET(TabQual,MATCH(E9,QualMI:QualMF,0),5)</f>
        <v>4</v>
      </c>
      <c r="J9" s="121" t="n">
        <f aca="false">K9+P9+U9+Z9</f>
        <v>52</v>
      </c>
      <c r="K9" s="122" t="n">
        <f aca="false">SUM(L9:O9)</f>
        <v>7</v>
      </c>
      <c r="L9" s="123" t="n">
        <f aca="true">OFFSET(TabGara,MATCH(C9,GaraI:GaraF,0),6)</f>
        <v>22</v>
      </c>
      <c r="M9" s="123" t="str">
        <f aca="true">IF(OFFSET(TabGara,MATCH(C9,GaraI:GaraF,0),7)&gt;0,OFFSET(TabGara,MATCH(C9,GaraI:GaraF,0),7)*2,"")</f>
        <v/>
      </c>
      <c r="N9" s="123" t="n">
        <f aca="true">IF(OFFSET(TabGara,MATCH(C9,GaraI:GaraF,0),8)="X",-15,"")</f>
        <v>-15</v>
      </c>
      <c r="O9" s="124" t="n">
        <f aca="true">(OFFSET(TabPiloti,MATCH(C9,PilotiI:PilotiF,0),4)-OFFSET(TabPiloti,MATCH(C9,PilotiI:PilotiF,0),5))*2</f>
        <v>0</v>
      </c>
      <c r="P9" s="125" t="n">
        <f aca="false">SUM(Q9:T9)</f>
        <v>16</v>
      </c>
      <c r="Q9" s="126" t="n">
        <f aca="true">OFFSET(TabGara,MATCH(D9,GaraTI:GaraTF,0),9)</f>
        <v>14</v>
      </c>
      <c r="R9" s="126" t="n">
        <f aca="true">ROUNDDOWN(OFFSET(TabGara,MATCH(D9,GaraTI:GaraTF,0),11)/5,0)</f>
        <v>2</v>
      </c>
      <c r="S9" s="126" t="str">
        <f aca="true">IF(OFFSET(TabGara,MATCH(D9,GaraTI:GaraTF,0),13)="X",-7,"")</f>
        <v/>
      </c>
      <c r="T9" s="127" t="str">
        <f aca="true">IF(OFFSET(TabGara,MATCH(D9,GaraTI:GaraTF,0),10)=0,IF(OFFSET(TabGara,MATCH(D10,GaraTI:GaraTF,0),10)=0,2,""),"")</f>
        <v/>
      </c>
      <c r="U9" s="128" t="n">
        <f aca="false">SUM(V9:Y9)</f>
        <v>29</v>
      </c>
      <c r="V9" s="129" t="n">
        <f aca="true">OFFSET(TabGara,MATCH(E9,GaraMI:GaraMF,0),9)</f>
        <v>18</v>
      </c>
      <c r="W9" s="129" t="n">
        <f aca="true">ROUNDDOWN(OFFSET(TabGara,MATCH(E9,GaraMI:GaraMF,0),11)/5,0)</f>
        <v>11</v>
      </c>
      <c r="X9" s="129" t="str">
        <f aca="true">IF(OFFSET(TabGara,MATCH(E9,GaraMI:GaraMF,0),14)="X",-7,"")</f>
        <v/>
      </c>
      <c r="Y9" s="130" t="str">
        <f aca="true">IF(OFFSET(TabGara,MATCH(E9,GaraMI:GaraMF,0),10)=0,IF(OFFSET(TabGara,MATCH(E10,GaraMI:GaraMF,0),10)=0,2,""),"")</f>
        <v/>
      </c>
      <c r="Z9" s="131" t="n">
        <f aca="false">SUM(AA9:AG9)</f>
        <v>0</v>
      </c>
      <c r="AA9" s="132"/>
      <c r="AB9" s="132"/>
      <c r="AC9" s="132"/>
      <c r="AD9" s="132"/>
      <c r="AE9" s="132" t="str">
        <f aca="true">IF(OFFSET(TabGara,MATCH(E9,GaraMI:GaraMF,0),10)=0,IF(OFFSET(TabGara,MATCH(D9,GaraTI:GaraTF,0),10)=0,10,""),"")</f>
        <v/>
      </c>
      <c r="AF9" s="132" t="str">
        <f aca="true">IF(OFFSET(TabGara,MATCH(C9,GaraI:GaraF,0),10)=0,IF(OFFSET(TabGara,MATCH(C10,GaraI:GaraF,0),10)=0,2,""),"")</f>
        <v/>
      </c>
      <c r="AG9" s="133"/>
      <c r="AI9" s="153" t="n">
        <v>7</v>
      </c>
      <c r="AJ9" s="154" t="s">
        <v>71</v>
      </c>
      <c r="AK9" s="155" t="str">
        <f aca="true">OFFSET(TabPiloti,MATCH(AJ9,PilotiI:PilotiF,0),2)</f>
        <v>Minardi 1</v>
      </c>
      <c r="AL9" s="155" t="str">
        <f aca="true">OFFSET(TabPiloti,MATCH(AJ9,PilotiI:PilotiF,0),3)</f>
        <v>Asiatech 1</v>
      </c>
      <c r="AM9" s="154" t="s">
        <v>129</v>
      </c>
      <c r="AN9" s="156"/>
      <c r="AO9" s="157" t="n">
        <f aca="false">AO8-2</f>
        <v>34</v>
      </c>
      <c r="AP9" s="158" t="n">
        <f aca="true">OFFSET(TabQual,MATCH(AJ9,QualI:QualF,0),1)-AI9</f>
        <v>14</v>
      </c>
      <c r="AQ9" s="159"/>
      <c r="AR9" s="160" t="n">
        <f aca="false">AR8-1</f>
        <v>18</v>
      </c>
      <c r="AS9" s="158"/>
      <c r="AT9" s="158" t="n">
        <v>55</v>
      </c>
      <c r="AU9" s="158"/>
      <c r="AV9" s="158"/>
      <c r="AW9" s="159"/>
      <c r="AX9" s="22"/>
      <c r="AY9" s="161" t="s">
        <v>26</v>
      </c>
      <c r="AZ9" s="162" t="n">
        <v>7</v>
      </c>
      <c r="BA9" s="162"/>
      <c r="BB9" s="155" t="str">
        <f aca="true">OFFSET(TabPiloti,MATCH(AY9,PilotiI:PilotiF,0),2)</f>
        <v>Renault 1</v>
      </c>
      <c r="BC9" s="155" t="str">
        <f aca="true">OFFSET(TabPiloti,MATCH(AY9,PilotiI:PilotiF,0),3)</f>
        <v>Renault 1</v>
      </c>
      <c r="BD9" s="163" t="n">
        <f aca="false">BD8-1</f>
        <v>18</v>
      </c>
      <c r="BE9" s="0"/>
      <c r="BF9" s="170" t="n">
        <v>7</v>
      </c>
      <c r="BG9" s="165" t="s">
        <v>24</v>
      </c>
      <c r="BH9" s="166" t="s">
        <v>130</v>
      </c>
      <c r="BI9" s="166" t="s">
        <v>131</v>
      </c>
      <c r="BJ9" s="146" t="n">
        <f aca="true">OFFSET(TabQual,MATCH(BG9,QualI:QualF,0),1)</f>
        <v>10</v>
      </c>
      <c r="BK9" s="147" t="n">
        <v>10</v>
      </c>
      <c r="BL9" s="43"/>
      <c r="BM9" s="43"/>
      <c r="BN9" s="148"/>
    </row>
    <row r="10" s="19" customFormat="true" ht="18.95" hidden="false" customHeight="true" outlineLevel="0" collapsed="false">
      <c r="A10" s="149" t="n">
        <v>8</v>
      </c>
      <c r="B10" s="150"/>
      <c r="C10" s="151" t="s">
        <v>50</v>
      </c>
      <c r="D10" s="169" t="s">
        <v>132</v>
      </c>
      <c r="E10" s="152" t="s">
        <v>133</v>
      </c>
      <c r="F10" s="118" t="n">
        <f aca="false">SUM(G10:I10)</f>
        <v>37</v>
      </c>
      <c r="G10" s="119" t="n">
        <f aca="true">OFFSET(TabQual,MATCH(C10,QualI:QualF,0),5)</f>
        <v>11</v>
      </c>
      <c r="H10" s="119" t="n">
        <f aca="true">OFFSET(TabQual,MATCH(D10,QualTI:QualTF,0),5)</f>
        <v>13</v>
      </c>
      <c r="I10" s="120" t="n">
        <f aca="true">OFFSET(TabQual,MATCH(E10,QualMI:QualMF,0),5)</f>
        <v>13</v>
      </c>
      <c r="J10" s="121" t="n">
        <f aca="false">K10+P10+U10+Z10</f>
        <v>68</v>
      </c>
      <c r="K10" s="122" t="n">
        <f aca="false">SUM(L10:O10)</f>
        <v>56</v>
      </c>
      <c r="L10" s="123" t="n">
        <f aca="true">OFFSET(TabGara,MATCH(C10,GaraI:GaraF,0),6)</f>
        <v>36</v>
      </c>
      <c r="M10" s="123" t="n">
        <f aca="true">IF(OFFSET(TabGara,MATCH(C10,GaraI:GaraF,0),7)&gt;0,OFFSET(TabGara,MATCH(C10,GaraI:GaraF,0),7)*2,"")</f>
        <v>16</v>
      </c>
      <c r="N10" s="123" t="str">
        <f aca="true">IF(OFFSET(TabGara,MATCH(C10,GaraI:GaraF,0),8)="X",-15,"")</f>
        <v/>
      </c>
      <c r="O10" s="124" t="n">
        <f aca="true">(OFFSET(TabPiloti,MATCH(C10,PilotiI:PilotiF,0),4)-OFFSET(TabPiloti,MATCH(C10,PilotiI:PilotiF,0),5))*2</f>
        <v>4</v>
      </c>
      <c r="P10" s="125" t="n">
        <f aca="false">SUM(Q10:T10)</f>
        <v>6</v>
      </c>
      <c r="Q10" s="126" t="n">
        <f aca="true">OFFSET(TabGara,MATCH(D10,GaraTI:GaraTF,0),9)</f>
        <v>6</v>
      </c>
      <c r="R10" s="126" t="n">
        <f aca="true">ROUNDDOWN(OFFSET(TabGara,MATCH(D10,GaraTI:GaraTF,0),11)/5,0)</f>
        <v>0</v>
      </c>
      <c r="S10" s="126" t="str">
        <f aca="true">IF(OFFSET(TabGara,MATCH(D10,GaraTI:GaraTF,0),13)="X",-7,"")</f>
        <v/>
      </c>
      <c r="T10" s="127" t="str">
        <f aca="true">IF(OFFSET(TabGara,MATCH(D9,GaraTI:GaraTF,0),10)=0,IF(OFFSET(TabGara,MATCH(D10,GaraTI:GaraTF,0),10)=0,2,""),"")</f>
        <v/>
      </c>
      <c r="U10" s="128" t="n">
        <f aca="false">SUM(V10:Y10)</f>
        <v>6</v>
      </c>
      <c r="V10" s="129" t="n">
        <f aca="true">OFFSET(TabGara,MATCH(E10,GaraMI:GaraMF,0),9)</f>
        <v>6</v>
      </c>
      <c r="W10" s="129" t="n">
        <f aca="true">ROUNDDOWN(OFFSET(TabGara,MATCH(E10,GaraMI:GaraMF,0),11)/5,0)</f>
        <v>0</v>
      </c>
      <c r="X10" s="129" t="str">
        <f aca="true">IF(OFFSET(TabGara,MATCH(E10,GaraMI:GaraMF,0),14)="X",-7,"")</f>
        <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134</v>
      </c>
      <c r="AK10" s="136" t="str">
        <f aca="true">OFFSET(TabPiloti,MATCH(AJ10,PilotiI:PilotiF,0),2)</f>
        <v>Jaguar 2</v>
      </c>
      <c r="AL10" s="136" t="str">
        <f aca="true">OFFSET(TabPiloti,MATCH(AJ10,PilotiI:PilotiF,0),3)</f>
        <v>Cosworth 2</v>
      </c>
      <c r="AM10" s="135" t="s">
        <v>135</v>
      </c>
      <c r="AN10" s="168"/>
      <c r="AO10" s="138" t="n">
        <f aca="false">AO9-2</f>
        <v>32</v>
      </c>
      <c r="AP10" s="139" t="n">
        <f aca="true">OFFSET(TabQual,MATCH(AJ10,QualI:QualF,0),1)-AI10</f>
        <v>12</v>
      </c>
      <c r="AQ10" s="140"/>
      <c r="AR10" s="134" t="n">
        <f aca="false">AR9-1</f>
        <v>17</v>
      </c>
      <c r="AS10" s="139"/>
      <c r="AT10" s="139" t="n">
        <v>53</v>
      </c>
      <c r="AU10" s="139"/>
      <c r="AV10" s="139"/>
      <c r="AW10" s="140"/>
      <c r="AX10" s="22"/>
      <c r="AY10" s="141" t="s">
        <v>40</v>
      </c>
      <c r="AZ10" s="139" t="n">
        <v>8</v>
      </c>
      <c r="BA10" s="139"/>
      <c r="BB10" s="136" t="str">
        <f aca="true">OFFSET(TabPiloti,MATCH(AY10,PilotiI:PilotiF,0),2)</f>
        <v>Jordan 1</v>
      </c>
      <c r="BC10" s="136" t="str">
        <f aca="true">OFFSET(TabPiloti,MATCH(AY10,PilotiI:PilotiF,0),3)</f>
        <v>Honda-J 1</v>
      </c>
      <c r="BD10" s="142" t="n">
        <f aca="false">BD9-1</f>
        <v>17</v>
      </c>
      <c r="BE10" s="0"/>
      <c r="BF10" s="170" t="n">
        <v>8</v>
      </c>
      <c r="BG10" s="165" t="s">
        <v>42</v>
      </c>
      <c r="BH10" s="166" t="s">
        <v>136</v>
      </c>
      <c r="BI10" s="166" t="s">
        <v>137</v>
      </c>
      <c r="BJ10" s="146" t="n">
        <f aca="true">OFFSET(TabQual,MATCH(BG10,QualI:QualF,0),1)</f>
        <v>9</v>
      </c>
      <c r="BK10" s="147" t="n">
        <v>9</v>
      </c>
      <c r="BL10" s="43"/>
      <c r="BM10" s="43"/>
      <c r="BN10" s="148"/>
    </row>
    <row r="11" s="19" customFormat="true" ht="18.95" hidden="false" customHeight="true" outlineLevel="0" collapsed="false">
      <c r="A11" s="114" t="n">
        <v>9</v>
      </c>
      <c r="B11" s="116" t="s">
        <v>21</v>
      </c>
      <c r="C11" s="115" t="s">
        <v>22</v>
      </c>
      <c r="D11" s="116" t="s">
        <v>138</v>
      </c>
      <c r="E11" s="117" t="s">
        <v>108</v>
      </c>
      <c r="F11" s="118" t="n">
        <f aca="false">SUM(G11:I11)</f>
        <v>49</v>
      </c>
      <c r="G11" s="119" t="n">
        <f aca="true">OFFSET(TabQual,MATCH(C11,QualI:QualF,0),5)</f>
        <v>14</v>
      </c>
      <c r="H11" s="119" t="n">
        <f aca="true">OFFSET(TabQual,MATCH(D11,QualTI:QualTF,0),5)</f>
        <v>10</v>
      </c>
      <c r="I11" s="120" t="n">
        <f aca="true">OFFSET(TabQual,MATCH(E11,QualMI:QualMF,0),5)</f>
        <v>25</v>
      </c>
      <c r="J11" s="121" t="n">
        <f aca="false">K11+P11+U11+Z11</f>
        <v>37</v>
      </c>
      <c r="K11" s="122" t="n">
        <f aca="false">SUM(L11:O11)</f>
        <v>-3</v>
      </c>
      <c r="L11" s="123" t="n">
        <f aca="true">OFFSET(TabGara,MATCH(C11,GaraI:GaraF,0),6)</f>
        <v>12</v>
      </c>
      <c r="M11" s="123" t="str">
        <f aca="true">IF(OFFSET(TabGara,MATCH(C11,GaraI:GaraF,0),7)&gt;0,OFFSET(TabGara,MATCH(C11,GaraI:GaraF,0),7)*2,"")</f>
        <v/>
      </c>
      <c r="N11" s="123" t="n">
        <f aca="true">IF(OFFSET(TabGara,MATCH(C11,GaraI:GaraF,0),8)="X",-15,"")</f>
        <v>-15</v>
      </c>
      <c r="O11" s="124" t="n">
        <f aca="true">(OFFSET(TabPiloti,MATCH(C11,PilotiI:PilotiF,0),4)-OFFSET(TabPiloti,MATCH(C11,PilotiI:PilotiF,0),5))*2</f>
        <v>0</v>
      </c>
      <c r="P11" s="125" t="n">
        <f aca="false">SUM(Q11:T11)</f>
        <v>4</v>
      </c>
      <c r="Q11" s="126" t="n">
        <f aca="true">OFFSET(TabGara,MATCH(D11,GaraTI:GaraTF,0),9)</f>
        <v>4</v>
      </c>
      <c r="R11" s="126" t="n">
        <f aca="true">ROUNDDOWN(OFFSET(TabGara,MATCH(D11,GaraTI:GaraTF,0),11)/5,0)</f>
        <v>0</v>
      </c>
      <c r="S11" s="126" t="str">
        <f aca="true">IF(OFFSET(TabGara,MATCH(D11,GaraTI:GaraTF,0),13)="X",-7,"")</f>
        <v/>
      </c>
      <c r="T11" s="127" t="str">
        <f aca="true">IF(OFFSET(TabGara,MATCH(D11,GaraTI:GaraTF,0),10)=0,IF(OFFSET(TabGara,MATCH(D12,GaraTI:GaraTF,0),10)=0,2,""),"")</f>
        <v/>
      </c>
      <c r="U11" s="128" t="n">
        <f aca="false">SUM(V11:Y11)</f>
        <v>43</v>
      </c>
      <c r="V11" s="129" t="n">
        <f aca="true">OFFSET(TabGara,MATCH(E11,GaraMI:GaraMF,0),9)</f>
        <v>30</v>
      </c>
      <c r="W11" s="129" t="n">
        <f aca="true">ROUNDDOWN(OFFSET(TabGara,MATCH(E11,GaraMI:GaraMF,0),11)/5,0)</f>
        <v>11</v>
      </c>
      <c r="X11" s="129" t="str">
        <f aca="true">IF(OFFSET(TabGara,MATCH(E11,GaraMI:GaraMF,0),14)="X",-7,"")</f>
        <v/>
      </c>
      <c r="Y11" s="130" t="n">
        <f aca="true">IF(OFFSET(TabGara,MATCH(E11,GaraMI:GaraMF,0),10)=0,IF(OFFSET(TabGara,MATCH(E12,GaraMI:GaraMF,0),10)=0,2,""),"")</f>
        <v>2</v>
      </c>
      <c r="Z11" s="131" t="n">
        <f aca="false">SUM(AA11:AG11)</f>
        <v>-7</v>
      </c>
      <c r="AA11" s="132"/>
      <c r="AB11" s="132" t="n">
        <v>-10</v>
      </c>
      <c r="AC11" s="132"/>
      <c r="AD11" s="132"/>
      <c r="AE11" s="132" t="str">
        <f aca="true">IF(OFFSET(TabGara,MATCH(E11,GaraMI:GaraMF,0),10)=0,IF(OFFSET(TabGara,MATCH(D11,GaraTI:GaraTF,0),10)=0,10,""),"")</f>
        <v/>
      </c>
      <c r="AF11" s="132" t="str">
        <f aca="true">IF(OFFSET(TabGara,MATCH(C11,GaraI:GaraF,0),10)=0,IF(OFFSET(TabGara,MATCH(C12,GaraI:GaraF,0),10)=0,2,""),"")</f>
        <v/>
      </c>
      <c r="AG11" s="133" t="n">
        <v>3</v>
      </c>
      <c r="AI11" s="153" t="n">
        <v>9</v>
      </c>
      <c r="AJ11" s="154" t="s">
        <v>20</v>
      </c>
      <c r="AK11" s="155" t="str">
        <f aca="true">OFFSET(TabPiloti,MATCH(AJ11,PilotiI:PilotiF,0),2)</f>
        <v>Mc Laren 1</v>
      </c>
      <c r="AL11" s="155" t="str">
        <f aca="true">OFFSET(TabPiloti,MATCH(AJ11,PilotiI:PilotiF,0),3)</f>
        <v>Mercedes 1</v>
      </c>
      <c r="AM11" s="154"/>
      <c r="AN11" s="156" t="s">
        <v>139</v>
      </c>
      <c r="AO11" s="157" t="n">
        <f aca="false">AO10-2</f>
        <v>30</v>
      </c>
      <c r="AP11" s="158" t="n">
        <f aca="true">OFFSET(TabQual,MATCH(AJ11,QualI:QualF,0),1)-AI11</f>
        <v>-5</v>
      </c>
      <c r="AQ11" s="159"/>
      <c r="AR11" s="160" t="n">
        <f aca="false">AR10-1</f>
        <v>16</v>
      </c>
      <c r="AS11" s="158" t="s">
        <v>140</v>
      </c>
      <c r="AT11" s="158" t="n">
        <v>33</v>
      </c>
      <c r="AU11" s="158"/>
      <c r="AV11" s="158"/>
      <c r="AW11" s="159" t="s">
        <v>140</v>
      </c>
      <c r="AX11" s="22"/>
      <c r="AY11" s="161" t="s">
        <v>42</v>
      </c>
      <c r="AZ11" s="162" t="n">
        <v>9</v>
      </c>
      <c r="BA11" s="162"/>
      <c r="BB11" s="155" t="str">
        <f aca="true">OFFSET(TabPiloti,MATCH(AY11,PilotiI:PilotiF,0),2)</f>
        <v>Sauber 2</v>
      </c>
      <c r="BC11" s="155" t="str">
        <f aca="true">OFFSET(TabPiloti,MATCH(AY11,PilotiI:PilotiF,0),3)</f>
        <v>Petronas 2</v>
      </c>
      <c r="BD11" s="163" t="n">
        <f aca="false">BD10-1</f>
        <v>16</v>
      </c>
      <c r="BE11" s="0"/>
      <c r="BF11" s="143" t="n">
        <v>9</v>
      </c>
      <c r="BG11" s="144" t="s">
        <v>40</v>
      </c>
      <c r="BH11" s="145" t="s">
        <v>109</v>
      </c>
      <c r="BI11" s="145" t="s">
        <v>110</v>
      </c>
      <c r="BJ11" s="146" t="n">
        <f aca="true">OFFSET(TabQual,MATCH(BG11,QualI:QualF,0),1)</f>
        <v>8</v>
      </c>
      <c r="BK11" s="147" t="n">
        <v>8</v>
      </c>
      <c r="BL11" s="43"/>
      <c r="BM11" s="43"/>
      <c r="BN11" s="148"/>
    </row>
    <row r="12" s="19" customFormat="true" ht="18.95" hidden="false" customHeight="true" outlineLevel="0" collapsed="false">
      <c r="A12" s="114" t="n">
        <v>10</v>
      </c>
      <c r="B12" s="116"/>
      <c r="C12" s="115" t="s">
        <v>49</v>
      </c>
      <c r="D12" s="116" t="s">
        <v>141</v>
      </c>
      <c r="E12" s="117" t="s">
        <v>142</v>
      </c>
      <c r="F12" s="118" t="n">
        <f aca="false">SUM(G12:I12)</f>
        <v>15</v>
      </c>
      <c r="G12" s="119" t="n">
        <f aca="true">OFFSET(TabQual,MATCH(C12,QualI:QualF,0),5)</f>
        <v>5</v>
      </c>
      <c r="H12" s="119" t="n">
        <f aca="true">OFFSET(TabQual,MATCH(D12,QualTI:QualTF,0),5)</f>
        <v>5</v>
      </c>
      <c r="I12" s="120" t="n">
        <f aca="true">OFFSET(TabQual,MATCH(E12,QualMI:QualMF,0),5)</f>
        <v>5</v>
      </c>
      <c r="J12" s="121" t="n">
        <f aca="false">K12+P12+U12+Z12</f>
        <v>150</v>
      </c>
      <c r="K12" s="122" t="n">
        <f aca="false">SUM(L12:O12)</f>
        <v>84</v>
      </c>
      <c r="L12" s="123" t="n">
        <f aca="true">OFFSET(TabGara,MATCH(C12,GaraI:GaraF,0),6)</f>
        <v>32</v>
      </c>
      <c r="M12" s="123" t="n">
        <f aca="true">IF(OFFSET(TabGara,MATCH(C12,GaraI:GaraF,0),7)&gt;0,OFFSET(TabGara,MATCH(C12,GaraI:GaraF,0),7)*2,"")</f>
        <v>24</v>
      </c>
      <c r="N12" s="123" t="str">
        <f aca="true">IF(OFFSET(TabGara,MATCH(C12,GaraI:GaraF,0),8)="X",-15,"")</f>
        <v/>
      </c>
      <c r="O12" s="124" t="n">
        <f aca="true">(OFFSET(TabPiloti,MATCH(C12,PilotiI:PilotiF,0),4)-OFFSET(TabPiloti,MATCH(C12,PilotiI:PilotiF,0),5))*2</f>
        <v>28</v>
      </c>
      <c r="P12" s="125" t="n">
        <f aca="false">SUM(Q12:T12)</f>
        <v>27</v>
      </c>
      <c r="Q12" s="126" t="n">
        <f aca="true">OFFSET(TabGara,MATCH(D12,GaraTI:GaraTF,0),9)</f>
        <v>17</v>
      </c>
      <c r="R12" s="126" t="n">
        <f aca="true">ROUNDDOWN(OFFSET(TabGara,MATCH(D12,GaraTI:GaraTF,0),11)/5,0)</f>
        <v>10</v>
      </c>
      <c r="S12" s="126" t="str">
        <f aca="true">IF(OFFSET(TabGara,MATCH(D12,GaraTI:GaraTF,0),13)="X",-7,"")</f>
        <v/>
      </c>
      <c r="T12" s="127" t="str">
        <f aca="true">IF(OFFSET(TabGara,MATCH(D11,GaraTI:GaraTF,0),10)=0,IF(OFFSET(TabGara,MATCH(D12,GaraTI:GaraTF,0),10)=0,2,""),"")</f>
        <v/>
      </c>
      <c r="U12" s="128" t="n">
        <f aca="false">SUM(V12:Y12)</f>
        <v>29</v>
      </c>
      <c r="V12" s="129" t="n">
        <f aca="true">OFFSET(TabGara,MATCH(E12,GaraMI:GaraMF,0),9)</f>
        <v>17</v>
      </c>
      <c r="W12" s="129" t="n">
        <f aca="true">ROUNDDOWN(OFFSET(TabGara,MATCH(E12,GaraMI:GaraMF,0),11)/5,0)</f>
        <v>10</v>
      </c>
      <c r="X12" s="129" t="str">
        <f aca="true">IF(OFFSET(TabGara,MATCH(E12,GaraMI:GaraMF,0),14)="X",-7,"")</f>
        <v/>
      </c>
      <c r="Y12" s="130" t="n">
        <f aca="true">IF(OFFSET(TabGara,MATCH(E11,GaraMI:GaraMF,0),10)=0,IF(OFFSET(TabGara,MATCH(E12,GaraMI:GaraMF,0),10)=0,2,""),"")</f>
        <v>2</v>
      </c>
      <c r="Z12" s="131" t="n">
        <f aca="false">SUM(AA12:AG12)</f>
        <v>10</v>
      </c>
      <c r="AA12" s="132"/>
      <c r="AB12" s="132"/>
      <c r="AC12" s="132"/>
      <c r="AD12" s="132"/>
      <c r="AE12" s="132" t="n">
        <f aca="true">IF(OFFSET(TabGara,MATCH(E12,GaraMI:GaraMF,0),10)=0,IF(OFFSET(TabGara,MATCH(D12,GaraTI:GaraTF,0),10)=0,10,""),"")</f>
        <v>10</v>
      </c>
      <c r="AF12" s="132" t="str">
        <f aca="true">IF(OFFSET(TabGara,MATCH(C11,GaraI:GaraF,0),10)=0,IF(OFFSET(TabGara,MATCH(C12,GaraI:GaraF,0),10)=0,2,""),"")</f>
        <v/>
      </c>
      <c r="AG12" s="133"/>
      <c r="AI12" s="134" t="n">
        <v>10</v>
      </c>
      <c r="AJ12" s="135" t="s">
        <v>45</v>
      </c>
      <c r="AK12" s="136" t="str">
        <f aca="true">OFFSET(TabPiloti,MATCH(AJ12,PilotiI:PilotiF,0),2)</f>
        <v>BAR 1</v>
      </c>
      <c r="AL12" s="136" t="str">
        <f aca="true">OFFSET(TabPiloti,MATCH(AJ12,PilotiI:PilotiF,0),3)</f>
        <v>Honda-B 1</v>
      </c>
      <c r="AM12" s="135"/>
      <c r="AN12" s="168" t="s">
        <v>143</v>
      </c>
      <c r="AO12" s="138" t="n">
        <f aca="false">AO11-2</f>
        <v>28</v>
      </c>
      <c r="AP12" s="139" t="n">
        <f aca="true">OFFSET(TabQual,MATCH(AJ12,QualI:QualF,0),1)-AI12</f>
        <v>3</v>
      </c>
      <c r="AQ12" s="140"/>
      <c r="AR12" s="134" t="n">
        <f aca="false">AR11-1</f>
        <v>15</v>
      </c>
      <c r="AS12" s="139" t="s">
        <v>140</v>
      </c>
      <c r="AT12" s="139" t="n">
        <v>27</v>
      </c>
      <c r="AU12" s="139"/>
      <c r="AV12" s="139" t="s">
        <v>140</v>
      </c>
      <c r="AW12" s="140"/>
      <c r="AX12" s="22"/>
      <c r="AY12" s="141" t="s">
        <v>24</v>
      </c>
      <c r="AZ12" s="139" t="n">
        <v>10</v>
      </c>
      <c r="BA12" s="139"/>
      <c r="BB12" s="136" t="str">
        <f aca="true">OFFSET(TabPiloti,MATCH(AY12,PilotiI:PilotiF,0),2)</f>
        <v>Sauber 1</v>
      </c>
      <c r="BC12" s="136" t="str">
        <f aca="true">OFFSET(TabPiloti,MATCH(AY12,PilotiI:PilotiF,0),3)</f>
        <v>Petronas 1</v>
      </c>
      <c r="BD12" s="142" t="n">
        <f aca="false">BD11-1</f>
        <v>15</v>
      </c>
      <c r="BE12" s="0"/>
      <c r="BF12" s="143" t="n">
        <v>10</v>
      </c>
      <c r="BG12" s="144" t="s">
        <v>44</v>
      </c>
      <c r="BH12" s="145" t="s">
        <v>127</v>
      </c>
      <c r="BI12" s="145" t="s">
        <v>144</v>
      </c>
      <c r="BJ12" s="146" t="n">
        <f aca="true">OFFSET(TabQual,MATCH(BG12,QualI:QualF,0),1)</f>
        <v>22</v>
      </c>
      <c r="BK12" s="167" t="n">
        <v>7</v>
      </c>
      <c r="BL12" s="43"/>
      <c r="BM12" s="43"/>
      <c r="BN12" s="148"/>
    </row>
    <row r="13" s="19" customFormat="true" ht="18.95" hidden="false" customHeight="true" outlineLevel="0" collapsed="false">
      <c r="A13" s="149" t="n">
        <v>11</v>
      </c>
      <c r="B13" s="150" t="s">
        <v>145</v>
      </c>
      <c r="C13" s="151" t="s">
        <v>24</v>
      </c>
      <c r="D13" s="150" t="s">
        <v>108</v>
      </c>
      <c r="E13" s="152" t="s">
        <v>144</v>
      </c>
      <c r="F13" s="118" t="n">
        <f aca="false">SUM(G13:I13)</f>
        <v>43</v>
      </c>
      <c r="G13" s="119" t="n">
        <f aca="true">OFFSET(TabQual,MATCH(C13,QualI:QualF,0),5)</f>
        <v>15</v>
      </c>
      <c r="H13" s="119" t="n">
        <f aca="true">OFFSET(TabQual,MATCH(D13,QualTI:QualTF,0),5)</f>
        <v>25</v>
      </c>
      <c r="I13" s="120" t="n">
        <f aca="true">OFFSET(TabQual,MATCH(E13,QualMI:QualMF,0),5)</f>
        <v>3</v>
      </c>
      <c r="J13" s="121" t="n">
        <f aca="false">K13+P13+U13+Z13</f>
        <v>51</v>
      </c>
      <c r="K13" s="122" t="n">
        <f aca="false">SUM(L13:O13)</f>
        <v>-1</v>
      </c>
      <c r="L13" s="123" t="n">
        <f aca="true">OFFSET(TabGara,MATCH(C13,GaraI:GaraF,0),6)</f>
        <v>14</v>
      </c>
      <c r="M13" s="123" t="str">
        <f aca="true">IF(OFFSET(TabGara,MATCH(C13,GaraI:GaraF,0),7)&gt;0,OFFSET(TabGara,MATCH(C13,GaraI:GaraF,0),7)*2,"")</f>
        <v/>
      </c>
      <c r="N13" s="123" t="n">
        <f aca="true">IF(OFFSET(TabGara,MATCH(C13,GaraI:GaraF,0),8)="X",-15,"")</f>
        <v>-15</v>
      </c>
      <c r="O13" s="124" t="n">
        <f aca="true">(OFFSET(TabPiloti,MATCH(C13,PilotiI:PilotiF,0),4)-OFFSET(TabPiloti,MATCH(C13,PilotiI:PilotiF,0),5))*2</f>
        <v>0</v>
      </c>
      <c r="P13" s="125" t="n">
        <f aca="false">SUM(Q13:T13)</f>
        <v>43</v>
      </c>
      <c r="Q13" s="126" t="n">
        <f aca="true">OFFSET(TabGara,MATCH(D13,GaraTI:GaraTF,0),9)</f>
        <v>30</v>
      </c>
      <c r="R13" s="126" t="n">
        <f aca="true">ROUNDDOWN(OFFSET(TabGara,MATCH(D13,GaraTI:GaraTF,0),11)/5,0)</f>
        <v>11</v>
      </c>
      <c r="S13" s="126" t="str">
        <f aca="true">IF(OFFSET(TabGara,MATCH(D13,GaraTI:GaraTF,0),13)="X",-7,"")</f>
        <v/>
      </c>
      <c r="T13" s="127" t="n">
        <f aca="true">IF(OFFSET(TabGara,MATCH(D13,GaraTI:GaraTF,0),10)=0,IF(OFFSET(TabGara,MATCH(D14,GaraTI:GaraTF,0),10)=0,2,""),"")</f>
        <v>2</v>
      </c>
      <c r="U13" s="128" t="n">
        <f aca="false">SUM(V13:Y13)</f>
        <v>9</v>
      </c>
      <c r="V13" s="129" t="n">
        <f aca="true">OFFSET(TabGara,MATCH(E13,GaraMI:GaraMF,0),9)</f>
        <v>14</v>
      </c>
      <c r="W13" s="129" t="n">
        <f aca="true">ROUNDDOWN(OFFSET(TabGara,MATCH(E13,GaraMI:GaraMF,0),11)/5,0)</f>
        <v>2</v>
      </c>
      <c r="X13" s="129" t="n">
        <f aca="true">IF(OFFSET(TabGara,MATCH(E13,GaraMI:GaraMF,0),14)="X",-7,"")</f>
        <v>-7</v>
      </c>
      <c r="Y13" s="130" t="str">
        <f aca="true">IF(OFFSET(TabGara,MATCH(E13,GaraMI:GaraMF,0),10)=0,IF(OFFSET(TabGara,MATCH(E14,GaraMI:GaraMF,0),10)=0,2,""),"")</f>
        <v/>
      </c>
      <c r="Z13" s="131" t="n">
        <f aca="false">SUM(AA13:AG13)</f>
        <v>0</v>
      </c>
      <c r="AA13" s="132"/>
      <c r="AB13" s="132"/>
      <c r="AC13" s="132"/>
      <c r="AD13" s="132"/>
      <c r="AE13" s="132" t="str">
        <f aca="true">IF(OFFSET(TabGara,MATCH(E13,GaraMI:GaraMF,0),10)=0,IF(OFFSET(TabGara,MATCH(D13,GaraTI:GaraTF,0),10)=0,10,""),"")</f>
        <v/>
      </c>
      <c r="AF13" s="132" t="str">
        <f aca="true">IF(OFFSET(TabGara,MATCH(C13,GaraI:GaraF,0),10)=0,IF(OFFSET(TabGara,MATCH(C14,GaraI:GaraF,0),10)=0,2,""),"")</f>
        <v/>
      </c>
      <c r="AG13" s="133"/>
      <c r="AI13" s="153" t="n">
        <v>11</v>
      </c>
      <c r="AJ13" s="154" t="s">
        <v>44</v>
      </c>
      <c r="AK13" s="155" t="str">
        <f aca="true">OFFSET(TabPiloti,MATCH(AJ13,PilotiI:PilotiF,0),2)</f>
        <v>Jordan 2</v>
      </c>
      <c r="AL13" s="155" t="str">
        <f aca="true">OFFSET(TabPiloti,MATCH(AJ13,PilotiI:PilotiF,0),3)</f>
        <v>Honda-J 2</v>
      </c>
      <c r="AM13" s="154"/>
      <c r="AN13" s="156" t="s">
        <v>139</v>
      </c>
      <c r="AO13" s="157" t="n">
        <f aca="false">AO12-2</f>
        <v>26</v>
      </c>
      <c r="AP13" s="158" t="n">
        <f aca="true">OFFSET(TabQual,MATCH(AJ13,QualI:QualF,0),1)-AI13</f>
        <v>11</v>
      </c>
      <c r="AQ13" s="159"/>
      <c r="AR13" s="160" t="n">
        <f aca="false">AR12-1</f>
        <v>14</v>
      </c>
      <c r="AS13" s="158" t="s">
        <v>140</v>
      </c>
      <c r="AT13" s="158" t="n">
        <v>12</v>
      </c>
      <c r="AU13" s="158"/>
      <c r="AV13" s="158"/>
      <c r="AW13" s="159" t="s">
        <v>140</v>
      </c>
      <c r="AX13" s="171"/>
      <c r="AY13" s="161" t="s">
        <v>22</v>
      </c>
      <c r="AZ13" s="162" t="n">
        <v>11</v>
      </c>
      <c r="BA13" s="162"/>
      <c r="BB13" s="155" t="str">
        <f aca="true">OFFSET(TabPiloti,MATCH(AY13,PilotiI:PilotiF,0),2)</f>
        <v>Renault 2</v>
      </c>
      <c r="BC13" s="155" t="str">
        <f aca="true">OFFSET(TabPiloti,MATCH(AY13,PilotiI:PilotiF,0),3)</f>
        <v>Renault 2</v>
      </c>
      <c r="BD13" s="163" t="n">
        <f aca="false">BD12-1</f>
        <v>14</v>
      </c>
      <c r="BE13" s="0"/>
      <c r="BF13" s="170" t="n">
        <v>11</v>
      </c>
      <c r="BG13" s="165" t="s">
        <v>45</v>
      </c>
      <c r="BH13" s="166" t="s">
        <v>124</v>
      </c>
      <c r="BI13" s="166" t="s">
        <v>125</v>
      </c>
      <c r="BJ13" s="146" t="n">
        <f aca="true">OFFSET(TabQual,MATCH(BG13,QualI:QualF,0),1)</f>
        <v>13</v>
      </c>
      <c r="BK13" s="167" t="n">
        <v>10</v>
      </c>
      <c r="BL13" s="43"/>
      <c r="BM13" s="43"/>
      <c r="BN13" s="148"/>
    </row>
    <row r="14" s="19" customFormat="true" ht="18.95" hidden="false" customHeight="true" outlineLevel="0" collapsed="false">
      <c r="A14" s="149" t="n">
        <v>12</v>
      </c>
      <c r="B14" s="150"/>
      <c r="C14" s="151" t="s">
        <v>37</v>
      </c>
      <c r="D14" s="150" t="s">
        <v>146</v>
      </c>
      <c r="E14" s="152" t="s">
        <v>147</v>
      </c>
      <c r="F14" s="118" t="n">
        <f aca="false">SUM(G14:I14)</f>
        <v>18</v>
      </c>
      <c r="G14" s="119" t="n">
        <f aca="true">OFFSET(TabQual,MATCH(C14,QualI:QualF,0),5)</f>
        <v>6</v>
      </c>
      <c r="H14" s="119" t="n">
        <f aca="true">OFFSET(TabQual,MATCH(D14,QualTI:QualTF,0),5)</f>
        <v>6</v>
      </c>
      <c r="I14" s="120" t="n">
        <f aca="true">OFFSET(TabQual,MATCH(E14,QualMI:QualMF,0),5)</f>
        <v>6</v>
      </c>
      <c r="J14" s="121" t="n">
        <f aca="false">K14+P14+U14+Z14</f>
        <v>174</v>
      </c>
      <c r="K14" s="122" t="n">
        <f aca="false">SUM(L14:O14)</f>
        <v>98</v>
      </c>
      <c r="L14" s="123" t="n">
        <f aca="true">OFFSET(TabGara,MATCH(C14,GaraI:GaraF,0),6)</f>
        <v>40</v>
      </c>
      <c r="M14" s="123" t="n">
        <f aca="true">IF(OFFSET(TabGara,MATCH(C14,GaraI:GaraF,0),7)&gt;0,OFFSET(TabGara,MATCH(C14,GaraI:GaraF,0),7)*2,"")</f>
        <v>30</v>
      </c>
      <c r="N14" s="123" t="str">
        <f aca="true">IF(OFFSET(TabGara,MATCH(C14,GaraI:GaraF,0),8)="X",-15,"")</f>
        <v/>
      </c>
      <c r="O14" s="124" t="n">
        <f aca="true">(OFFSET(TabPiloti,MATCH(C14,PilotiI:PilotiF,0),4)-OFFSET(TabPiloti,MATCH(C14,PilotiI:PilotiF,0),5))*2</f>
        <v>28</v>
      </c>
      <c r="P14" s="125" t="n">
        <f aca="false">SUM(Q14:T14)</f>
        <v>34</v>
      </c>
      <c r="Q14" s="126" t="n">
        <f aca="true">OFFSET(TabGara,MATCH(D14,GaraTI:GaraTF,0),9)</f>
        <v>21</v>
      </c>
      <c r="R14" s="126" t="n">
        <f aca="true">ROUNDDOWN(OFFSET(TabGara,MATCH(D14,GaraTI:GaraTF,0),11)/5,0)</f>
        <v>11</v>
      </c>
      <c r="S14" s="126" t="str">
        <f aca="true">IF(OFFSET(TabGara,MATCH(D14,GaraTI:GaraTF,0),13)="X",-7,"")</f>
        <v/>
      </c>
      <c r="T14" s="127" t="n">
        <f aca="true">IF(OFFSET(TabGara,MATCH(D13,GaraTI:GaraTF,0),10)=0,IF(OFFSET(TabGara,MATCH(D14,GaraTI:GaraTF,0),10)=0,2,""),"")</f>
        <v>2</v>
      </c>
      <c r="U14" s="128" t="n">
        <f aca="false">SUM(V14:Y14)</f>
        <v>32</v>
      </c>
      <c r="V14" s="129" t="n">
        <f aca="true">OFFSET(TabGara,MATCH(E14,GaraMI:GaraMF,0),9)</f>
        <v>21</v>
      </c>
      <c r="W14" s="129" t="n">
        <f aca="true">ROUNDDOWN(OFFSET(TabGara,MATCH(E14,GaraMI:GaraMF,0),11)/5,0)</f>
        <v>11</v>
      </c>
      <c r="X14" s="129" t="str">
        <f aca="true">IF(OFFSET(TabGara,MATCH(E14,GaraMI:GaraMF,0),14)="X",-7,"")</f>
        <v/>
      </c>
      <c r="Y14" s="130" t="str">
        <f aca="true">IF(OFFSET(TabGara,MATCH(E13,GaraMI:GaraMF,0),10)=0,IF(OFFSET(TabGara,MATCH(E14,GaraMI:GaraMF,0),10)=0,2,""),"")</f>
        <v/>
      </c>
      <c r="Z14" s="131" t="n">
        <f aca="false">SUM(AA14:AG14)</f>
        <v>10</v>
      </c>
      <c r="AA14" s="132"/>
      <c r="AB14" s="132"/>
      <c r="AC14" s="132"/>
      <c r="AD14" s="132"/>
      <c r="AE14" s="132" t="n">
        <f aca="true">IF(OFFSET(TabGara,MATCH(E14,GaraMI:GaraMF,0),10)=0,IF(OFFSET(TabGara,MATCH(D14,GaraTI:GaraTF,0),10)=0,10,""),"")</f>
        <v>10</v>
      </c>
      <c r="AF14" s="132" t="str">
        <f aca="true">IF(OFFSET(TabGara,MATCH(C13,GaraI:GaraF,0),10)=0,IF(OFFSET(TabGara,MATCH(C14,GaraI:GaraF,0),10)=0,2,""),"")</f>
        <v/>
      </c>
      <c r="AG14" s="133"/>
      <c r="AI14" s="134" t="n">
        <v>12</v>
      </c>
      <c r="AJ14" s="135" t="s">
        <v>26</v>
      </c>
      <c r="AK14" s="136" t="str">
        <f aca="true">OFFSET(TabPiloti,MATCH(AJ14,PilotiI:PilotiF,0),2)</f>
        <v>Renault 1</v>
      </c>
      <c r="AL14" s="136" t="str">
        <f aca="true">OFFSET(TabPiloti,MATCH(AJ14,PilotiI:PilotiF,0),3)</f>
        <v>Renault 1</v>
      </c>
      <c r="AM14" s="135"/>
      <c r="AN14" s="168" t="s">
        <v>148</v>
      </c>
      <c r="AO14" s="138" t="n">
        <f aca="false">AO13-2</f>
        <v>24</v>
      </c>
      <c r="AP14" s="139" t="n">
        <f aca="true">OFFSET(TabQual,MATCH(AJ14,QualI:QualF,0),1)-AI14</f>
        <v>-5</v>
      </c>
      <c r="AQ14" s="140" t="s">
        <v>140</v>
      </c>
      <c r="AR14" s="134" t="n">
        <f aca="false">AR13-1</f>
        <v>13</v>
      </c>
      <c r="AS14" s="139" t="s">
        <v>140</v>
      </c>
      <c r="AT14" s="139" t="n">
        <v>8</v>
      </c>
      <c r="AU14" s="139"/>
      <c r="AV14" s="139"/>
      <c r="AW14" s="140"/>
      <c r="AX14" s="172"/>
      <c r="AY14" s="141" t="s">
        <v>47</v>
      </c>
      <c r="AZ14" s="139" t="n">
        <v>12</v>
      </c>
      <c r="BA14" s="139"/>
      <c r="BB14" s="136" t="str">
        <f aca="true">OFFSET(TabPiloti,MATCH(AY14,PilotiI:PilotiF,0),2)</f>
        <v>BAR 2</v>
      </c>
      <c r="BC14" s="136" t="str">
        <f aca="true">OFFSET(TabPiloti,MATCH(AY14,PilotiI:PilotiF,0),3)</f>
        <v>Honda-B 2</v>
      </c>
      <c r="BD14" s="142" t="n">
        <f aca="false">BD13-1</f>
        <v>13</v>
      </c>
      <c r="BE14" s="0"/>
      <c r="BF14" s="170" t="n">
        <v>12</v>
      </c>
      <c r="BG14" s="165" t="s">
        <v>47</v>
      </c>
      <c r="BH14" s="166" t="s">
        <v>132</v>
      </c>
      <c r="BI14" s="166" t="s">
        <v>133</v>
      </c>
      <c r="BJ14" s="146" t="n">
        <f aca="true">OFFSET(TabQual,MATCH(BG14,QualI:QualF,0),1)</f>
        <v>12</v>
      </c>
      <c r="BK14" s="147" t="n">
        <v>12</v>
      </c>
      <c r="BL14" s="43"/>
      <c r="BM14" s="43"/>
      <c r="BN14" s="148"/>
    </row>
    <row r="15" s="19" customFormat="true" ht="18.95" hidden="false" customHeight="true" outlineLevel="0" collapsed="false">
      <c r="A15" s="114" t="n">
        <v>14</v>
      </c>
      <c r="B15" s="116" t="s">
        <v>27</v>
      </c>
      <c r="C15" s="115" t="s">
        <v>43</v>
      </c>
      <c r="D15" s="116" t="s">
        <v>112</v>
      </c>
      <c r="E15" s="173" t="s">
        <v>112</v>
      </c>
      <c r="F15" s="118" t="n">
        <f aca="false">SUM(G15:I15)</f>
        <v>68</v>
      </c>
      <c r="G15" s="119" t="n">
        <f aca="true">OFFSET(TabQual,MATCH(C15,QualI:QualF,0),5)</f>
        <v>8</v>
      </c>
      <c r="H15" s="119" t="n">
        <f aca="true">OFFSET(TabQual,MATCH(D15,QualTI:QualTF,0),5)</f>
        <v>30</v>
      </c>
      <c r="I15" s="120" t="n">
        <f aca="true">OFFSET(TabQual,MATCH(E15,QualMI:QualMF,0),5)</f>
        <v>30</v>
      </c>
      <c r="J15" s="121" t="n">
        <f aca="false">K15+P15+U15+Z15</f>
        <v>33</v>
      </c>
      <c r="K15" s="122" t="n">
        <f aca="false">SUM(L15:O15)</f>
        <v>4</v>
      </c>
      <c r="L15" s="123" t="n">
        <f aca="true">OFFSET(TabGara,MATCH(C15,GaraI:GaraF,0),6)</f>
        <v>4</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12</v>
      </c>
      <c r="Q15" s="126" t="n">
        <f aca="true">OFFSET(TabGara,MATCH(D15,GaraTI:GaraTF,0),9)</f>
        <v>12</v>
      </c>
      <c r="R15" s="126" t="n">
        <f aca="true">ROUNDDOWN(OFFSET(TabGara,MATCH(D15,GaraTI:GaraTF,0),11)/5,0)</f>
        <v>0</v>
      </c>
      <c r="S15" s="126" t="str">
        <f aca="true">IF(OFFSET(TabGara,MATCH(D15,GaraTI:GaraTF,0),13)="X",-7,"")</f>
        <v/>
      </c>
      <c r="T15" s="127" t="str">
        <f aca="true">IF(OFFSET(TabGara,MATCH(D15,GaraTI:GaraTF,0),10)=0,IF(OFFSET(TabGara,MATCH(D16,GaraTI:GaraTF,0),10)=0,2,""),"")</f>
        <v/>
      </c>
      <c r="U15" s="128" t="n">
        <f aca="false">SUM(V15:Y15)</f>
        <v>12</v>
      </c>
      <c r="V15" s="129" t="n">
        <f aca="true">OFFSET(TabGara,MATCH(E15,GaraMI:GaraMF,0),9)</f>
        <v>12</v>
      </c>
      <c r="W15" s="129" t="n">
        <f aca="true">ROUNDDOWN(OFFSET(TabGara,MATCH(E15,GaraMI:GaraMF,0),11)/5,0)</f>
        <v>0</v>
      </c>
      <c r="X15" s="129" t="str">
        <f aca="true">IF(OFFSET(TabGara,MATCH(E15,GaraMI:GaraMF,0),14)="X",-7,"")</f>
        <v/>
      </c>
      <c r="Y15" s="130" t="str">
        <f aca="true">IF(OFFSET(TabGara,MATCH(E15,GaraMI:GaraMF,0),10)=0,IF(OFFSET(TabGara,MATCH(E16,GaraMI:GaraMF,0),10)=0,2,""),"")</f>
        <v/>
      </c>
      <c r="Z15" s="131" t="n">
        <f aca="false">SUM(AA15:AG15)</f>
        <v>5</v>
      </c>
      <c r="AA15" s="132"/>
      <c r="AB15" s="132" t="n">
        <v>-10</v>
      </c>
      <c r="AC15" s="132"/>
      <c r="AD15" s="132"/>
      <c r="AE15" s="132" t="str">
        <f aca="true">IF(OFFSET(TabGara,MATCH(E15,GaraMI:GaraMF,0),10)=0,IF(OFFSET(TabGara,MATCH(D15,GaraTI:GaraTF,0),10)=0,10,""),"")</f>
        <v/>
      </c>
      <c r="AF15" s="132" t="str">
        <f aca="true">IF(OFFSET(TabGara,MATCH(C15,GaraI:GaraF,0),10)=0,IF(OFFSET(TabGara,MATCH(C16,GaraI:GaraF,0),10)=0,2,""),"")</f>
        <v/>
      </c>
      <c r="AG15" s="133" t="n">
        <v>15</v>
      </c>
      <c r="AI15" s="153" t="n">
        <v>13</v>
      </c>
      <c r="AJ15" s="154" t="s">
        <v>32</v>
      </c>
      <c r="AK15" s="155" t="str">
        <f aca="true">OFFSET(TabPiloti,MATCH(AJ15,PilotiI:PilotiF,0),2)</f>
        <v>Ferrari 2</v>
      </c>
      <c r="AL15" s="155" t="str">
        <f aca="true">OFFSET(TabPiloti,MATCH(AJ15,PilotiI:PilotiF,0),3)</f>
        <v>Ferrari 2</v>
      </c>
      <c r="AM15" s="154"/>
      <c r="AN15" s="174" t="s">
        <v>81</v>
      </c>
      <c r="AO15" s="157" t="n">
        <f aca="false">AO14-2</f>
        <v>22</v>
      </c>
      <c r="AP15" s="158" t="n">
        <f aca="true">OFFSET(TabQual,MATCH(AJ15,QualI:QualF,0),1)-AI15</f>
        <v>-12</v>
      </c>
      <c r="AQ15" s="159" t="s">
        <v>140</v>
      </c>
      <c r="AR15" s="160" t="n">
        <f aca="false">AR14-1</f>
        <v>12</v>
      </c>
      <c r="AS15" s="158" t="s">
        <v>140</v>
      </c>
      <c r="AT15" s="175" t="n">
        <v>0</v>
      </c>
      <c r="AU15" s="158"/>
      <c r="AV15" s="158"/>
      <c r="AW15" s="159"/>
      <c r="AX15" s="172"/>
      <c r="AY15" s="161" t="s">
        <v>45</v>
      </c>
      <c r="AZ15" s="162" t="n">
        <v>13</v>
      </c>
      <c r="BA15" s="162"/>
      <c r="BB15" s="155" t="str">
        <f aca="true">OFFSET(TabPiloti,MATCH(AY15,PilotiI:PilotiF,0),2)</f>
        <v>BAR 1</v>
      </c>
      <c r="BC15" s="155" t="str">
        <f aca="true">OFFSET(TabPiloti,MATCH(AY15,PilotiI:PilotiF,0),3)</f>
        <v>Honda-B 1</v>
      </c>
      <c r="BD15" s="163" t="n">
        <f aca="false">BD14-1</f>
        <v>12</v>
      </c>
      <c r="BE15" s="0"/>
      <c r="BF15" s="143" t="n">
        <v>14</v>
      </c>
      <c r="BG15" s="144" t="s">
        <v>26</v>
      </c>
      <c r="BH15" s="145" t="s">
        <v>113</v>
      </c>
      <c r="BI15" s="145" t="s">
        <v>113</v>
      </c>
      <c r="BJ15" s="146" t="n">
        <f aca="true">OFFSET(TabQual,MATCH(BG15,QualI:QualF,0),1)</f>
        <v>7</v>
      </c>
      <c r="BK15" s="167" t="n">
        <v>2</v>
      </c>
      <c r="BL15" s="43"/>
      <c r="BM15" s="43"/>
      <c r="BN15" s="148"/>
    </row>
    <row r="16" s="19" customFormat="true" ht="18.95" hidden="false" customHeight="true" outlineLevel="0" collapsed="false">
      <c r="A16" s="114" t="n">
        <v>15</v>
      </c>
      <c r="B16" s="116"/>
      <c r="C16" s="115" t="s">
        <v>28</v>
      </c>
      <c r="D16" s="116" t="s">
        <v>118</v>
      </c>
      <c r="E16" s="173" t="s">
        <v>119</v>
      </c>
      <c r="F16" s="118" t="n">
        <f aca="false">SUM(G16:I16)</f>
        <v>49</v>
      </c>
      <c r="G16" s="119" t="n">
        <f aca="true">OFFSET(TabQual,MATCH(C16,QualI:QualF,0),5)</f>
        <v>9</v>
      </c>
      <c r="H16" s="119" t="n">
        <f aca="true">OFFSET(TabQual,MATCH(D16,QualTI:QualTF,0),5)</f>
        <v>20</v>
      </c>
      <c r="I16" s="120" t="n">
        <f aca="true">OFFSET(TabQual,MATCH(E16,QualMI:QualMF,0),5)</f>
        <v>20</v>
      </c>
      <c r="J16" s="121" t="n">
        <f aca="false">K16+P16+U16+Z16</f>
        <v>70</v>
      </c>
      <c r="K16" s="122" t="n">
        <f aca="false">SUM(L16:O16)</f>
        <v>-7</v>
      </c>
      <c r="L16" s="123" t="n">
        <f aca="true">OFFSET(TabGara,MATCH(C16,GaraI:GaraF,0),6)</f>
        <v>8</v>
      </c>
      <c r="M16" s="123" t="str">
        <f aca="true">IF(OFFSET(TabGara,MATCH(C16,GaraI:GaraF,0),7)&gt;0,OFFSET(TabGara,MATCH(C16,GaraI:GaraF,0),7)*2,"")</f>
        <v/>
      </c>
      <c r="N16" s="123" t="n">
        <f aca="true">IF(OFFSET(TabGara,MATCH(C16,GaraI:GaraF,0),8)="X",-15,"")</f>
        <v>-15</v>
      </c>
      <c r="O16" s="124" t="n">
        <f aca="true">(OFFSET(TabPiloti,MATCH(C16,PilotiI:PilotiF,0),4)-OFFSET(TabPiloti,MATCH(C16,PilotiI:PilotiF,0),5))*2</f>
        <v>0</v>
      </c>
      <c r="P16" s="125" t="n">
        <f aca="false">SUM(Q16:T16)</f>
        <v>33</v>
      </c>
      <c r="Q16" s="126" t="n">
        <f aca="true">OFFSET(TabGara,MATCH(D16,GaraTI:GaraTF,0),9)</f>
        <v>22</v>
      </c>
      <c r="R16" s="126" t="n">
        <f aca="true">ROUNDDOWN(OFFSET(TabGara,MATCH(D16,GaraTI:GaraTF,0),11)/5,0)</f>
        <v>11</v>
      </c>
      <c r="S16" s="126" t="str">
        <f aca="true">IF(OFFSET(TabGara,MATCH(D16,GaraTI:GaraTF,0),13)="X",-7,"")</f>
        <v/>
      </c>
      <c r="T16" s="127" t="str">
        <f aca="true">IF(OFFSET(TabGara,MATCH(D15,GaraTI:GaraTF,0),10)=0,IF(OFFSET(TabGara,MATCH(D16,GaraTI:GaraTF,0),10)=0,2,""),"")</f>
        <v/>
      </c>
      <c r="U16" s="128" t="n">
        <f aca="false">SUM(V16:Y16)</f>
        <v>33</v>
      </c>
      <c r="V16" s="129" t="n">
        <f aca="true">OFFSET(TabGara,MATCH(E16,GaraMI:GaraMF,0),9)</f>
        <v>22</v>
      </c>
      <c r="W16" s="129" t="n">
        <f aca="true">ROUNDDOWN(OFFSET(TabGara,MATCH(E16,GaraMI:GaraMF,0),11)/5,0)</f>
        <v>11</v>
      </c>
      <c r="X16" s="129" t="str">
        <f aca="true">IF(OFFSET(TabGara,MATCH(E16,GaraMI:GaraMF,0),14)="X",-7,"")</f>
        <v/>
      </c>
      <c r="Y16" s="130" t="str">
        <f aca="true">IF(OFFSET(TabGara,MATCH(E15,GaraMI:GaraMF,0),10)=0,IF(OFFSET(TabGara,MATCH(E16,GaraMI:GaraMF,0),10)=0,2,""),"")</f>
        <v/>
      </c>
      <c r="Z16" s="131" t="n">
        <f aca="false">SUM(AA16:AG16)</f>
        <v>11</v>
      </c>
      <c r="AA16" s="132"/>
      <c r="AB16" s="132"/>
      <c r="AC16" s="132"/>
      <c r="AD16" s="132"/>
      <c r="AE16" s="132" t="n">
        <f aca="true">IF(OFFSET(TabGara,MATCH(E16,GaraMI:GaraMF,0),10)=0,IF(OFFSET(TabGara,MATCH(D16,GaraTI:GaraTF,0),10)=0,10,""),"")</f>
        <v>10</v>
      </c>
      <c r="AF16" s="132" t="str">
        <f aca="true">IF(OFFSET(TabGara,MATCH(C15,GaraI:GaraF,0),10)=0,IF(OFFSET(TabGara,MATCH(C16,GaraI:GaraF,0),10)=0,2,""),"")</f>
        <v/>
      </c>
      <c r="AG16" s="133" t="n">
        <v>1</v>
      </c>
      <c r="AI16" s="134" t="n">
        <v>14</v>
      </c>
      <c r="AJ16" s="135" t="s">
        <v>36</v>
      </c>
      <c r="AK16" s="136" t="str">
        <f aca="true">OFFSET(TabPiloti,MATCH(AJ16,PilotiI:PilotiF,0),2)</f>
        <v>Williams 1</v>
      </c>
      <c r="AL16" s="136" t="str">
        <f aca="true">OFFSET(TabPiloti,MATCH(AJ16,PilotiI:PilotiF,0),3)</f>
        <v>BMW 1</v>
      </c>
      <c r="AM16" s="135"/>
      <c r="AN16" s="176" t="s">
        <v>81</v>
      </c>
      <c r="AO16" s="138" t="n">
        <f aca="false">AO15-2</f>
        <v>20</v>
      </c>
      <c r="AP16" s="139" t="n">
        <f aca="true">OFFSET(TabQual,MATCH(AJ16,QualI:QualF,0),1)-AI16</f>
        <v>-11</v>
      </c>
      <c r="AQ16" s="140" t="s">
        <v>140</v>
      </c>
      <c r="AR16" s="134" t="n">
        <f aca="false">AR15-1</f>
        <v>11</v>
      </c>
      <c r="AS16" s="139" t="s">
        <v>140</v>
      </c>
      <c r="AT16" s="177" t="n">
        <v>0</v>
      </c>
      <c r="AU16" s="139"/>
      <c r="AV16" s="139"/>
      <c r="AW16" s="140"/>
      <c r="AX16" s="172"/>
      <c r="AY16" s="141" t="s">
        <v>50</v>
      </c>
      <c r="AZ16" s="139" t="n">
        <v>14</v>
      </c>
      <c r="BA16" s="139"/>
      <c r="BB16" s="136" t="str">
        <f aca="true">OFFSET(TabPiloti,MATCH(AY16,PilotiI:PilotiF,0),2)</f>
        <v>Toyota 1</v>
      </c>
      <c r="BC16" s="136" t="str">
        <f aca="true">OFFSET(TabPiloti,MATCH(AY16,PilotiI:PilotiF,0),3)</f>
        <v>Toyota 1</v>
      </c>
      <c r="BD16" s="142" t="n">
        <f aca="false">BD15-1</f>
        <v>11</v>
      </c>
      <c r="BE16" s="0"/>
      <c r="BF16" s="143" t="n">
        <v>15</v>
      </c>
      <c r="BG16" s="144" t="s">
        <v>22</v>
      </c>
      <c r="BH16" s="145" t="s">
        <v>116</v>
      </c>
      <c r="BI16" s="145" t="s">
        <v>116</v>
      </c>
      <c r="BJ16" s="146" t="n">
        <f aca="true">OFFSET(TabQual,MATCH(BG16,QualI:QualF,0),1)</f>
        <v>11</v>
      </c>
      <c r="BK16" s="147" t="n">
        <v>11</v>
      </c>
      <c r="BL16" s="43"/>
      <c r="BM16" s="43"/>
      <c r="BN16" s="148"/>
    </row>
    <row r="17" s="19" customFormat="true" ht="18.95" hidden="false" customHeight="true" outlineLevel="0" collapsed="false">
      <c r="A17" s="149" t="n">
        <v>16</v>
      </c>
      <c r="B17" s="150" t="s">
        <v>38</v>
      </c>
      <c r="C17" s="151" t="s">
        <v>39</v>
      </c>
      <c r="D17" s="169" t="s">
        <v>115</v>
      </c>
      <c r="E17" s="152" t="s">
        <v>149</v>
      </c>
      <c r="F17" s="118" t="n">
        <f aca="false">SUM(G17:I17)</f>
        <v>56</v>
      </c>
      <c r="G17" s="119" t="n">
        <f aca="true">OFFSET(TabQual,MATCH(C17,QualI:QualF,0),5)</f>
        <v>25</v>
      </c>
      <c r="H17" s="119" t="n">
        <f aca="true">OFFSET(TabQual,MATCH(D17,QualTI:QualTF,0),5)</f>
        <v>21</v>
      </c>
      <c r="I17" s="120" t="n">
        <f aca="true">OFFSET(TabQual,MATCH(E17,QualMI:QualMF,0),5)</f>
        <v>10</v>
      </c>
      <c r="J17" s="121" t="n">
        <f aca="false">K17+P17+U17+Z17</f>
        <v>74</v>
      </c>
      <c r="K17" s="122" t="n">
        <f aca="false">SUM(L17:O17)</f>
        <v>48</v>
      </c>
      <c r="L17" s="123" t="n">
        <f aca="true">OFFSET(TabGara,MATCH(C17,GaraI:GaraF,0),6)</f>
        <v>50</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4</v>
      </c>
      <c r="P17" s="125" t="n">
        <f aca="false">SUM(Q17:T17)</f>
        <v>22</v>
      </c>
      <c r="Q17" s="126" t="n">
        <f aca="true">OFFSET(TabGara,MATCH(D17,GaraTI:GaraTF,0),9)</f>
        <v>16</v>
      </c>
      <c r="R17" s="126" t="n">
        <f aca="true">ROUNDDOWN(OFFSET(TabGara,MATCH(D17,GaraTI:GaraTF,0),11)/5,0)</f>
        <v>6</v>
      </c>
      <c r="S17" s="126" t="str">
        <f aca="true">IF(OFFSET(TabGara,MATCH(D17,GaraTI:GaraTF,0),13)="X",-7,"")</f>
        <v/>
      </c>
      <c r="T17" s="127" t="str">
        <f aca="true">IF(OFFSET(TabGara,MATCH(D17,GaraTI:GaraTF,0),10)=0,IF(OFFSET(TabGara,MATCH(D18,GaraTI:GaraTF,0),10)=0,2,""),"")</f>
        <v/>
      </c>
      <c r="U17" s="128" t="n">
        <f aca="false">SUM(V17:Y17)</f>
        <v>4</v>
      </c>
      <c r="V17" s="129" t="n">
        <f aca="true">OFFSET(TabGara,MATCH(E17,GaraMI:GaraMF,0),9)</f>
        <v>4</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G17)</f>
        <v>0</v>
      </c>
      <c r="AA17" s="132"/>
      <c r="AB17" s="132" t="n">
        <v>-10</v>
      </c>
      <c r="AC17" s="132"/>
      <c r="AD17" s="132"/>
      <c r="AE17" s="132" t="str">
        <f aca="true">IF(OFFSET(TabGara,MATCH(E17,GaraMI:GaraMF,0),10)=0,IF(OFFSET(TabGara,MATCH(D17,GaraTI:GaraTF,0),10)=0,10,""),"")</f>
        <v/>
      </c>
      <c r="AF17" s="132" t="str">
        <f aca="true">IF(OFFSET(TabGara,MATCH(C17,GaraI:GaraF,0),10)=0,IF(OFFSET(TabGara,MATCH(C18,GaraI:GaraF,0),10)=0,2,""),"")</f>
        <v/>
      </c>
      <c r="AG17" s="133" t="n">
        <v>10</v>
      </c>
      <c r="AI17" s="153" t="n">
        <v>15</v>
      </c>
      <c r="AJ17" s="154" t="s">
        <v>40</v>
      </c>
      <c r="AK17" s="155" t="str">
        <f aca="true">OFFSET(TabPiloti,MATCH(AJ17,PilotiI:PilotiF,0),2)</f>
        <v>Jordan 1</v>
      </c>
      <c r="AL17" s="155" t="str">
        <f aca="true">OFFSET(TabPiloti,MATCH(AJ17,PilotiI:PilotiF,0),3)</f>
        <v>Honda-J 1</v>
      </c>
      <c r="AM17" s="178"/>
      <c r="AN17" s="179" t="s">
        <v>81</v>
      </c>
      <c r="AO17" s="157" t="n">
        <f aca="false">AO16-2</f>
        <v>18</v>
      </c>
      <c r="AP17" s="158" t="n">
        <f aca="true">OFFSET(TabQual,MATCH(AJ17,QualI:QualF,0),1)-AI17</f>
        <v>-7</v>
      </c>
      <c r="AQ17" s="159" t="s">
        <v>140</v>
      </c>
      <c r="AR17" s="160" t="n">
        <f aca="false">AR16-1</f>
        <v>10</v>
      </c>
      <c r="AS17" s="158" t="s">
        <v>140</v>
      </c>
      <c r="AT17" s="175" t="n">
        <v>0</v>
      </c>
      <c r="AU17" s="158"/>
      <c r="AV17" s="158"/>
      <c r="AW17" s="159"/>
      <c r="AX17" s="172"/>
      <c r="AY17" s="161" t="s">
        <v>51</v>
      </c>
      <c r="AZ17" s="162" t="n">
        <v>22</v>
      </c>
      <c r="BA17" s="162" t="n">
        <v>15</v>
      </c>
      <c r="BB17" s="155" t="str">
        <f aca="true">OFFSET(TabPiloti,MATCH(AY17,PilotiI:PilotiF,0),2)</f>
        <v>Arrows 1</v>
      </c>
      <c r="BC17" s="155" t="str">
        <f aca="true">OFFSET(TabPiloti,MATCH(AY17,PilotiI:PilotiF,0),3)</f>
        <v>Cosworth-A 1</v>
      </c>
      <c r="BD17" s="163" t="n">
        <f aca="false">BD16-1</f>
        <v>10</v>
      </c>
      <c r="BE17" s="0"/>
      <c r="BF17" s="170" t="n">
        <v>16</v>
      </c>
      <c r="BG17" s="165" t="s">
        <v>37</v>
      </c>
      <c r="BH17" s="166" t="s">
        <v>146</v>
      </c>
      <c r="BI17" s="166" t="s">
        <v>147</v>
      </c>
      <c r="BJ17" s="146" t="n">
        <f aca="true">OFFSET(TabQual,MATCH(BG17,QualI:QualF,0),1)</f>
        <v>19</v>
      </c>
      <c r="BK17" s="167" t="n">
        <v>5</v>
      </c>
      <c r="BL17" s="43"/>
      <c r="BM17" s="43"/>
      <c r="BN17" s="148"/>
    </row>
    <row r="18" s="19" customFormat="true" ht="18.95" hidden="false" customHeight="true" outlineLevel="0" collapsed="false">
      <c r="A18" s="149" t="n">
        <v>17</v>
      </c>
      <c r="B18" s="150"/>
      <c r="C18" s="151" t="s">
        <v>51</v>
      </c>
      <c r="D18" s="169" t="s">
        <v>150</v>
      </c>
      <c r="E18" s="152" t="s">
        <v>151</v>
      </c>
      <c r="F18" s="118" t="n">
        <f aca="false">SUM(G18:I18)</f>
        <v>26</v>
      </c>
      <c r="G18" s="119" t="n">
        <f aca="true">OFFSET(TabQual,MATCH(C18,QualI:QualF,0),5)</f>
        <v>10</v>
      </c>
      <c r="H18" s="119" t="n">
        <f aca="true">OFFSET(TabQual,MATCH(D18,QualTI:QualTF,0),5)</f>
        <v>8</v>
      </c>
      <c r="I18" s="120" t="n">
        <f aca="true">OFFSET(TabQual,MATCH(E18,QualMI:QualMF,0),5)</f>
        <v>8</v>
      </c>
      <c r="J18" s="121" t="n">
        <f aca="false">K18+P18+U18+Z18</f>
        <v>-16</v>
      </c>
      <c r="K18" s="122" t="n">
        <f aca="false">SUM(L18:O18)</f>
        <v>8</v>
      </c>
      <c r="L18" s="123" t="n">
        <f aca="true">OFFSET(TabGara,MATCH(C18,GaraI:GaraF,0),6)</f>
        <v>6</v>
      </c>
      <c r="M18" s="123" t="n">
        <f aca="true">IF(OFFSET(TabGara,MATCH(C18,GaraI:GaraF,0),7)&gt;0,OFFSET(TabGara,MATCH(C18,GaraI:GaraF,0),7)*2,"")</f>
        <v>2</v>
      </c>
      <c r="N18" s="123" t="str">
        <f aca="true">IF(OFFSET(TabGara,MATCH(C18,GaraI:GaraF,0),8)="X",-15,"")</f>
        <v/>
      </c>
      <c r="O18" s="124" t="n">
        <f aca="true">(OFFSET(TabPiloti,MATCH(C18,PilotiI:PilotiF,0),4)-OFFSET(TabPiloti,MATCH(C18,PilotiI:PilotiF,0),5))*2</f>
        <v>0</v>
      </c>
      <c r="P18" s="125" t="n">
        <f aca="false">SUM(Q18:T18)</f>
        <v>3</v>
      </c>
      <c r="Q18" s="126" t="n">
        <f aca="true">OFFSET(TabGara,MATCH(D18,GaraTI:GaraTF,0),9)</f>
        <v>3</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3</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30</v>
      </c>
      <c r="AA18" s="132"/>
      <c r="AB18" s="132" t="n">
        <v>-30</v>
      </c>
      <c r="AC18" s="132"/>
      <c r="AD18" s="132"/>
      <c r="AE18" s="132" t="str">
        <f aca="true">IF(OFFSET(TabGara,MATCH(E18,GaraMI:GaraMF,0),10)=0,IF(OFFSET(TabGara,MATCH(D18,GaraTI:GaraTF,0),10)=0,10,""),"")</f>
        <v/>
      </c>
      <c r="AF18" s="132" t="str">
        <f aca="true">IF(OFFSET(TabGara,MATCH(C17,GaraI:GaraF,0),10)=0,IF(OFFSET(TabGara,MATCH(C18,GaraI:GaraF,0),10)=0,2,""),"")</f>
        <v/>
      </c>
      <c r="AG18" s="133"/>
      <c r="AI18" s="134" t="n">
        <v>16</v>
      </c>
      <c r="AJ18" s="135" t="s">
        <v>42</v>
      </c>
      <c r="AK18" s="136" t="str">
        <f aca="true">OFFSET(TabPiloti,MATCH(AJ18,PilotiI:PilotiF,0),2)</f>
        <v>Sauber 2</v>
      </c>
      <c r="AL18" s="136" t="str">
        <f aca="true">OFFSET(TabPiloti,MATCH(AJ18,PilotiI:PilotiF,0),3)</f>
        <v>Petronas 2</v>
      </c>
      <c r="AM18" s="180"/>
      <c r="AN18" s="181" t="s">
        <v>81</v>
      </c>
      <c r="AO18" s="138" t="n">
        <f aca="false">AO17-2</f>
        <v>16</v>
      </c>
      <c r="AP18" s="139" t="n">
        <f aca="true">OFFSET(TabQual,MATCH(AJ18,QualI:QualF,0),1)-AI18</f>
        <v>-7</v>
      </c>
      <c r="AQ18" s="140" t="s">
        <v>140</v>
      </c>
      <c r="AR18" s="134" t="n">
        <f aca="false">AR17-1</f>
        <v>9</v>
      </c>
      <c r="AS18" s="139" t="s">
        <v>140</v>
      </c>
      <c r="AT18" s="177" t="n">
        <v>0</v>
      </c>
      <c r="AU18" s="139"/>
      <c r="AV18" s="139"/>
      <c r="AW18" s="140"/>
      <c r="AX18" s="172"/>
      <c r="AY18" s="141" t="s">
        <v>28</v>
      </c>
      <c r="AZ18" s="139" t="n">
        <v>16</v>
      </c>
      <c r="BA18" s="139"/>
      <c r="BB18" s="136" t="str">
        <f aca="true">OFFSET(TabPiloti,MATCH(AY18,PilotiI:PilotiF,0),2)</f>
        <v>Toyota 2</v>
      </c>
      <c r="BC18" s="136" t="str">
        <f aca="true">OFFSET(TabPiloti,MATCH(AY18,PilotiI:PilotiF,0),3)</f>
        <v>Toyota 2</v>
      </c>
      <c r="BD18" s="142" t="n">
        <f aca="false">BD17-1</f>
        <v>9</v>
      </c>
      <c r="BE18" s="0"/>
      <c r="BF18" s="170" t="n">
        <v>17</v>
      </c>
      <c r="BG18" s="165" t="s">
        <v>49</v>
      </c>
      <c r="BH18" s="166" t="s">
        <v>141</v>
      </c>
      <c r="BI18" s="166" t="s">
        <v>142</v>
      </c>
      <c r="BJ18" s="146" t="n">
        <f aca="true">OFFSET(TabQual,MATCH(BG18,QualI:QualF,0),1)</f>
        <v>20</v>
      </c>
      <c r="BK18" s="167" t="n">
        <v>6</v>
      </c>
      <c r="BL18" s="43"/>
      <c r="BM18" s="43"/>
      <c r="BN18" s="148"/>
    </row>
    <row r="19" s="19" customFormat="true" ht="18.95" hidden="false" customHeight="true" outlineLevel="0" collapsed="false">
      <c r="A19" s="114" t="n">
        <v>18</v>
      </c>
      <c r="B19" s="116" t="s">
        <v>29</v>
      </c>
      <c r="C19" s="115" t="s">
        <v>30</v>
      </c>
      <c r="D19" s="116" t="s">
        <v>130</v>
      </c>
      <c r="E19" s="117" t="s">
        <v>131</v>
      </c>
      <c r="F19" s="118" t="n">
        <f aca="false">SUM(G19:I19)</f>
        <v>49</v>
      </c>
      <c r="G19" s="119" t="n">
        <f aca="true">OFFSET(TabQual,MATCH(C19,QualI:QualF,0),5)</f>
        <v>19</v>
      </c>
      <c r="H19" s="119" t="n">
        <f aca="true">OFFSET(TabQual,MATCH(D19,QualTI:QualTF,0),5)</f>
        <v>15</v>
      </c>
      <c r="I19" s="120" t="n">
        <f aca="true">OFFSET(TabQual,MATCH(E19,QualMI:QualMF,0),5)</f>
        <v>15</v>
      </c>
      <c r="J19" s="121" t="n">
        <f aca="false">K19+P19+U19+Z19</f>
        <v>88</v>
      </c>
      <c r="K19" s="122" t="n">
        <f aca="false">SUM(L19:O19)</f>
        <v>59</v>
      </c>
      <c r="L19" s="123" t="n">
        <f aca="true">OFFSET(TabGara,MATCH(C19,GaraI:GaraF,0),6)</f>
        <v>45</v>
      </c>
      <c r="M19" s="123" t="n">
        <f aca="true">IF(OFFSET(TabGara,MATCH(C19,GaraI:GaraF,0),7)&gt;0,OFFSET(TabGara,MATCH(C19,GaraI:GaraF,0),7)*2,"")</f>
        <v>8</v>
      </c>
      <c r="N19" s="123" t="str">
        <f aca="true">IF(OFFSET(TabGara,MATCH(C19,GaraI:GaraF,0),8)="X",-15,"")</f>
        <v/>
      </c>
      <c r="O19" s="124" t="n">
        <f aca="true">(OFFSET(TabPiloti,MATCH(C19,PilotiI:PilotiF,0),4)-OFFSET(TabPiloti,MATCH(C19,PilotiI:PilotiF,0),5))*2</f>
        <v>6</v>
      </c>
      <c r="P19" s="125" t="n">
        <f aca="false">SUM(Q19:T19)</f>
        <v>8</v>
      </c>
      <c r="Q19" s="126" t="n">
        <f aca="true">OFFSET(TabGara,MATCH(D19,GaraTI:GaraTF,0),9)</f>
        <v>8</v>
      </c>
      <c r="R19" s="126" t="n">
        <f aca="true">ROUNDDOWN(OFFSET(TabGara,MATCH(D19,GaraTI:GaraTF,0),11)/5,0)</f>
        <v>0</v>
      </c>
      <c r="S19" s="126" t="str">
        <f aca="true">IF(OFFSET(TabGara,MATCH(D19,GaraTI:GaraTF,0),13)="X",-7,"")</f>
        <v/>
      </c>
      <c r="T19" s="127" t="str">
        <f aca="true">IF(OFFSET(TabGara,MATCH(D19,GaraTI:GaraTF,0),10)=0,IF(OFFSET(TabGara,MATCH(D20,GaraTI:GaraTF,0),10)=0,2,""),"")</f>
        <v/>
      </c>
      <c r="U19" s="128" t="n">
        <f aca="false">SUM(V19:Y19)</f>
        <v>8</v>
      </c>
      <c r="V19" s="129" t="n">
        <f aca="true">OFFSET(TabGara,MATCH(E19,GaraMI:GaraMF,0),9)</f>
        <v>8</v>
      </c>
      <c r="W19" s="129" t="n">
        <f aca="true">ROUNDDOWN(OFFSET(TabGara,MATCH(E19,GaraMI:GaraMF,0),11)/5,0)</f>
        <v>0</v>
      </c>
      <c r="X19" s="129" t="str">
        <f aca="true">IF(OFFSET(TabGara,MATCH(E19,GaraMI:GaraMF,0),14)="X",-7,"")</f>
        <v/>
      </c>
      <c r="Y19" s="130" t="str">
        <f aca="true">IF(OFFSET(TabGara,MATCH(E19,GaraMI:GaraMF,0),10)=0,IF(OFFSET(TabGara,MATCH(E20,GaraMI:GaraMF,0),10)=0,2,""),"")</f>
        <v/>
      </c>
      <c r="Z19" s="131" t="n">
        <f aca="false">SUM(AA19:AG19)</f>
        <v>13</v>
      </c>
      <c r="AA19" s="132"/>
      <c r="AB19" s="132"/>
      <c r="AC19" s="132" t="n">
        <v>10</v>
      </c>
      <c r="AD19" s="132"/>
      <c r="AE19" s="132" t="str">
        <f aca="true">IF(OFFSET(TabGara,MATCH(E19,GaraMI:GaraMF,0),10)=0,IF(OFFSET(TabGara,MATCH(D19,GaraTI:GaraTF,0),10)=0,10,""),"")</f>
        <v/>
      </c>
      <c r="AF19" s="132" t="n">
        <f aca="true">IF(OFFSET(TabGara,MATCH(C19,GaraI:GaraF,0),10)=0,IF(OFFSET(TabGara,MATCH(C20,GaraI:GaraF,0),10)=0,2,""),"")</f>
        <v>2</v>
      </c>
      <c r="AG19" s="133" t="n">
        <v>1</v>
      </c>
      <c r="AI19" s="153" t="n">
        <v>17</v>
      </c>
      <c r="AJ19" s="154" t="s">
        <v>24</v>
      </c>
      <c r="AK19" s="155" t="str">
        <f aca="true">OFFSET(TabPiloti,MATCH(AJ19,PilotiI:PilotiF,0),2)</f>
        <v>Sauber 1</v>
      </c>
      <c r="AL19" s="155" t="str">
        <f aca="true">OFFSET(TabPiloti,MATCH(AJ19,PilotiI:PilotiF,0),3)</f>
        <v>Petronas 1</v>
      </c>
      <c r="AM19" s="178"/>
      <c r="AN19" s="174" t="s">
        <v>81</v>
      </c>
      <c r="AO19" s="157" t="n">
        <f aca="false">AO18-2</f>
        <v>14</v>
      </c>
      <c r="AP19" s="158" t="n">
        <f aca="true">OFFSET(TabQual,MATCH(AJ19,QualI:QualF,0),1)-AI19</f>
        <v>-7</v>
      </c>
      <c r="AQ19" s="159" t="s">
        <v>140</v>
      </c>
      <c r="AR19" s="160" t="n">
        <f aca="false">AR18-1</f>
        <v>8</v>
      </c>
      <c r="AS19" s="158" t="s">
        <v>140</v>
      </c>
      <c r="AT19" s="175" t="n">
        <v>0</v>
      </c>
      <c r="AU19" s="158"/>
      <c r="AV19" s="158"/>
      <c r="AW19" s="159"/>
      <c r="AX19" s="172"/>
      <c r="AY19" s="161" t="s">
        <v>43</v>
      </c>
      <c r="AZ19" s="162" t="n">
        <v>22</v>
      </c>
      <c r="BA19" s="162" t="n">
        <v>17</v>
      </c>
      <c r="BB19" s="155" t="str">
        <f aca="true">OFFSET(TabPiloti,MATCH(AY19,PilotiI:PilotiF,0),2)</f>
        <v>Arrows 2</v>
      </c>
      <c r="BC19" s="155" t="str">
        <f aca="true">OFFSET(TabPiloti,MATCH(AY19,PilotiI:PilotiF,0),3)</f>
        <v>Cosworth-A 2</v>
      </c>
      <c r="BD19" s="163" t="n">
        <f aca="false">BD18-1</f>
        <v>8</v>
      </c>
      <c r="BE19" s="0"/>
      <c r="BF19" s="143" t="n">
        <v>18</v>
      </c>
      <c r="BG19" s="144"/>
      <c r="BH19" s="145"/>
      <c r="BI19" s="145"/>
      <c r="BJ19" s="146" t="e">
        <f aca="true">OFFSET(TabQual,MATCH(BG19,QualI:QualF,0),1)</f>
        <v>#N/A</v>
      </c>
      <c r="BK19" s="167"/>
      <c r="BL19" s="43"/>
      <c r="BM19" s="43"/>
      <c r="BN19" s="148"/>
    </row>
    <row r="20" s="19" customFormat="true" ht="18.95" hidden="false" customHeight="true" outlineLevel="0" collapsed="false">
      <c r="A20" s="114" t="n">
        <v>19</v>
      </c>
      <c r="B20" s="116"/>
      <c r="C20" s="115" t="s">
        <v>48</v>
      </c>
      <c r="D20" s="116" t="s">
        <v>136</v>
      </c>
      <c r="E20" s="117" t="s">
        <v>137</v>
      </c>
      <c r="F20" s="118" t="n">
        <f aca="false">SUM(G20:I20)</f>
        <v>52</v>
      </c>
      <c r="G20" s="119" t="n">
        <f aca="true">OFFSET(TabQual,MATCH(C20,QualI:QualF,0),5)</f>
        <v>20</v>
      </c>
      <c r="H20" s="119" t="n">
        <f aca="true">OFFSET(TabQual,MATCH(D20,QualTI:QualTF,0),5)</f>
        <v>16</v>
      </c>
      <c r="I20" s="120" t="n">
        <f aca="true">OFFSET(TabQual,MATCH(E20,QualMI:QualMF,0),5)</f>
        <v>16</v>
      </c>
      <c r="J20" s="121" t="n">
        <f aca="false">K20+P20+U20+Z20</f>
        <v>60</v>
      </c>
      <c r="K20" s="122" t="n">
        <f aca="false">SUM(L20:O20)</f>
        <v>34</v>
      </c>
      <c r="L20" s="123" t="n">
        <f aca="true">OFFSET(TabGara,MATCH(C20,GaraI:GaraF,0),6)</f>
        <v>42</v>
      </c>
      <c r="M20" s="123" t="n">
        <f aca="true">IF(OFFSET(TabGara,MATCH(C20,GaraI:GaraF,0),7)&gt;0,OFFSET(TabGara,MATCH(C20,GaraI:GaraF,0),7)*2,"")</f>
        <v>4</v>
      </c>
      <c r="N20" s="123" t="str">
        <f aca="true">IF(OFFSET(TabGara,MATCH(C20,GaraI:GaraF,0),8)="X",-15,"")</f>
        <v/>
      </c>
      <c r="O20" s="124" t="n">
        <f aca="true">(OFFSET(TabPiloti,MATCH(C20,PilotiI:PilotiF,0),4)-OFFSET(TabPiloti,MATCH(C20,PilotiI:PilotiF,0),5))*2</f>
        <v>-12</v>
      </c>
      <c r="P20" s="125" t="n">
        <f aca="false">SUM(Q20:T20)</f>
        <v>9</v>
      </c>
      <c r="Q20" s="126" t="n">
        <f aca="true">OFFSET(TabGara,MATCH(D20,GaraTI:GaraTF,0),9)</f>
        <v>9</v>
      </c>
      <c r="R20" s="126" t="n">
        <f aca="true">ROUNDDOWN(OFFSET(TabGara,MATCH(D20,GaraTI:GaraTF,0),11)/5,0)</f>
        <v>0</v>
      </c>
      <c r="S20" s="126" t="str">
        <f aca="true">IF(OFFSET(TabGara,MATCH(D20,GaraTI:GaraTF,0),13)="X",-7,"")</f>
        <v/>
      </c>
      <c r="T20" s="127" t="str">
        <f aca="true">IF(OFFSET(TabGara,MATCH(D19,GaraTI:GaraTF,0),10)=0,IF(OFFSET(TabGara,MATCH(D20,GaraTI:GaraTF,0),10)=0,2,""),"")</f>
        <v/>
      </c>
      <c r="U20" s="128" t="n">
        <f aca="false">SUM(V20:Y20)</f>
        <v>9</v>
      </c>
      <c r="V20" s="129" t="n">
        <f aca="true">OFFSET(TabGara,MATCH(E20,GaraMI:GaraMF,0),9)</f>
        <v>9</v>
      </c>
      <c r="W20" s="129" t="n">
        <f aca="true">ROUNDDOWN(OFFSET(TabGara,MATCH(E20,GaraMI:GaraMF,0),11)/5,0)</f>
        <v>0</v>
      </c>
      <c r="X20" s="129" t="str">
        <f aca="true">IF(OFFSET(TabGara,MATCH(E20,GaraMI:GaraMF,0),14)="X",-7,"")</f>
        <v/>
      </c>
      <c r="Y20" s="130" t="str">
        <f aca="true">IF(OFFSET(TabGara,MATCH(E19,GaraMI:GaraMF,0),10)=0,IF(OFFSET(TabGara,MATCH(E20,GaraMI:GaraMF,0),10)=0,2,""),"")</f>
        <v/>
      </c>
      <c r="Z20" s="131" t="n">
        <f aca="false">SUM(AA20:AG20)</f>
        <v>8</v>
      </c>
      <c r="AA20" s="132"/>
      <c r="AB20" s="132"/>
      <c r="AC20" s="132"/>
      <c r="AD20" s="132"/>
      <c r="AE20" s="132" t="str">
        <f aca="true">IF(OFFSET(TabGara,MATCH(E20,GaraMI:GaraMF,0),10)=0,IF(OFFSET(TabGara,MATCH(D20,GaraTI:GaraTF,0),10)=0,10,""),"")</f>
        <v/>
      </c>
      <c r="AF20" s="132" t="n">
        <f aca="true">IF(OFFSET(TabGara,MATCH(C19,GaraI:GaraF,0),10)=0,IF(OFFSET(TabGara,MATCH(C20,GaraI:GaraF,0),10)=0,2,""),"")</f>
        <v>2</v>
      </c>
      <c r="AG20" s="133" t="n">
        <v>6</v>
      </c>
      <c r="AI20" s="134" t="n">
        <v>18</v>
      </c>
      <c r="AJ20" s="135" t="s">
        <v>22</v>
      </c>
      <c r="AK20" s="136" t="str">
        <f aca="true">OFFSET(TabPiloti,MATCH(AJ20,PilotiI:PilotiF,0),2)</f>
        <v>Renault 2</v>
      </c>
      <c r="AL20" s="136" t="str">
        <f aca="true">OFFSET(TabPiloti,MATCH(AJ20,PilotiI:PilotiF,0),3)</f>
        <v>Renault 2</v>
      </c>
      <c r="AM20" s="180"/>
      <c r="AN20" s="181" t="s">
        <v>81</v>
      </c>
      <c r="AO20" s="138" t="n">
        <f aca="false">AO19-2</f>
        <v>12</v>
      </c>
      <c r="AP20" s="139" t="n">
        <f aca="true">OFFSET(TabQual,MATCH(AJ20,QualI:QualF,0),1)-AI20</f>
        <v>-7</v>
      </c>
      <c r="AQ20" s="140" t="s">
        <v>140</v>
      </c>
      <c r="AR20" s="134" t="n">
        <f aca="false">AR19-1</f>
        <v>7</v>
      </c>
      <c r="AS20" s="139" t="s">
        <v>140</v>
      </c>
      <c r="AT20" s="177" t="n">
        <v>0</v>
      </c>
      <c r="AU20" s="139"/>
      <c r="AV20" s="139"/>
      <c r="AW20" s="140"/>
      <c r="AX20" s="172"/>
      <c r="AY20" s="141" t="s">
        <v>34</v>
      </c>
      <c r="AZ20" s="139" t="n">
        <v>18</v>
      </c>
      <c r="BA20" s="139"/>
      <c r="BB20" s="136" t="str">
        <f aca="true">OFFSET(TabPiloti,MATCH(AY20,PilotiI:PilotiF,0),2)</f>
        <v>Minardi 2</v>
      </c>
      <c r="BC20" s="136" t="str">
        <f aca="true">OFFSET(TabPiloti,MATCH(AY20,PilotiI:PilotiF,0),3)</f>
        <v>Asiatech 2</v>
      </c>
      <c r="BD20" s="142" t="n">
        <f aca="false">BD19-1</f>
        <v>7</v>
      </c>
      <c r="BE20" s="0"/>
      <c r="BF20" s="143" t="n">
        <v>19</v>
      </c>
      <c r="BG20" s="144"/>
      <c r="BH20" s="145"/>
      <c r="BI20" s="145"/>
      <c r="BJ20" s="146" t="e">
        <f aca="true">OFFSET(TabQual,MATCH(BG20,QualI:QualF,0),1)</f>
        <v>#N/A</v>
      </c>
      <c r="BK20" s="167"/>
      <c r="BL20" s="43"/>
      <c r="BM20" s="43"/>
      <c r="BN20" s="148"/>
    </row>
    <row r="21" s="19" customFormat="true" ht="18.95" hidden="false" customHeight="true" outlineLevel="0" collapsed="false">
      <c r="A21" s="149" t="n">
        <v>20</v>
      </c>
      <c r="B21" s="150" t="s">
        <v>35</v>
      </c>
      <c r="C21" s="151" t="s">
        <v>36</v>
      </c>
      <c r="D21" s="150" t="s">
        <v>152</v>
      </c>
      <c r="E21" s="152" t="s">
        <v>123</v>
      </c>
      <c r="F21" s="118" t="n">
        <f aca="false">SUM(G21:I21)</f>
        <v>51</v>
      </c>
      <c r="G21" s="119" t="n">
        <f aca="true">OFFSET(TabQual,MATCH(C21,QualI:QualF,0),5)</f>
        <v>22</v>
      </c>
      <c r="H21" s="119" t="n">
        <f aca="true">OFFSET(TabQual,MATCH(D21,QualTI:QualTF,0),5)</f>
        <v>7</v>
      </c>
      <c r="I21" s="120" t="n">
        <f aca="true">OFFSET(TabQual,MATCH(E21,QualMI:QualMF,0),5)</f>
        <v>22</v>
      </c>
      <c r="J21" s="121" t="n">
        <f aca="false">K21+P21+U21+Z21</f>
        <v>52</v>
      </c>
      <c r="K21" s="122" t="n">
        <f aca="false">SUM(L21:O21)</f>
        <v>5</v>
      </c>
      <c r="L21" s="123" t="n">
        <f aca="true">OFFSET(TabGara,MATCH(C21,GaraI:GaraF,0),6)</f>
        <v>20</v>
      </c>
      <c r="M21" s="123" t="str">
        <f aca="true">IF(OFFSET(TabGara,MATCH(C21,GaraI:GaraF,0),7)&gt;0,OFFSET(TabGara,MATCH(C21,GaraI:GaraF,0),7)*2,"")</f>
        <v/>
      </c>
      <c r="N21" s="123" t="n">
        <f aca="true">IF(OFFSET(TabGara,MATCH(C21,GaraI:GaraF,0),8)="X",-15,"")</f>
        <v>-15</v>
      </c>
      <c r="O21" s="124" t="n">
        <f aca="true">(OFFSET(TabPiloti,MATCH(C21,PilotiI:PilotiF,0),4)-OFFSET(TabPiloti,MATCH(C21,PilotiI:PilotiF,0),5))*2</f>
        <v>0</v>
      </c>
      <c r="P21" s="125" t="n">
        <f aca="false">SUM(Q21:T21)</f>
        <v>33</v>
      </c>
      <c r="Q21" s="126" t="n">
        <f aca="true">OFFSET(TabGara,MATCH(D21,GaraTI:GaraTF,0),9)</f>
        <v>20</v>
      </c>
      <c r="R21" s="126" t="n">
        <f aca="true">ROUNDDOWN(OFFSET(TabGara,MATCH(D21,GaraTI:GaraTF,0),11)/5,0)</f>
        <v>11</v>
      </c>
      <c r="S21" s="126" t="str">
        <f aca="true">IF(OFFSET(TabGara,MATCH(D21,GaraTI:GaraTF,0),13)="X",-7,"")</f>
        <v/>
      </c>
      <c r="T21" s="127" t="n">
        <f aca="true">IF(OFFSET(TabGara,MATCH(D21,GaraTI:GaraTF,0),10)=0,IF(OFFSET(TabGara,MATCH(D22,GaraTI:GaraTF,0),10)=0,2,""),"")</f>
        <v>2</v>
      </c>
      <c r="U21" s="128" t="n">
        <f aca="false">SUM(V21:Y21)</f>
        <v>11</v>
      </c>
      <c r="V21" s="129" t="n">
        <f aca="true">OFFSET(TabGara,MATCH(E21,GaraMI:GaraMF,0),9)</f>
        <v>11</v>
      </c>
      <c r="W21" s="129" t="n">
        <f aca="true">ROUNDDOWN(OFFSET(TabGara,MATCH(E21,GaraMI:GaraMF,0),11)/5,0)</f>
        <v>0</v>
      </c>
      <c r="X21" s="129" t="str">
        <f aca="true">IF(OFFSET(TabGara,MATCH(E21,GaraMI:GaraMF,0),14)="X",-7,"")</f>
        <v/>
      </c>
      <c r="Y21" s="130" t="str">
        <f aca="true">IF(OFFSET(TabGara,MATCH(E21,GaraMI:GaraMF,0),10)=0,IF(OFFSET(TabGara,MATCH(E22,GaraMI:GaraMF,0),10)=0,2,""),"")</f>
        <v/>
      </c>
      <c r="Z21" s="131" t="n">
        <f aca="false">SUM(AA21:AG21)</f>
        <v>3</v>
      </c>
      <c r="AA21" s="132"/>
      <c r="AB21" s="132"/>
      <c r="AC21" s="132"/>
      <c r="AD21" s="132"/>
      <c r="AE21" s="132" t="str">
        <f aca="true">IF(OFFSET(TabGara,MATCH(E21,GaraMI:GaraMF,0),10)=0,IF(OFFSET(TabGara,MATCH(D21,GaraTI:GaraTF,0),10)=0,10,""),"")</f>
        <v/>
      </c>
      <c r="AF21" s="132" t="str">
        <f aca="true">IF(OFFSET(TabGara,MATCH(C21,GaraI:GaraF,0),10)=0,IF(OFFSET(TabGara,MATCH(C22,GaraI:GaraF,0),10)=0,2,""),"")</f>
        <v/>
      </c>
      <c r="AG21" s="133" t="n">
        <v>3</v>
      </c>
      <c r="AI21" s="153" t="n">
        <v>19</v>
      </c>
      <c r="AJ21" s="154" t="s">
        <v>47</v>
      </c>
      <c r="AK21" s="155" t="str">
        <f aca="true">OFFSET(TabPiloti,MATCH(AJ21,PilotiI:PilotiF,0),2)</f>
        <v>BAR 2</v>
      </c>
      <c r="AL21" s="155" t="str">
        <f aca="true">OFFSET(TabPiloti,MATCH(AJ21,PilotiI:PilotiF,0),3)</f>
        <v>Honda-B 2</v>
      </c>
      <c r="AM21" s="178"/>
      <c r="AN21" s="174" t="s">
        <v>81</v>
      </c>
      <c r="AO21" s="157" t="n">
        <f aca="false">AO20-2</f>
        <v>10</v>
      </c>
      <c r="AP21" s="158" t="n">
        <f aca="true">OFFSET(TabQual,MATCH(AJ21,QualI:QualF,0),1)-AI21</f>
        <v>-7</v>
      </c>
      <c r="AQ21" s="159" t="s">
        <v>140</v>
      </c>
      <c r="AR21" s="160" t="n">
        <f aca="false">AR20-1</f>
        <v>6</v>
      </c>
      <c r="AS21" s="158" t="s">
        <v>140</v>
      </c>
      <c r="AT21" s="175" t="n">
        <v>0</v>
      </c>
      <c r="AU21" s="158"/>
      <c r="AV21" s="158"/>
      <c r="AW21" s="159"/>
      <c r="AX21" s="172"/>
      <c r="AY21" s="161" t="s">
        <v>37</v>
      </c>
      <c r="AZ21" s="162" t="n">
        <v>19</v>
      </c>
      <c r="BA21" s="162"/>
      <c r="BB21" s="155" t="str">
        <f aca="true">OFFSET(TabPiloti,MATCH(AY21,PilotiI:PilotiF,0),2)</f>
        <v>Jaguar 1</v>
      </c>
      <c r="BC21" s="155" t="str">
        <f aca="true">OFFSET(TabPiloti,MATCH(AY21,PilotiI:PilotiF,0),3)</f>
        <v>Cosworth 1</v>
      </c>
      <c r="BD21" s="163" t="n">
        <f aca="false">BD20-1</f>
        <v>6</v>
      </c>
      <c r="BE21" s="0"/>
      <c r="BF21" s="170" t="n">
        <v>20</v>
      </c>
      <c r="BG21" s="165" t="s">
        <v>51</v>
      </c>
      <c r="BH21" s="166" t="s">
        <v>138</v>
      </c>
      <c r="BI21" s="166" t="s">
        <v>149</v>
      </c>
      <c r="BJ21" s="146" t="n">
        <f aca="true">OFFSET(TabQual,MATCH(BG21,QualI:QualF,0),1)</f>
        <v>22</v>
      </c>
      <c r="BK21" s="167" t="n">
        <v>22</v>
      </c>
      <c r="BL21" s="43"/>
      <c r="BM21" s="43"/>
      <c r="BN21" s="148"/>
    </row>
    <row r="22" s="19" customFormat="true" ht="18.95" hidden="false" customHeight="true" outlineLevel="0" collapsed="false">
      <c r="A22" s="149" t="n">
        <v>21</v>
      </c>
      <c r="B22" s="150"/>
      <c r="C22" s="151" t="s">
        <v>44</v>
      </c>
      <c r="D22" s="150" t="s">
        <v>153</v>
      </c>
      <c r="E22" s="152" t="s">
        <v>126</v>
      </c>
      <c r="F22" s="118" t="n">
        <f aca="false">SUM(G22:I22)</f>
        <v>26</v>
      </c>
      <c r="G22" s="119" t="n">
        <f aca="true">OFFSET(TabQual,MATCH(C22,QualI:QualF,0),5)</f>
        <v>3</v>
      </c>
      <c r="H22" s="119" t="n">
        <f aca="true">OFFSET(TabQual,MATCH(D22,QualTI:QualTF,0),5)</f>
        <v>4</v>
      </c>
      <c r="I22" s="120" t="n">
        <f aca="true">OFFSET(TabQual,MATCH(E22,QualMI:QualMF,0),5)</f>
        <v>19</v>
      </c>
      <c r="J22" s="121" t="n">
        <f aca="false">K22+P22+U22+Z22</f>
        <v>155</v>
      </c>
      <c r="K22" s="122" t="n">
        <f aca="false">SUM(L22:O22)</f>
        <v>78</v>
      </c>
      <c r="L22" s="123" t="n">
        <f aca="true">OFFSET(TabGara,MATCH(C22,GaraI:GaraF,0),6)</f>
        <v>26</v>
      </c>
      <c r="M22" s="123" t="n">
        <f aca="true">IF(OFFSET(TabGara,MATCH(C22,GaraI:GaraF,0),7)&gt;0,OFFSET(TabGara,MATCH(C22,GaraI:GaraF,0),7)*2,"")</f>
        <v>22</v>
      </c>
      <c r="N22" s="123" t="str">
        <f aca="true">IF(OFFSET(TabGara,MATCH(C22,GaraI:GaraF,0),8)="X",-15,"")</f>
        <v/>
      </c>
      <c r="O22" s="124" t="n">
        <f aca="true">(OFFSET(TabPiloti,MATCH(C22,PilotiI:PilotiF,0),4)-OFFSET(TabPiloti,MATCH(C22,PilotiI:PilotiF,0),5))*2</f>
        <v>30</v>
      </c>
      <c r="P22" s="125" t="n">
        <f aca="false">SUM(Q22:T22)</f>
        <v>31</v>
      </c>
      <c r="Q22" s="126" t="n">
        <f aca="true">OFFSET(TabGara,MATCH(D22,GaraTI:GaraTF,0),9)</f>
        <v>18</v>
      </c>
      <c r="R22" s="126" t="n">
        <f aca="true">ROUNDDOWN(OFFSET(TabGara,MATCH(D22,GaraTI:GaraTF,0),11)/5,0)</f>
        <v>11</v>
      </c>
      <c r="S22" s="126" t="str">
        <f aca="true">IF(OFFSET(TabGara,MATCH(D22,GaraTI:GaraTF,0),13)="X",-7,"")</f>
        <v/>
      </c>
      <c r="T22" s="127" t="n">
        <f aca="true">IF(OFFSET(TabGara,MATCH(D21,GaraTI:GaraTF,0),10)=0,IF(OFFSET(TabGara,MATCH(D22,GaraTI:GaraTF,0),10)=0,2,""),"")</f>
        <v>2</v>
      </c>
      <c r="U22" s="128" t="n">
        <f aca="false">SUM(V22:Y22)</f>
        <v>36</v>
      </c>
      <c r="V22" s="129" t="n">
        <f aca="true">OFFSET(TabGara,MATCH(E22,GaraMI:GaraMF,0),9)</f>
        <v>25</v>
      </c>
      <c r="W22" s="129" t="n">
        <f aca="true">ROUNDDOWN(OFFSET(TabGara,MATCH(E22,GaraMI:GaraMF,0),11)/5,0)</f>
        <v>11</v>
      </c>
      <c r="X22" s="129" t="str">
        <f aca="true">IF(OFFSET(TabGara,MATCH(E22,GaraMI:GaraMF,0),14)="X",-7,"")</f>
        <v/>
      </c>
      <c r="Y22" s="130" t="str">
        <f aca="true">IF(OFFSET(TabGara,MATCH(E21,GaraMI:GaraMF,0),10)=0,IF(OFFSET(TabGara,MATCH(E22,GaraMI:GaraMF,0),10)=0,2,""),"")</f>
        <v/>
      </c>
      <c r="Z22" s="131" t="n">
        <f aca="false">SUM(AA22:AG22)</f>
        <v>10</v>
      </c>
      <c r="AA22" s="132"/>
      <c r="AB22" s="132"/>
      <c r="AC22" s="132"/>
      <c r="AD22" s="132"/>
      <c r="AE22" s="132" t="n">
        <f aca="true">IF(OFFSET(TabGara,MATCH(E22,GaraMI:GaraMF,0),10)=0,IF(OFFSET(TabGara,MATCH(D22,GaraTI:GaraTF,0),10)=0,10,""),"")</f>
        <v>10</v>
      </c>
      <c r="AF22" s="132" t="str">
        <f aca="true">IF(OFFSET(TabGara,MATCH(C21,GaraI:GaraF,0),10)=0,IF(OFFSET(TabGara,MATCH(C22,GaraI:GaraF,0),10)=0,2,""),"")</f>
        <v/>
      </c>
      <c r="AG22" s="133"/>
      <c r="AI22" s="134" t="n">
        <v>20</v>
      </c>
      <c r="AJ22" s="135" t="s">
        <v>28</v>
      </c>
      <c r="AK22" s="136" t="str">
        <f aca="true">OFFSET(TabPiloti,MATCH(AJ22,PilotiI:PilotiF,0),2)</f>
        <v>Toyota 2</v>
      </c>
      <c r="AL22" s="136" t="str">
        <f aca="true">OFFSET(TabPiloti,MATCH(AJ22,PilotiI:PilotiF,0),3)</f>
        <v>Toyota 2</v>
      </c>
      <c r="AM22" s="180"/>
      <c r="AN22" s="181" t="s">
        <v>81</v>
      </c>
      <c r="AO22" s="138" t="n">
        <f aca="false">AO21-2</f>
        <v>8</v>
      </c>
      <c r="AP22" s="139" t="n">
        <f aca="true">OFFSET(TabQual,MATCH(AJ22,QualI:QualF,0),1)-AI22</f>
        <v>-4</v>
      </c>
      <c r="AQ22" s="140" t="s">
        <v>140</v>
      </c>
      <c r="AR22" s="134" t="n">
        <f aca="false">AR21-1</f>
        <v>5</v>
      </c>
      <c r="AS22" s="139" t="s">
        <v>140</v>
      </c>
      <c r="AT22" s="177" t="n">
        <v>0</v>
      </c>
      <c r="AU22" s="139"/>
      <c r="AV22" s="139"/>
      <c r="AW22" s="140"/>
      <c r="AX22" s="171"/>
      <c r="AY22" s="141" t="s">
        <v>49</v>
      </c>
      <c r="AZ22" s="139" t="n">
        <v>20</v>
      </c>
      <c r="BA22" s="139"/>
      <c r="BB22" s="136" t="str">
        <f aca="true">OFFSET(TabPiloti,MATCH(AY22,PilotiI:PilotiF,0),2)</f>
        <v>Jaguar 2</v>
      </c>
      <c r="BC22" s="136" t="str">
        <f aca="true">OFFSET(TabPiloti,MATCH(AY22,PilotiI:PilotiF,0),3)</f>
        <v>Cosworth 2</v>
      </c>
      <c r="BD22" s="142" t="n">
        <f aca="false">BD21-1</f>
        <v>5</v>
      </c>
      <c r="BE22" s="0"/>
      <c r="BF22" s="170" t="n">
        <v>21</v>
      </c>
      <c r="BG22" s="165" t="s">
        <v>43</v>
      </c>
      <c r="BH22" s="166" t="s">
        <v>150</v>
      </c>
      <c r="BI22" s="166" t="s">
        <v>151</v>
      </c>
      <c r="BJ22" s="146" t="n">
        <f aca="true">OFFSET(TabQual,MATCH(BG22,QualI:QualF,0),1)</f>
        <v>22</v>
      </c>
      <c r="BK22" s="167" t="n">
        <v>22</v>
      </c>
      <c r="BL22" s="43"/>
      <c r="BM22" s="43"/>
      <c r="BN22" s="148"/>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51</v>
      </c>
      <c r="AK23" s="155" t="str">
        <f aca="true">OFFSET(TabPiloti,MATCH(AJ23,PilotiI:PilotiF,0),2)</f>
        <v>Arrows 1</v>
      </c>
      <c r="AL23" s="155" t="str">
        <f aca="true">OFFSET(TabPiloti,MATCH(AJ23,PilotiI:PilotiF,0),3)</f>
        <v>Cosworth-A 1</v>
      </c>
      <c r="AM23" s="178"/>
      <c r="AN23" s="179" t="s">
        <v>154</v>
      </c>
      <c r="AO23" s="157" t="n">
        <f aca="false">AO22-2</f>
        <v>6</v>
      </c>
      <c r="AP23" s="158" t="n">
        <f aca="true">OFFSET(TabQual,MATCH(AJ23,QualI:QualF,0),1)-AI23</f>
        <v>1</v>
      </c>
      <c r="AQ23" s="159"/>
      <c r="AR23" s="160" t="n">
        <f aca="false">AR22-1</f>
        <v>4</v>
      </c>
      <c r="AS23" s="158" t="s">
        <v>140</v>
      </c>
      <c r="AT23" s="175" t="n">
        <v>0</v>
      </c>
      <c r="AU23" s="182"/>
      <c r="AV23" s="182"/>
      <c r="AW23" s="183"/>
      <c r="AX23" s="172"/>
      <c r="AY23" s="161" t="s">
        <v>71</v>
      </c>
      <c r="AZ23" s="162" t="n">
        <v>21</v>
      </c>
      <c r="BA23" s="162"/>
      <c r="BB23" s="155" t="str">
        <f aca="true">OFFSET(TabPiloti,MATCH(AY23,PilotiI:PilotiF,0),2)</f>
        <v>Minardi 1</v>
      </c>
      <c r="BC23" s="155" t="str">
        <f aca="true">OFFSET(TabPiloti,MATCH(AY23,PilotiI:PilotiF,0),3)</f>
        <v>Asiatech 1</v>
      </c>
      <c r="BD23" s="163" t="n">
        <f aca="false">BD22-1</f>
        <v>4</v>
      </c>
      <c r="BF23" s="143" t="n">
        <v>22</v>
      </c>
      <c r="BG23" s="144" t="s">
        <v>71</v>
      </c>
      <c r="BH23" s="145" t="s">
        <v>153</v>
      </c>
      <c r="BI23" s="145" t="s">
        <v>128</v>
      </c>
      <c r="BJ23" s="146" t="n">
        <f aca="true">OFFSET(TabQual,MATCH(BG23,QualI:QualF,0),1)</f>
        <v>21</v>
      </c>
      <c r="BK23" s="167" t="n">
        <v>9</v>
      </c>
      <c r="BL23" s="43"/>
      <c r="BM23" s="43"/>
      <c r="BN23" s="148"/>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35" t="s">
        <v>43</v>
      </c>
      <c r="AK24" s="136" t="str">
        <f aca="true">OFFSET(TabPiloti,MATCH(AJ24,PilotiI:PilotiF,0),2)</f>
        <v>Arrows 2</v>
      </c>
      <c r="AL24" s="136" t="str">
        <f aca="true">OFFSET(TabPiloti,MATCH(AJ24,PilotiI:PilotiF,0),3)</f>
        <v>Cosworth-A 2</v>
      </c>
      <c r="AM24" s="180"/>
      <c r="AN24" s="176" t="s">
        <v>154</v>
      </c>
      <c r="AO24" s="186" t="n">
        <f aca="false">AO23-2</f>
        <v>4</v>
      </c>
      <c r="AP24" s="139" t="n">
        <f aca="true">OFFSET(TabQual,MATCH(AJ24,QualI:QualF,0),1)-AI24</f>
        <v>0</v>
      </c>
      <c r="AQ24" s="140"/>
      <c r="AR24" s="187" t="n">
        <f aca="false">AR23-1</f>
        <v>3</v>
      </c>
      <c r="AS24" s="139" t="s">
        <v>140</v>
      </c>
      <c r="AT24" s="177" t="n">
        <v>0</v>
      </c>
      <c r="AU24" s="188"/>
      <c r="AV24" s="188"/>
      <c r="AW24" s="189"/>
      <c r="AX24" s="172"/>
      <c r="AY24" s="141" t="s">
        <v>44</v>
      </c>
      <c r="AZ24" s="139" t="n">
        <v>22</v>
      </c>
      <c r="BA24" s="139"/>
      <c r="BB24" s="136" t="str">
        <f aca="true">OFFSET(TabPiloti,MATCH(AY24,PilotiI:PilotiF,0),2)</f>
        <v>Jordan 2</v>
      </c>
      <c r="BC24" s="136" t="str">
        <f aca="true">OFFSET(TabPiloti,MATCH(AY24,PilotiI:PilotiF,0),3)</f>
        <v>Honda-J 2</v>
      </c>
      <c r="BD24" s="190" t="n">
        <f aca="false">BD23-1</f>
        <v>3</v>
      </c>
      <c r="BF24" s="143" t="n">
        <v>23</v>
      </c>
      <c r="BG24" s="144" t="s">
        <v>34</v>
      </c>
      <c r="BH24" s="145" t="s">
        <v>152</v>
      </c>
      <c r="BI24" s="145" t="s">
        <v>121</v>
      </c>
      <c r="BJ24" s="146" t="n">
        <f aca="true">OFFSET(TabQual,MATCH(BG24,QualI:QualF,0),1)</f>
        <v>18</v>
      </c>
      <c r="BK24" s="167" t="n">
        <v>8</v>
      </c>
      <c r="BL24" s="43"/>
      <c r="BM24" s="43"/>
      <c r="BN24" s="148"/>
    </row>
    <row r="25" customFormat="false" ht="18.95" hidden="false" customHeight="true" outlineLevel="0" collapsed="false">
      <c r="A25" s="149" t="n">
        <v>24</v>
      </c>
      <c r="B25" s="191" t="s">
        <v>33</v>
      </c>
      <c r="C25" s="151" t="s">
        <v>34</v>
      </c>
      <c r="D25" s="150" t="s">
        <v>155</v>
      </c>
      <c r="E25" s="152" t="s">
        <v>155</v>
      </c>
      <c r="F25" s="192" t="n">
        <f aca="false">SUM(G25:I25)</f>
        <v>29</v>
      </c>
      <c r="G25" s="193" t="n">
        <f aca="true">OFFSET(TabQual,MATCH(C25,QualI:QualF,0),5)</f>
        <v>7</v>
      </c>
      <c r="H25" s="193" t="n">
        <f aca="true">OFFSET(TabQual,MATCH(D25,QualTI:QualTF,0),5)</f>
        <v>11</v>
      </c>
      <c r="I25" s="194" t="n">
        <f aca="true">OFFSET(TabQual,MATCH(E25,QualMI:QualMF,0),5)</f>
        <v>11</v>
      </c>
      <c r="J25" s="195" t="n">
        <f aca="false">K25+P25+U25+Z25</f>
        <v>156</v>
      </c>
      <c r="K25" s="196" t="n">
        <f aca="false">SUM(L25:O25)</f>
        <v>84</v>
      </c>
      <c r="L25" s="197" t="n">
        <f aca="true">OFFSET(TabGara,MATCH(C25,GaraI:GaraF,0),6)</f>
        <v>38</v>
      </c>
      <c r="M25" s="197" t="n">
        <f aca="true">IF(OFFSET(TabGara,MATCH(C25,GaraI:GaraF,0),7)&gt;0,OFFSET(TabGara,MATCH(C25,GaraI:GaraF,0),7)*2,"")</f>
        <v>26</v>
      </c>
      <c r="N25" s="197" t="str">
        <f aca="true">IF(OFFSET(TabGara,MATCH(C25,GaraI:GaraF,0),8)="X",-15,"")</f>
        <v/>
      </c>
      <c r="O25" s="198" t="n">
        <f aca="true">(OFFSET(TabPiloti,MATCH(C25,PilotiI:PilotiF,0),4)-OFFSET(TabPiloti,MATCH(C25,PilotiI:PilotiF,0),5))*2</f>
        <v>20</v>
      </c>
      <c r="P25" s="199" t="n">
        <f aca="false">SUM(Q25:T25)</f>
        <v>30</v>
      </c>
      <c r="Q25" s="184" t="n">
        <f aca="true">OFFSET(TabGara,MATCH(D25,GaraTI:GaraTF,0),9)</f>
        <v>19</v>
      </c>
      <c r="R25" s="184" t="n">
        <f aca="true">ROUNDDOWN(OFFSET(TabGara,MATCH(D25,GaraTI:GaraTF,0),11)/5,0)</f>
        <v>11</v>
      </c>
      <c r="S25" s="184" t="str">
        <f aca="true">IF(OFFSET(TabGara,MATCH(D25,GaraTI:GaraTF,0),13)="X",-7,"")</f>
        <v/>
      </c>
      <c r="T25" s="200" t="str">
        <f aca="true">IF(OFFSET(TabGara,MATCH(D25,GaraTI:GaraTF,0),10)=0,IF(OFFSET(TabGara,MATCH(D26,GaraTI:GaraTF,0),10)=0,2,""),"")</f>
        <v/>
      </c>
      <c r="U25" s="201" t="n">
        <f aca="false">SUM(V25:Y25)</f>
        <v>30</v>
      </c>
      <c r="V25" s="185" t="n">
        <f aca="true">OFFSET(TabGara,MATCH(E25,GaraMI:GaraMF,0),9)</f>
        <v>19</v>
      </c>
      <c r="W25" s="185" t="n">
        <f aca="true">ROUNDDOWN(OFFSET(TabGara,MATCH(E25,GaraMI:GaraMF,0),11)/5,0)</f>
        <v>11</v>
      </c>
      <c r="X25" s="185" t="str">
        <f aca="true">IF(OFFSET(TabGara,MATCH(E25,GaraMI:GaraMF,0),14)="X",-7,"")</f>
        <v/>
      </c>
      <c r="Y25" s="202" t="str">
        <f aca="true">IF(OFFSET(TabGara,MATCH(E25,GaraMI:GaraMF,0),10)=0,IF(OFFSET(TabGara,MATCH(E26,GaraMI:GaraMF,0),10)=0,2,""),"")</f>
        <v/>
      </c>
      <c r="Z25" s="203" t="n">
        <f aca="false">SUM(AA25:AG25)</f>
        <v>12</v>
      </c>
      <c r="AA25" s="204"/>
      <c r="AB25" s="204"/>
      <c r="AC25" s="204"/>
      <c r="AD25" s="204"/>
      <c r="AE25" s="204" t="n">
        <f aca="true">IF(OFFSET(TabGara,MATCH(E25,GaraMI:GaraMF,0),10)=0,IF(OFFSET(TabGara,MATCH(D25,GaraTI:GaraTF,0),10)=0,10,""),"")</f>
        <v>10</v>
      </c>
      <c r="AF25" s="204" t="n">
        <f aca="true">IF(OFFSET(TabGara,MATCH(C25,GaraI:GaraF,0),10)=0,IF(OFFSET(TabGara,MATCH(C26,GaraI:GaraF,0),10)=0,2,""),"")</f>
        <v>2</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4</v>
      </c>
      <c r="BK25" s="224" t="n">
        <v>12</v>
      </c>
      <c r="BL25" s="225"/>
      <c r="BM25" s="225"/>
      <c r="BN25" s="226"/>
    </row>
    <row r="26" customFormat="false" ht="18.95" hidden="false" customHeight="true" outlineLevel="0" collapsed="false">
      <c r="A26" s="227" t="n">
        <v>25</v>
      </c>
      <c r="B26" s="191"/>
      <c r="C26" s="228" t="s">
        <v>71</v>
      </c>
      <c r="D26" s="191" t="s">
        <v>156</v>
      </c>
      <c r="E26" s="229" t="s">
        <v>156</v>
      </c>
      <c r="F26" s="230" t="n">
        <f aca="false">SUM(G26:I26)</f>
        <v>22</v>
      </c>
      <c r="G26" s="231" t="n">
        <f aca="true">OFFSET(TabQual,MATCH(C26,QualI:QualF,0),5)</f>
        <v>4</v>
      </c>
      <c r="H26" s="231" t="n">
        <f aca="true">OFFSET(TabQual,MATCH(D26,QualTI:QualTF,0),5)</f>
        <v>9</v>
      </c>
      <c r="I26" s="232" t="n">
        <f aca="true">OFFSET(TabQual,MATCH(E26,QualMI:QualMF,0),5)</f>
        <v>9</v>
      </c>
      <c r="J26" s="233" t="n">
        <f aca="false">K26+P26+U26+Z26</f>
        <v>98</v>
      </c>
      <c r="K26" s="234" t="n">
        <f aca="false">SUM(L26:O26)</f>
        <v>86</v>
      </c>
      <c r="L26" s="235" t="n">
        <f aca="true">OFFSET(TabGara,MATCH(C26,GaraI:GaraF,0),6)</f>
        <v>34</v>
      </c>
      <c r="M26" s="235" t="n">
        <f aca="true">IF(OFFSET(TabGara,MATCH(C26,GaraI:GaraF,0),7)&gt;0,OFFSET(TabGara,MATCH(C26,GaraI:GaraF,0),7)*2,"")</f>
        <v>28</v>
      </c>
      <c r="N26" s="235" t="str">
        <f aca="true">IF(OFFSET(TabGara,MATCH(C26,GaraI:GaraF,0),8)="X",-15,"")</f>
        <v/>
      </c>
      <c r="O26" s="236" t="n">
        <f aca="true">(OFFSET(TabPiloti,MATCH(C26,PilotiI:PilotiF,0),4)-OFFSET(TabPiloti,MATCH(C26,PilotiI:PilotiF,0),5))*2</f>
        <v>24</v>
      </c>
      <c r="P26" s="237" t="n">
        <f aca="false">SUM(Q26:T26)</f>
        <v>5</v>
      </c>
      <c r="Q26" s="238" t="n">
        <f aca="true">OFFSET(TabGara,MATCH(D26,GaraTI:GaraTF,0),9)</f>
        <v>5</v>
      </c>
      <c r="R26" s="238" t="n">
        <f aca="true">ROUNDDOWN(OFFSET(TabGara,MATCH(D26,GaraTI:GaraTF,0),11)/5,0)</f>
        <v>0</v>
      </c>
      <c r="S26" s="239" t="str">
        <f aca="true">IF(OFFSET(TabGara,MATCH(D26,GaraTI:GaraTF,0),13)="X",-7,"")</f>
        <v/>
      </c>
      <c r="T26" s="240" t="str">
        <f aca="true">IF(OFFSET(TabGara,MATCH(D25,GaraTI:GaraTF,0),10)=0,IF(OFFSET(TabGara,MATCH(D26,GaraTI:GaraTF,0),10)=0,2,""),"")</f>
        <v/>
      </c>
      <c r="U26" s="241" t="n">
        <f aca="false">SUM(V26:Y26)</f>
        <v>5</v>
      </c>
      <c r="V26" s="242" t="n">
        <f aca="true">OFFSET(TabGara,MATCH(E26,GaraMI:GaraMF,0),9)</f>
        <v>5</v>
      </c>
      <c r="W26" s="243" t="n">
        <f aca="true">ROUNDDOWN(OFFSET(TabGara,MATCH(E26,GaraMI:GaraMF,0),11)/5,0)</f>
        <v>0</v>
      </c>
      <c r="X26" s="243" t="str">
        <f aca="true">IF(OFFSET(TabGara,MATCH(E26,GaraMI:GaraMF,0),14)="X",-7,"")</f>
        <v/>
      </c>
      <c r="Y26" s="244" t="str">
        <f aca="true">IF(OFFSET(TabGara,MATCH(E25,GaraMI:GaraMF,0),10)=0,IF(OFFSET(TabGara,MATCH(E26,GaraMI:GaraMF,0),10)=0,2,""),"")</f>
        <v/>
      </c>
      <c r="Z26" s="245" t="n">
        <f aca="false">SUM(AA26:AG26)</f>
        <v>2</v>
      </c>
      <c r="AA26" s="246"/>
      <c r="AB26" s="246"/>
      <c r="AC26" s="246"/>
      <c r="AD26" s="246"/>
      <c r="AE26" s="246" t="str">
        <f aca="true">IF(OFFSET(TabGara,MATCH(E26,GaraMI:GaraMF,0),10)=0,IF(OFFSET(TabGara,MATCH(D26,GaraTI:GaraTF,0),10)=0,10,""),"")</f>
        <v/>
      </c>
      <c r="AF26" s="246" t="n">
        <f aca="true">IF(OFFSET(TabGara,MATCH(C25,GaraI:GaraF,0),10)=0,IF(OFFSET(TabGara,MATCH(C26,GaraI:GaraF,0),10)=0,2,""),"")</f>
        <v>2</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6</v>
      </c>
      <c r="BK26" s="266" t="n">
        <v>16</v>
      </c>
      <c r="BL26" s="267"/>
      <c r="BM26" s="267"/>
      <c r="BN26" s="268"/>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71" activeCellId="0" sqref="C71"/>
    </sheetView>
  </sheetViews>
  <sheetFormatPr defaultColWidth="8.84765625" defaultRowHeight="12.75" zeroHeight="false" outlineLevelRow="0" outlineLevelCol="0"/>
  <cols>
    <col collapsed="false" customWidth="true" hidden="false" outlineLevel="0" max="1" min="1" style="347" width="26.13"/>
    <col collapsed="false" customWidth="true" hidden="false" outlineLevel="0" max="2" min="2" style="348" width="6.7"/>
    <col collapsed="false" customWidth="true" hidden="false" outlineLevel="0" max="3" min="3" style="347" width="67.41"/>
    <col collapsed="false" customWidth="false" hidden="false" outlineLevel="0" max="257" min="4" style="349" width="8.85"/>
  </cols>
  <sheetData>
    <row r="1" customFormat="false" ht="25.5" hidden="false" customHeight="false" outlineLevel="0" collapsed="false">
      <c r="A1" s="350" t="s">
        <v>404</v>
      </c>
      <c r="C1" s="347" t="s">
        <v>405</v>
      </c>
    </row>
    <row r="2" customFormat="false" ht="38.25" hidden="false" customHeight="false" outlineLevel="0" collapsed="false">
      <c r="A2" s="350"/>
      <c r="C2" s="347" t="s">
        <v>406</v>
      </c>
    </row>
    <row r="3" customFormat="false" ht="63.75" hidden="false" customHeight="false" outlineLevel="0" collapsed="false">
      <c r="A3" s="350"/>
      <c r="C3" s="347" t="s">
        <v>407</v>
      </c>
    </row>
    <row r="4" customFormat="false" ht="25.5" hidden="false" customHeight="false" outlineLevel="0" collapsed="false">
      <c r="A4" s="350"/>
      <c r="C4" s="347" t="s">
        <v>408</v>
      </c>
    </row>
    <row r="5" customFormat="false" ht="25.5" hidden="false" customHeight="false" outlineLevel="0" collapsed="false">
      <c r="A5" s="350"/>
      <c r="C5" s="347" t="s">
        <v>409</v>
      </c>
    </row>
    <row r="6" customFormat="false" ht="25.5" hidden="false" customHeight="false" outlineLevel="0" collapsed="false">
      <c r="A6" s="350"/>
      <c r="C6" s="347" t="s">
        <v>410</v>
      </c>
    </row>
    <row r="7" customFormat="false" ht="51" hidden="false" customHeight="false" outlineLevel="0" collapsed="false">
      <c r="A7" s="350"/>
      <c r="C7" s="347" t="s">
        <v>411</v>
      </c>
    </row>
    <row r="8" customFormat="false" ht="38.25" hidden="false" customHeight="false" outlineLevel="0" collapsed="false">
      <c r="A8" s="350"/>
      <c r="C8" s="347" t="s">
        <v>412</v>
      </c>
    </row>
    <row r="9" customFormat="false" ht="25.5" hidden="false" customHeight="false" outlineLevel="0" collapsed="false">
      <c r="A9" s="350"/>
      <c r="C9" s="347" t="s">
        <v>413</v>
      </c>
    </row>
    <row r="10" customFormat="false" ht="38.25" hidden="false" customHeight="false" outlineLevel="0" collapsed="false">
      <c r="A10" s="350"/>
      <c r="C10" s="347" t="s">
        <v>414</v>
      </c>
    </row>
    <row r="11" customFormat="false" ht="38.25" hidden="false" customHeight="false" outlineLevel="0" collapsed="false">
      <c r="A11" s="350"/>
      <c r="C11" s="347" t="s">
        <v>415</v>
      </c>
    </row>
    <row r="12" customFormat="false" ht="38.25" hidden="false" customHeight="false" outlineLevel="0" collapsed="false">
      <c r="A12" s="350"/>
      <c r="C12" s="347" t="s">
        <v>416</v>
      </c>
    </row>
    <row r="13" customFormat="false" ht="51" hidden="false" customHeight="false" outlineLevel="0" collapsed="false">
      <c r="A13" s="350"/>
      <c r="C13" s="347" t="s">
        <v>417</v>
      </c>
    </row>
    <row r="14" customFormat="false" ht="25.5" hidden="false" customHeight="false" outlineLevel="0" collapsed="false">
      <c r="A14" s="350"/>
      <c r="C14" s="347" t="s">
        <v>418</v>
      </c>
    </row>
    <row r="15" customFormat="false" ht="12.75" hidden="false" customHeight="false" outlineLevel="0" collapsed="false">
      <c r="A15" s="350"/>
      <c r="C15" s="347" t="s">
        <v>419</v>
      </c>
    </row>
    <row r="16" customFormat="false" ht="12.75" hidden="false" customHeight="false" outlineLevel="0" collapsed="false">
      <c r="A16" s="350"/>
      <c r="C16" s="347" t="s">
        <v>420</v>
      </c>
    </row>
    <row r="17" customFormat="false" ht="25.5" hidden="false" customHeight="false" outlineLevel="0" collapsed="false">
      <c r="A17" s="350"/>
      <c r="C17" s="347" t="s">
        <v>421</v>
      </c>
    </row>
    <row r="18" customFormat="false" ht="12.75" hidden="false" customHeight="false" outlineLevel="0" collapsed="false">
      <c r="A18" s="350"/>
      <c r="C18" s="347" t="s">
        <v>422</v>
      </c>
    </row>
    <row r="19" customFormat="false" ht="12.75" hidden="false" customHeight="false" outlineLevel="0" collapsed="false">
      <c r="A19" s="350"/>
      <c r="C19" s="347" t="s">
        <v>423</v>
      </c>
    </row>
    <row r="20" customFormat="false" ht="25.5" hidden="false" customHeight="false" outlineLevel="0" collapsed="false">
      <c r="A20" s="350"/>
      <c r="C20" s="347" t="s">
        <v>424</v>
      </c>
    </row>
    <row r="21" customFormat="false" ht="25.5" hidden="false" customHeight="false" outlineLevel="0" collapsed="false">
      <c r="A21" s="350"/>
      <c r="C21" s="347" t="s">
        <v>425</v>
      </c>
    </row>
    <row r="22" customFormat="false" ht="12.75" hidden="false" customHeight="false" outlineLevel="0" collapsed="false">
      <c r="A22" s="350"/>
      <c r="C22" s="347" t="s">
        <v>426</v>
      </c>
    </row>
    <row r="23" customFormat="false" ht="12.75" hidden="false" customHeight="false" outlineLevel="0" collapsed="false">
      <c r="A23" s="350"/>
      <c r="C23" s="347" t="s">
        <v>427</v>
      </c>
    </row>
    <row r="24" customFormat="false" ht="12.75" hidden="false" customHeight="false" outlineLevel="0" collapsed="false">
      <c r="A24" s="350"/>
      <c r="C24" s="347" t="s">
        <v>428</v>
      </c>
    </row>
    <row r="25" customFormat="false" ht="12.75" hidden="false" customHeight="false" outlineLevel="0" collapsed="false">
      <c r="A25" s="350"/>
    </row>
    <row r="26" customFormat="false" ht="12.75" hidden="false" customHeight="false" outlineLevel="0" collapsed="false">
      <c r="A26" s="350" t="s">
        <v>429</v>
      </c>
    </row>
    <row r="27" customFormat="false" ht="25.5" hidden="false" customHeight="false" outlineLevel="0" collapsed="false">
      <c r="A27" s="347" t="s">
        <v>430</v>
      </c>
      <c r="C27" s="347" t="s">
        <v>431</v>
      </c>
    </row>
    <row r="28" customFormat="false" ht="51" hidden="false" customHeight="false" outlineLevel="0" collapsed="false">
      <c r="A28" s="347" t="s">
        <v>432</v>
      </c>
      <c r="C28" s="347" t="s">
        <v>433</v>
      </c>
    </row>
    <row r="29" customFormat="false" ht="51" hidden="false" customHeight="false" outlineLevel="0" collapsed="false">
      <c r="C29" s="347" t="s">
        <v>434</v>
      </c>
    </row>
    <row r="30" customFormat="false" ht="12.75" hidden="false" customHeight="false" outlineLevel="0" collapsed="false">
      <c r="A30" s="347" t="s">
        <v>435</v>
      </c>
      <c r="B30" s="348" t="n">
        <v>-15</v>
      </c>
      <c r="C30" s="347" t="s">
        <v>436</v>
      </c>
    </row>
    <row r="31" customFormat="false" ht="51" hidden="false" customHeight="false" outlineLevel="0" collapsed="false">
      <c r="A31" s="347" t="s">
        <v>437</v>
      </c>
      <c r="C31" s="347" t="s">
        <v>438</v>
      </c>
    </row>
    <row r="32" customFormat="false" ht="51" hidden="false" customHeight="false" outlineLevel="0" collapsed="false">
      <c r="A32" s="347" t="s">
        <v>439</v>
      </c>
      <c r="C32" s="347" t="s">
        <v>440</v>
      </c>
    </row>
    <row r="34" customFormat="false" ht="12.75" hidden="false" customHeight="false" outlineLevel="0" collapsed="false">
      <c r="A34" s="350" t="s">
        <v>441</v>
      </c>
    </row>
    <row r="35" customFormat="false" ht="12.75" hidden="false" customHeight="false" outlineLevel="0" collapsed="false">
      <c r="A35" s="351" t="s">
        <v>76</v>
      </c>
      <c r="C35" s="347" t="s">
        <v>442</v>
      </c>
    </row>
    <row r="36" customFormat="false" ht="12.75" hidden="false" customHeight="false" outlineLevel="0" collapsed="false">
      <c r="A36" s="351" t="s">
        <v>75</v>
      </c>
      <c r="C36" s="347" t="s">
        <v>443</v>
      </c>
    </row>
    <row r="37" customFormat="false" ht="12.75" hidden="false" customHeight="false" outlineLevel="0" collapsed="false">
      <c r="A37" s="350"/>
    </row>
    <row r="38" customFormat="false" ht="12.75" hidden="false" customHeight="false" outlineLevel="0" collapsed="false">
      <c r="A38" s="352" t="s">
        <v>75</v>
      </c>
    </row>
    <row r="39" customFormat="false" ht="25.5" hidden="false" customHeight="false" outlineLevel="0" collapsed="false">
      <c r="A39" s="347" t="s">
        <v>444</v>
      </c>
      <c r="C39" s="347" t="s">
        <v>445</v>
      </c>
    </row>
    <row r="40" customFormat="false" ht="12.75" hidden="false" customHeight="false" outlineLevel="0" collapsed="false">
      <c r="A40" s="347" t="s">
        <v>98</v>
      </c>
      <c r="B40" s="348" t="n">
        <v>-7</v>
      </c>
    </row>
    <row r="41" customFormat="false" ht="12.75" hidden="false" customHeight="false" outlineLevel="0" collapsed="false">
      <c r="A41" s="347" t="s">
        <v>446</v>
      </c>
      <c r="B41" s="348" t="s">
        <v>447</v>
      </c>
    </row>
    <row r="42" customFormat="false" ht="12.75" hidden="false" customHeight="false" outlineLevel="0" collapsed="false">
      <c r="A42" s="347" t="s">
        <v>82</v>
      </c>
      <c r="C42" s="347" t="s">
        <v>448</v>
      </c>
    </row>
    <row r="44" customFormat="false" ht="12.75" hidden="false" customHeight="false" outlineLevel="0" collapsed="false">
      <c r="A44" s="352" t="s">
        <v>76</v>
      </c>
    </row>
    <row r="45" customFormat="false" ht="25.5" hidden="false" customHeight="false" outlineLevel="0" collapsed="false">
      <c r="A45" s="347" t="s">
        <v>430</v>
      </c>
      <c r="C45" s="347" t="s">
        <v>445</v>
      </c>
    </row>
    <row r="46" customFormat="false" ht="12.75" hidden="false" customHeight="false" outlineLevel="0" collapsed="false">
      <c r="A46" s="347" t="s">
        <v>98</v>
      </c>
      <c r="B46" s="348" t="n">
        <v>-7</v>
      </c>
    </row>
    <row r="47" customFormat="false" ht="12.75" hidden="false" customHeight="false" outlineLevel="0" collapsed="false">
      <c r="A47" s="347" t="s">
        <v>449</v>
      </c>
      <c r="B47" s="348" t="s">
        <v>447</v>
      </c>
    </row>
    <row r="48" customFormat="false" ht="12.75" hidden="false" customHeight="false" outlineLevel="0" collapsed="false">
      <c r="A48" s="347" t="s">
        <v>82</v>
      </c>
      <c r="C48" s="347" t="s">
        <v>448</v>
      </c>
    </row>
    <row r="50" customFormat="false" ht="12.75" hidden="false" customHeight="false" outlineLevel="0" collapsed="false">
      <c r="A50" s="350" t="s">
        <v>450</v>
      </c>
    </row>
    <row r="51" customFormat="false" ht="33.6" hidden="false" customHeight="true" outlineLevel="0" collapsed="false">
      <c r="A51" s="349"/>
      <c r="B51" s="348" t="s">
        <v>451</v>
      </c>
      <c r="C51" s="347" t="s">
        <v>452</v>
      </c>
    </row>
    <row r="52" customFormat="false" ht="33" hidden="false" customHeight="true" outlineLevel="0" collapsed="false">
      <c r="B52" s="348" t="s">
        <v>447</v>
      </c>
      <c r="C52" s="347" t="s">
        <v>453</v>
      </c>
    </row>
    <row r="53" customFormat="false" ht="25.5" hidden="false" customHeight="false" outlineLevel="0" collapsed="false">
      <c r="B53" s="348" t="s">
        <v>451</v>
      </c>
      <c r="C53" s="347" t="s">
        <v>454</v>
      </c>
    </row>
    <row r="55" customFormat="false" ht="12.75" hidden="false" customHeight="false" outlineLevel="0" collapsed="false">
      <c r="A55" s="350" t="s">
        <v>455</v>
      </c>
    </row>
    <row r="56" customFormat="false" ht="12.75" hidden="false" customHeight="false" outlineLevel="0" collapsed="false">
      <c r="A56" s="347" t="s">
        <v>85</v>
      </c>
      <c r="B56" s="348" t="n">
        <v>-25</v>
      </c>
      <c r="C56" s="347" t="s">
        <v>456</v>
      </c>
    </row>
    <row r="57" customFormat="false" ht="12.75" hidden="false" customHeight="false" outlineLevel="0" collapsed="false">
      <c r="A57" s="347" t="s">
        <v>457</v>
      </c>
      <c r="B57" s="348" t="n">
        <v>-10</v>
      </c>
      <c r="C57" s="347" t="s">
        <v>458</v>
      </c>
    </row>
    <row r="59" customFormat="false" ht="12.75" hidden="false" customHeight="false" outlineLevel="0" collapsed="false">
      <c r="A59" s="350" t="s">
        <v>459</v>
      </c>
    </row>
    <row r="60" customFormat="false" ht="12.75" hidden="false" customHeight="true" outlineLevel="0" collapsed="false">
      <c r="A60" s="353" t="s">
        <v>460</v>
      </c>
      <c r="B60" s="353"/>
      <c r="C60" s="353"/>
    </row>
    <row r="61" customFormat="false" ht="27" hidden="false" customHeight="true" outlineLevel="0" collapsed="false">
      <c r="A61" s="353" t="s">
        <v>461</v>
      </c>
      <c r="B61" s="353"/>
      <c r="C61" s="353"/>
    </row>
    <row r="63" customFormat="false" ht="12.75" hidden="false" customHeight="false" outlineLevel="0" collapsed="false">
      <c r="A63" s="350" t="s">
        <v>462</v>
      </c>
      <c r="C63" s="347" t="s">
        <v>463</v>
      </c>
    </row>
    <row r="64" customFormat="false" ht="38.25" hidden="false" customHeight="false" outlineLevel="0" collapsed="false">
      <c r="C64" s="347" t="s">
        <v>464</v>
      </c>
    </row>
    <row r="65" customFormat="false" ht="38.25" hidden="false" customHeight="false" outlineLevel="0" collapsed="false">
      <c r="C65" s="347" t="s">
        <v>465</v>
      </c>
    </row>
    <row r="66" customFormat="false" ht="12.75" hidden="false" customHeight="false" outlineLevel="0" collapsed="false">
      <c r="A66" s="347" t="s">
        <v>466</v>
      </c>
      <c r="B66" s="348" t="s">
        <v>467</v>
      </c>
    </row>
    <row r="67" customFormat="false" ht="12.75" hidden="false" customHeight="false" outlineLevel="0" collapsed="false">
      <c r="A67" s="347" t="s">
        <v>468</v>
      </c>
      <c r="B67" s="348" t="s">
        <v>451</v>
      </c>
    </row>
    <row r="68" customFormat="false" ht="12.75" hidden="false" customHeight="false" outlineLevel="0" collapsed="false">
      <c r="A68" s="347" t="s">
        <v>469</v>
      </c>
      <c r="B68" s="348" t="s">
        <v>470</v>
      </c>
    </row>
    <row r="69" customFormat="false" ht="12.75" hidden="false" customHeight="false" outlineLevel="0" collapsed="false">
      <c r="A69" s="347" t="s">
        <v>471</v>
      </c>
      <c r="B69" s="348" t="s">
        <v>472</v>
      </c>
    </row>
    <row r="70" customFormat="false" ht="12.75" hidden="false" customHeight="false" outlineLevel="0" collapsed="false">
      <c r="A70" s="347" t="s">
        <v>473</v>
      </c>
      <c r="B70" s="348" t="s">
        <v>474</v>
      </c>
    </row>
    <row r="72" customFormat="false" ht="12.75" hidden="false" customHeight="false" outlineLevel="0" collapsed="false">
      <c r="A72" s="350" t="s">
        <v>475</v>
      </c>
    </row>
    <row r="73" customFormat="false" ht="51" hidden="false" customHeight="false" outlineLevel="0" collapsed="false">
      <c r="A73" s="350"/>
      <c r="C73" s="347" t="s">
        <v>476</v>
      </c>
    </row>
    <row r="74" customFormat="false" ht="25.5" hidden="false" customHeight="false" outlineLevel="0" collapsed="false">
      <c r="A74" s="350"/>
      <c r="C74" s="347" t="s">
        <v>477</v>
      </c>
    </row>
    <row r="75" customFormat="false" ht="12.75" hidden="false" customHeight="false" outlineLevel="0" collapsed="false">
      <c r="A75" s="347" t="s">
        <v>478</v>
      </c>
      <c r="B75" s="348" t="s">
        <v>467</v>
      </c>
      <c r="C75" s="347" t="s">
        <v>479</v>
      </c>
    </row>
    <row r="76" customFormat="false" ht="12.75" hidden="false" customHeight="false" outlineLevel="0" collapsed="false">
      <c r="A76" s="347" t="s">
        <v>76</v>
      </c>
      <c r="B76" s="348" t="s">
        <v>451</v>
      </c>
      <c r="C76" s="347" t="s">
        <v>480</v>
      </c>
    </row>
    <row r="77" customFormat="false" ht="12.75" hidden="false" customHeight="false" outlineLevel="0" collapsed="false">
      <c r="A77" s="347" t="s">
        <v>481</v>
      </c>
      <c r="B77" s="348" t="s">
        <v>482</v>
      </c>
      <c r="C77" s="347" t="s">
        <v>483</v>
      </c>
    </row>
    <row r="78" customFormat="false" ht="25.5" hidden="false" customHeight="false" outlineLevel="0" collapsed="false">
      <c r="B78" s="348" t="s">
        <v>447</v>
      </c>
      <c r="C78" s="347" t="s">
        <v>484</v>
      </c>
    </row>
  </sheetData>
  <mergeCells count="2">
    <mergeCell ref="A60:C60"/>
    <mergeCell ref="A61:C6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4" activePane="bottomLeft" state="frozen"/>
      <selection pane="topLeft" activeCell="A1" activeCellId="0" sqref="A1"/>
      <selection pane="bottomLeft" activeCell="K103" activeCellId="0" sqref="K103"/>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19.28"/>
    <col collapsed="false" customWidth="true" hidden="false" outlineLevel="0" max="3" min="3" style="354" width="3.7"/>
    <col collapsed="false" customWidth="true" hidden="false" outlineLevel="0" max="4" min="4" style="355" width="1.7"/>
    <col collapsed="false" customWidth="true" hidden="false" outlineLevel="0" max="16" min="5" style="47" width="5.71"/>
    <col collapsed="false" customWidth="true" hidden="false" outlineLevel="0" max="17" min="17" style="356" width="1.7"/>
    <col collapsed="false" customWidth="true" hidden="false" outlineLevel="0" max="20" min="18" style="47" width="3.7"/>
    <col collapsed="false" customWidth="true" hidden="false" outlineLevel="0" max="22" min="21" style="44" width="3.7"/>
    <col collapsed="false" customWidth="true" hidden="false" outlineLevel="0" max="23" min="23" style="44" width="27.28"/>
    <col collapsed="false" customWidth="true" hidden="false" outlineLevel="0" max="24" min="24" style="44" width="17.7"/>
    <col collapsed="false" customWidth="true" hidden="false" outlineLevel="0" max="25" min="25" style="44" width="14.28"/>
    <col collapsed="false" customWidth="true" hidden="false" outlineLevel="0" max="26" min="26" style="44" width="14.85"/>
    <col collapsed="false" customWidth="true" hidden="false" outlineLevel="0" max="27" min="27" style="44" width="2.7"/>
    <col collapsed="false" customWidth="true" hidden="false" outlineLevel="0" max="28" min="28" style="44" width="14.41"/>
    <col collapsed="false" customWidth="true" hidden="false" outlineLevel="0" max="29" min="29" style="44" width="4.7"/>
    <col collapsed="false" customWidth="true" hidden="false" outlineLevel="0" max="30" min="30" style="44" width="12.14"/>
    <col collapsed="false" customWidth="true" hidden="false" outlineLevel="0" max="31" min="31" style="44" width="3.7"/>
    <col collapsed="false" customWidth="true" hidden="false" outlineLevel="0" max="32" min="32" style="44" width="12.7"/>
    <col collapsed="false" customWidth="true" hidden="false" outlineLevel="0" max="33" min="33" style="44" width="3.7"/>
    <col collapsed="false" customWidth="true" hidden="false" outlineLevel="0" max="106" min="34" style="44" width="1.7"/>
    <col collapsed="false" customWidth="false" hidden="false" outlineLevel="0" max="257" min="107" style="44" width="8.85"/>
  </cols>
  <sheetData>
    <row r="1" s="365" customFormat="true" ht="81.75" hidden="false" customHeight="true" outlineLevel="0" collapsed="false">
      <c r="A1" s="357"/>
      <c r="B1" s="357" t="s">
        <v>485</v>
      </c>
      <c r="C1" s="358" t="s">
        <v>486</v>
      </c>
      <c r="D1" s="359"/>
      <c r="E1" s="360" t="str">
        <f aca="false">W2</f>
        <v>William Wallace Team (Roberto)</v>
      </c>
      <c r="F1" s="360" t="str">
        <f aca="false">W4</f>
        <v>Telecaster Racing Team (Stefano A)</v>
      </c>
      <c r="G1" s="360" t="str">
        <f aca="false">W6</f>
        <v>Rabius Corse (Diego)</v>
      </c>
      <c r="H1" s="360" t="str">
        <f aca="false">W8</f>
        <v>Splendid Team (Claudio)</v>
      </c>
      <c r="I1" s="360" t="str">
        <f aca="false">W10</f>
        <v>Tampax Races Team (Daniele)</v>
      </c>
      <c r="J1" s="360" t="str">
        <f aca="false">W12</f>
        <v>Lokolotivone (Michele)</v>
      </c>
      <c r="K1" s="360" t="str">
        <f aca="false">W14</f>
        <v>Fast and Furious F1 Racing (Laura)</v>
      </c>
      <c r="L1" s="360" t="str">
        <f aca="false">W16</f>
        <v>Grand Theft (Davide)</v>
      </c>
      <c r="M1" s="360" t="str">
        <f aca="false">W18</f>
        <v>McRaven F1 Racing Team (Marco R)</v>
      </c>
      <c r="N1" s="360" t="str">
        <f aca="false">W20</f>
        <v>R.C. Vargo (Marco A)</v>
      </c>
      <c r="O1" s="360" t="n">
        <f aca="false">W22</f>
        <v>0</v>
      </c>
      <c r="P1" s="361" t="str">
        <f aca="false">W24</f>
        <v>Tappabuchi International</v>
      </c>
      <c r="Q1" s="362"/>
      <c r="R1" s="363" t="s">
        <v>487</v>
      </c>
      <c r="S1" s="363" t="s">
        <v>488</v>
      </c>
      <c r="T1" s="363" t="s">
        <v>489</v>
      </c>
      <c r="U1" s="357"/>
      <c r="V1" s="364" t="s">
        <v>490</v>
      </c>
      <c r="W1" s="364"/>
      <c r="X1" s="364"/>
      <c r="Y1" s="364"/>
      <c r="Z1" s="364"/>
    </row>
    <row r="2" customFormat="false" ht="15" hidden="false" customHeight="true" outlineLevel="0" collapsed="false">
      <c r="A2" s="182" t="n">
        <v>1</v>
      </c>
      <c r="B2" s="165" t="s">
        <v>491</v>
      </c>
      <c r="C2" s="366" t="n">
        <v>123</v>
      </c>
      <c r="D2" s="367"/>
      <c r="E2" s="182"/>
      <c r="F2" s="182"/>
      <c r="G2" s="182"/>
      <c r="H2" s="182"/>
      <c r="I2" s="182"/>
      <c r="J2" s="182"/>
      <c r="K2" s="182"/>
      <c r="L2" s="182" t="n">
        <v>521</v>
      </c>
      <c r="M2" s="182"/>
      <c r="N2" s="182"/>
      <c r="O2" s="182"/>
      <c r="P2" s="182"/>
      <c r="Q2" s="368"/>
      <c r="R2" s="369" t="n">
        <f aca="false">MAX(E2,F2,G2,H2,I2,J2,K2,L2,M2,N2,O2,P2)</f>
        <v>521</v>
      </c>
      <c r="S2" s="370" t="n">
        <f aca="false">ROUNDUP(MAX(E2,F2,G2,H2,I2,J2,K2,L2,M2,N2,O2,P2)-(MAX(E2,F2,G2,H2,I2,J2,K2,L2,M2,N2,O2,P2)/10),0)</f>
        <v>469</v>
      </c>
      <c r="T2" s="371" t="n">
        <f aca="false">COUNT(E2:P2)</f>
        <v>1</v>
      </c>
      <c r="U2" s="47"/>
      <c r="V2" s="73" t="n">
        <v>1</v>
      </c>
      <c r="W2" s="74" t="s">
        <v>19</v>
      </c>
      <c r="X2" s="75" t="s">
        <v>20</v>
      </c>
      <c r="Y2" s="75" t="s">
        <v>105</v>
      </c>
      <c r="Z2" s="76" t="s">
        <v>106</v>
      </c>
    </row>
    <row r="3" customFormat="false" ht="15" hidden="false" customHeight="false" outlineLevel="0" collapsed="false">
      <c r="A3" s="182" t="n">
        <v>2</v>
      </c>
      <c r="B3" s="165" t="s">
        <v>32</v>
      </c>
      <c r="C3" s="366" t="n">
        <v>56</v>
      </c>
      <c r="D3" s="367"/>
      <c r="E3" s="182"/>
      <c r="F3" s="182"/>
      <c r="G3" s="182"/>
      <c r="H3" s="182" t="n">
        <v>118</v>
      </c>
      <c r="I3" s="182"/>
      <c r="J3" s="182"/>
      <c r="K3" s="182"/>
      <c r="L3" s="182"/>
      <c r="M3" s="182"/>
      <c r="N3" s="182"/>
      <c r="O3" s="182"/>
      <c r="P3" s="182"/>
      <c r="Q3" s="368"/>
      <c r="R3" s="369" t="n">
        <f aca="false">MAX(E3,F3,G3,H3,I3,J3,K3,L3,M3,N3,O3,P3)</f>
        <v>118</v>
      </c>
      <c r="S3" s="370" t="n">
        <f aca="false">ROUNDUP(MAX(E3,F3,G3,H3,I3,J3,K3,L3,M3,N3,O3,P3)-(MAX(E3,F3,G3,H3,I3,J3,K3,L3,M3,N3,O3,P3)/10),0)</f>
        <v>107</v>
      </c>
      <c r="T3" s="371" t="n">
        <f aca="false">COUNT(E3:P3)</f>
        <v>1</v>
      </c>
      <c r="U3" s="47"/>
      <c r="V3" s="114" t="n">
        <v>2</v>
      </c>
      <c r="W3" s="74"/>
      <c r="X3" s="115" t="s">
        <v>40</v>
      </c>
      <c r="Y3" s="116" t="s">
        <v>109</v>
      </c>
      <c r="Z3" s="117" t="s">
        <v>110</v>
      </c>
    </row>
    <row r="4" customFormat="false" ht="15" hidden="false" customHeight="true" outlineLevel="0" collapsed="false">
      <c r="A4" s="182" t="n">
        <v>3</v>
      </c>
      <c r="B4" s="165" t="s">
        <v>20</v>
      </c>
      <c r="C4" s="366" t="n">
        <v>65</v>
      </c>
      <c r="D4" s="367"/>
      <c r="E4" s="182" t="n">
        <v>90</v>
      </c>
      <c r="F4" s="182"/>
      <c r="G4" s="182"/>
      <c r="H4" s="182"/>
      <c r="I4" s="182"/>
      <c r="J4" s="182"/>
      <c r="K4" s="182"/>
      <c r="L4" s="182"/>
      <c r="M4" s="182"/>
      <c r="N4" s="182"/>
      <c r="O4" s="182"/>
      <c r="P4" s="182"/>
      <c r="Q4" s="368"/>
      <c r="R4" s="369" t="n">
        <f aca="false">MAX(E4,F4,G4,H4,I4,J4,K4,L4,M4,N4,O4,P4)</f>
        <v>90</v>
      </c>
      <c r="S4" s="370" t="n">
        <f aca="false">ROUNDUP(MAX(E4,F4,G4,H4,I4,J4,K4,L4,M4,N4,O4,P4)-(MAX(E4,F4,G4,H4,I4,J4,K4,L4,M4,N4,O4,P4)/10),0)</f>
        <v>81</v>
      </c>
      <c r="T4" s="371" t="n">
        <f aca="false">COUNT(E4:P4)</f>
        <v>1</v>
      </c>
      <c r="U4" s="47"/>
      <c r="V4" s="149" t="n">
        <v>3</v>
      </c>
      <c r="W4" s="150" t="s">
        <v>25</v>
      </c>
      <c r="X4" s="151" t="s">
        <v>26</v>
      </c>
      <c r="Y4" s="150" t="s">
        <v>113</v>
      </c>
      <c r="Z4" s="152" t="s">
        <v>113</v>
      </c>
    </row>
    <row r="5" customFormat="false" ht="15" hidden="false" customHeight="false" outlineLevel="0" collapsed="false">
      <c r="A5" s="182" t="n">
        <v>4</v>
      </c>
      <c r="B5" s="165" t="s">
        <v>48</v>
      </c>
      <c r="C5" s="366" t="n">
        <v>9</v>
      </c>
      <c r="D5" s="367"/>
      <c r="E5" s="182"/>
      <c r="F5" s="182"/>
      <c r="G5" s="182"/>
      <c r="H5" s="182"/>
      <c r="I5" s="182"/>
      <c r="J5" s="182"/>
      <c r="K5" s="182"/>
      <c r="L5" s="182"/>
      <c r="M5" s="182" t="n">
        <v>220</v>
      </c>
      <c r="N5" s="182"/>
      <c r="O5" s="182"/>
      <c r="P5" s="182"/>
      <c r="Q5" s="368"/>
      <c r="R5" s="369" t="n">
        <f aca="false">MAX(E5,F5,G5,H5,I5,J5,K5,L5,M5,N5,O5,P5)</f>
        <v>220</v>
      </c>
      <c r="S5" s="370" t="n">
        <f aca="false">ROUNDUP(MAX(E5,F5,G5,H5,I5,J5,K5,L5,M5,N5,O5,P5)-(MAX(E5,F5,G5,H5,I5,J5,K5,L5,M5,N5,O5,P5)/10),0)</f>
        <v>198</v>
      </c>
      <c r="T5" s="371" t="n">
        <f aca="false">COUNT(E5:P5)</f>
        <v>1</v>
      </c>
      <c r="U5" s="47"/>
      <c r="V5" s="149" t="n">
        <v>4</v>
      </c>
      <c r="W5" s="150"/>
      <c r="X5" s="151" t="s">
        <v>47</v>
      </c>
      <c r="Y5" s="150" t="s">
        <v>116</v>
      </c>
      <c r="Z5" s="152" t="s">
        <v>116</v>
      </c>
    </row>
    <row r="6" customFormat="false" ht="15" hidden="false" customHeight="true" outlineLevel="0" collapsed="false">
      <c r="A6" s="182" t="n">
        <v>5</v>
      </c>
      <c r="B6" s="165" t="s">
        <v>492</v>
      </c>
      <c r="C6" s="366" t="n">
        <v>49</v>
      </c>
      <c r="D6" s="367"/>
      <c r="E6" s="182"/>
      <c r="F6" s="182"/>
      <c r="G6" s="182"/>
      <c r="H6" s="182"/>
      <c r="I6" s="182"/>
      <c r="J6" s="182"/>
      <c r="K6" s="182"/>
      <c r="L6" s="182"/>
      <c r="M6" s="182"/>
      <c r="N6" s="182" t="n">
        <v>351</v>
      </c>
      <c r="O6" s="182"/>
      <c r="P6" s="182"/>
      <c r="Q6" s="368"/>
      <c r="R6" s="369" t="n">
        <f aca="false">MAX(E6,F6,G6,H6,I6,J6,K6,L6,M6,N6,O6,P6)</f>
        <v>351</v>
      </c>
      <c r="S6" s="370" t="n">
        <f aca="false">ROUNDUP(MAX(E6,F6,G6,H6,I6,J6,K6,L6,M6,N6,O6,P6)-(MAX(E6,F6,G6,H6,I6,J6,K6,L6,M6,N6,O6,P6)/10),0)</f>
        <v>316</v>
      </c>
      <c r="T6" s="371" t="n">
        <f aca="false">COUNT(E6:P6)</f>
        <v>1</v>
      </c>
      <c r="U6" s="47"/>
      <c r="V6" s="114" t="n">
        <v>5</v>
      </c>
      <c r="W6" s="116" t="s">
        <v>41</v>
      </c>
      <c r="X6" s="115" t="s">
        <v>42</v>
      </c>
      <c r="Y6" s="116" t="s">
        <v>120</v>
      </c>
      <c r="Z6" s="117" t="s">
        <v>121</v>
      </c>
    </row>
    <row r="7" customFormat="false" ht="15" hidden="false" customHeight="false" outlineLevel="0" collapsed="false">
      <c r="A7" s="182" t="n">
        <v>6</v>
      </c>
      <c r="B7" s="165" t="s">
        <v>30</v>
      </c>
      <c r="C7" s="366" t="n">
        <v>31</v>
      </c>
      <c r="D7" s="367"/>
      <c r="E7" s="182"/>
      <c r="F7" s="182"/>
      <c r="G7" s="182"/>
      <c r="H7" s="182"/>
      <c r="I7" s="182"/>
      <c r="J7" s="182"/>
      <c r="K7" s="182"/>
      <c r="L7" s="182"/>
      <c r="M7" s="182" t="n">
        <v>111</v>
      </c>
      <c r="N7" s="182"/>
      <c r="O7" s="182"/>
      <c r="P7" s="182"/>
      <c r="Q7" s="368"/>
      <c r="R7" s="369" t="n">
        <f aca="false">MAX(E7,F7,G7,H7,I7,J7,K7,L7,M7,N7,O7,P7)</f>
        <v>111</v>
      </c>
      <c r="S7" s="370" t="n">
        <f aca="false">ROUNDUP(MAX(E7,F7,G7,H7,I7,J7,K7,L7,M7,N7,O7,P7)-(MAX(E7,F7,G7,H7,I7,J7,K7,L7,M7,N7,O7,P7)/10),0)</f>
        <v>100</v>
      </c>
      <c r="T7" s="371" t="n">
        <f aca="false">COUNT(E7:P7)</f>
        <v>1</v>
      </c>
      <c r="U7" s="47"/>
      <c r="V7" s="114" t="n">
        <v>6</v>
      </c>
      <c r="W7" s="116"/>
      <c r="X7" s="115" t="s">
        <v>45</v>
      </c>
      <c r="Y7" s="116" t="s">
        <v>124</v>
      </c>
      <c r="Z7" s="117" t="s">
        <v>125</v>
      </c>
    </row>
    <row r="8" customFormat="false" ht="15" hidden="false" customHeight="true" outlineLevel="0" collapsed="false">
      <c r="A8" s="182" t="n">
        <v>7</v>
      </c>
      <c r="B8" s="165" t="s">
        <v>24</v>
      </c>
      <c r="C8" s="366" t="n">
        <v>12</v>
      </c>
      <c r="D8" s="367"/>
      <c r="E8" s="182"/>
      <c r="F8" s="182"/>
      <c r="G8" s="182"/>
      <c r="H8" s="182"/>
      <c r="I8" s="182"/>
      <c r="J8" s="182" t="n">
        <v>13</v>
      </c>
      <c r="K8" s="182"/>
      <c r="L8" s="182"/>
      <c r="M8" s="182"/>
      <c r="N8" s="182"/>
      <c r="O8" s="182"/>
      <c r="P8" s="182"/>
      <c r="Q8" s="368"/>
      <c r="R8" s="369" t="n">
        <f aca="false">MAX(E8,F8,G8,H8,I8,J8,K8,L8,M8,N8,O8,P8)</f>
        <v>13</v>
      </c>
      <c r="S8" s="370" t="n">
        <f aca="false">ROUNDUP(MAX(E8,F8,G8,H8,I8,J8,K8,L8,M8,N8,O8,P8)-(MAX(E8,F8,G8,H8,I8,J8,K8,L8,M8,N8,O8,P8)/10),0)</f>
        <v>12</v>
      </c>
      <c r="T8" s="371" t="n">
        <f aca="false">COUNT(E8:P8)</f>
        <v>1</v>
      </c>
      <c r="U8" s="47"/>
      <c r="V8" s="149" t="n">
        <v>7</v>
      </c>
      <c r="W8" s="150" t="s">
        <v>493</v>
      </c>
      <c r="X8" s="151" t="s">
        <v>32</v>
      </c>
      <c r="Y8" s="372" t="s">
        <v>127</v>
      </c>
      <c r="Z8" s="152" t="s">
        <v>128</v>
      </c>
    </row>
    <row r="9" customFormat="false" ht="15" hidden="false" customHeight="false" outlineLevel="0" collapsed="false">
      <c r="A9" s="182" t="n">
        <v>8</v>
      </c>
      <c r="B9" s="165" t="s">
        <v>42</v>
      </c>
      <c r="C9" s="366" t="n">
        <v>1</v>
      </c>
      <c r="D9" s="367"/>
      <c r="E9" s="182"/>
      <c r="F9" s="182"/>
      <c r="G9" s="182" t="n">
        <v>24</v>
      </c>
      <c r="H9" s="182"/>
      <c r="I9" s="182"/>
      <c r="J9" s="182"/>
      <c r="K9" s="182"/>
      <c r="L9" s="182"/>
      <c r="M9" s="182"/>
      <c r="N9" s="182"/>
      <c r="O9" s="182"/>
      <c r="P9" s="182"/>
      <c r="Q9" s="368"/>
      <c r="R9" s="369" t="n">
        <f aca="false">MAX(E9,F9,G9,H9,I9,J9,K9,L9,M9,N9,O9,P9)</f>
        <v>24</v>
      </c>
      <c r="S9" s="370" t="n">
        <f aca="false">ROUNDUP(MAX(E9,F9,G9,H9,I9,J9,K9,L9,M9,N9,O9,P9)-(MAX(E9,F9,G9,H9,I9,J9,K9,L9,M9,N9,O9,P9)/10),0)</f>
        <v>22</v>
      </c>
      <c r="T9" s="371" t="n">
        <f aca="false">COUNT(E9:P9)</f>
        <v>1</v>
      </c>
      <c r="U9" s="47"/>
      <c r="V9" s="149" t="n">
        <v>8</v>
      </c>
      <c r="W9" s="150"/>
      <c r="X9" s="151" t="s">
        <v>50</v>
      </c>
      <c r="Y9" s="372" t="s">
        <v>132</v>
      </c>
      <c r="Z9" s="152" t="s">
        <v>133</v>
      </c>
    </row>
    <row r="10" customFormat="false" ht="15" hidden="false" customHeight="true" outlineLevel="0" collapsed="false">
      <c r="A10" s="182" t="n">
        <v>9</v>
      </c>
      <c r="B10" s="165" t="s">
        <v>40</v>
      </c>
      <c r="C10" s="366" t="n">
        <v>8</v>
      </c>
      <c r="D10" s="367"/>
      <c r="E10" s="182" t="n">
        <v>40</v>
      </c>
      <c r="F10" s="182"/>
      <c r="G10" s="182"/>
      <c r="H10" s="182"/>
      <c r="I10" s="182"/>
      <c r="J10" s="182"/>
      <c r="K10" s="182"/>
      <c r="L10" s="182"/>
      <c r="M10" s="182"/>
      <c r="N10" s="182"/>
      <c r="O10" s="182"/>
      <c r="P10" s="182"/>
      <c r="Q10" s="368"/>
      <c r="R10" s="369" t="n">
        <f aca="false">MAX(E10,F10,G10,H10,I10,J10,K10,L10,M10,N10,O10,P10)</f>
        <v>40</v>
      </c>
      <c r="S10" s="370" t="n">
        <f aca="false">ROUNDUP(MAX(E10,F10,G10,H10,I10,J10,K10,L10,M10,N10,O10,P10)-(MAX(E10,F10,G10,H10,I10,J10,K10,L10,M10,N10,O10,P10)/10),0)</f>
        <v>36</v>
      </c>
      <c r="T10" s="371" t="n">
        <f aca="false">COUNT(E10:P10)</f>
        <v>1</v>
      </c>
      <c r="U10" s="47"/>
      <c r="V10" s="114" t="n">
        <v>9</v>
      </c>
      <c r="W10" s="116" t="s">
        <v>21</v>
      </c>
      <c r="X10" s="115" t="s">
        <v>22</v>
      </c>
      <c r="Y10" s="116" t="s">
        <v>138</v>
      </c>
      <c r="Z10" s="117" t="s">
        <v>108</v>
      </c>
    </row>
    <row r="11" customFormat="false" ht="15" hidden="false" customHeight="false" outlineLevel="0" collapsed="false">
      <c r="A11" s="182" t="n">
        <v>10</v>
      </c>
      <c r="B11" s="165" t="s">
        <v>44</v>
      </c>
      <c r="C11" s="366" t="n">
        <v>1</v>
      </c>
      <c r="D11" s="367"/>
      <c r="E11" s="182"/>
      <c r="F11" s="182"/>
      <c r="G11" s="182"/>
      <c r="H11" s="182"/>
      <c r="I11" s="182"/>
      <c r="J11" s="182"/>
      <c r="K11" s="182"/>
      <c r="L11" s="182"/>
      <c r="M11" s="182"/>
      <c r="N11" s="182" t="n">
        <v>2</v>
      </c>
      <c r="O11" s="182"/>
      <c r="P11" s="182"/>
      <c r="Q11" s="368"/>
      <c r="R11" s="369" t="n">
        <f aca="false">MAX(E11,F11,G11,H11,I11,J11,K11,L11,M11,N11,O11,P11)</f>
        <v>2</v>
      </c>
      <c r="S11" s="370" t="n">
        <f aca="false">ROUNDUP(MAX(E11,F11,G11,H11,I11,J11,K11,L11,M11,N11,O11,P11)-(MAX(E11,F11,G11,H11,I11,J11,K11,L11,M11,N11,O11,P11)/10),0)</f>
        <v>2</v>
      </c>
      <c r="T11" s="371" t="n">
        <f aca="false">COUNT(E11:P11)</f>
        <v>1</v>
      </c>
      <c r="U11" s="47"/>
      <c r="V11" s="114" t="n">
        <v>10</v>
      </c>
      <c r="W11" s="116"/>
      <c r="X11" s="115" t="s">
        <v>49</v>
      </c>
      <c r="Y11" s="116" t="s">
        <v>141</v>
      </c>
      <c r="Z11" s="117" t="s">
        <v>142</v>
      </c>
    </row>
    <row r="12" customFormat="false" ht="15" hidden="false" customHeight="true" outlineLevel="0" collapsed="false">
      <c r="A12" s="182" t="n">
        <v>11</v>
      </c>
      <c r="B12" s="165" t="s">
        <v>45</v>
      </c>
      <c r="C12" s="366" t="n">
        <v>12</v>
      </c>
      <c r="D12" s="367"/>
      <c r="E12" s="182"/>
      <c r="F12" s="182"/>
      <c r="G12" s="182" t="n">
        <v>63</v>
      </c>
      <c r="H12" s="182"/>
      <c r="I12" s="182"/>
      <c r="J12" s="182" t="s">
        <v>494</v>
      </c>
      <c r="K12" s="182"/>
      <c r="L12" s="182"/>
      <c r="M12" s="182"/>
      <c r="N12" s="182"/>
      <c r="O12" s="182"/>
      <c r="P12" s="182"/>
      <c r="Q12" s="368"/>
      <c r="R12" s="369" t="n">
        <f aca="false">MAX(E12,F12,G12,H12,I12,J12,K12,L12,M12,N12,O12,P12)</f>
        <v>63</v>
      </c>
      <c r="S12" s="370" t="n">
        <f aca="false">ROUNDUP(MAX(E12,F12,G12,H12,I12,J12,K12,L12,M12,N12,O12,P12)-(MAX(E12,F12,G12,H12,I12,J12,K12,L12,M12,N12,O12,P12)/10),0)</f>
        <v>57</v>
      </c>
      <c r="T12" s="371" t="n">
        <f aca="false">COUNT(E12:P12)</f>
        <v>1</v>
      </c>
      <c r="U12" s="47"/>
      <c r="V12" s="149" t="n">
        <v>11</v>
      </c>
      <c r="W12" s="150" t="s">
        <v>145</v>
      </c>
      <c r="X12" s="151" t="s">
        <v>24</v>
      </c>
      <c r="Y12" s="150" t="s">
        <v>108</v>
      </c>
      <c r="Z12" s="152" t="s">
        <v>144</v>
      </c>
    </row>
    <row r="13" customFormat="false" ht="15" hidden="false" customHeight="false" outlineLevel="0" collapsed="false">
      <c r="A13" s="182" t="n">
        <v>12</v>
      </c>
      <c r="B13" s="165" t="s">
        <v>47</v>
      </c>
      <c r="C13" s="366" t="n">
        <v>5</v>
      </c>
      <c r="D13" s="367"/>
      <c r="E13" s="182"/>
      <c r="F13" s="182" t="n">
        <v>5</v>
      </c>
      <c r="G13" s="182"/>
      <c r="H13" s="182"/>
      <c r="I13" s="182"/>
      <c r="J13" s="182"/>
      <c r="K13" s="182"/>
      <c r="L13" s="182"/>
      <c r="M13" s="182"/>
      <c r="N13" s="182"/>
      <c r="O13" s="182"/>
      <c r="P13" s="182"/>
      <c r="Q13" s="368"/>
      <c r="R13" s="369" t="n">
        <f aca="false">MAX(E13,F13,G13,H13,I13,J13,K13,L13,M13,N13,O13,P13)</f>
        <v>5</v>
      </c>
      <c r="S13" s="370" t="n">
        <f aca="false">ROUNDUP(MAX(E13,F13,G13,H13,I13,J13,K13,L13,M13,N13,O13,P13)-(MAX(E13,F13,G13,H13,I13,J13,K13,L13,M13,N13,O13,P13)/10),0)</f>
        <v>5</v>
      </c>
      <c r="T13" s="371" t="n">
        <f aca="false">COUNT(E13:P13)</f>
        <v>1</v>
      </c>
      <c r="U13" s="47"/>
      <c r="V13" s="149" t="n">
        <v>12</v>
      </c>
      <c r="W13" s="150"/>
      <c r="X13" s="151" t="s">
        <v>37</v>
      </c>
      <c r="Y13" s="150" t="s">
        <v>146</v>
      </c>
      <c r="Z13" s="152" t="s">
        <v>147</v>
      </c>
    </row>
    <row r="14" customFormat="false" ht="15" hidden="false" customHeight="true" outlineLevel="0" collapsed="false">
      <c r="A14" s="182" t="n">
        <v>14</v>
      </c>
      <c r="B14" s="165" t="s">
        <v>26</v>
      </c>
      <c r="C14" s="366" t="n">
        <v>12</v>
      </c>
      <c r="D14" s="367"/>
      <c r="E14" s="182"/>
      <c r="F14" s="182" t="n">
        <v>80</v>
      </c>
      <c r="G14" s="182"/>
      <c r="H14" s="182"/>
      <c r="I14" s="182"/>
      <c r="J14" s="182"/>
      <c r="K14" s="182"/>
      <c r="L14" s="182"/>
      <c r="M14" s="182"/>
      <c r="N14" s="182"/>
      <c r="O14" s="182"/>
      <c r="P14" s="182"/>
      <c r="Q14" s="368"/>
      <c r="R14" s="369" t="n">
        <f aca="false">MAX(E14,F14,G14,H14,I14,J14,K14,L14,M14,N14,O14,P14)</f>
        <v>80</v>
      </c>
      <c r="S14" s="370" t="n">
        <f aca="false">ROUNDUP(MAX(E14,F14,G14,H14,I14,J14,K14,L14,M14,N14,O14,P14)-(MAX(E14,F14,G14,H14,I14,J14,K14,L14,M14,N14,O14,P14)/10),0)</f>
        <v>72</v>
      </c>
      <c r="T14" s="371" t="n">
        <f aca="false">COUNT(E14:P14)</f>
        <v>1</v>
      </c>
      <c r="U14" s="47"/>
      <c r="V14" s="114" t="n">
        <v>14</v>
      </c>
      <c r="W14" s="116" t="s">
        <v>27</v>
      </c>
      <c r="X14" s="115" t="s">
        <v>43</v>
      </c>
      <c r="Y14" s="116" t="s">
        <v>112</v>
      </c>
      <c r="Z14" s="373" t="s">
        <v>112</v>
      </c>
    </row>
    <row r="15" customFormat="false" ht="15" hidden="false" customHeight="false" outlineLevel="0" collapsed="false">
      <c r="A15" s="182" t="n">
        <v>15</v>
      </c>
      <c r="B15" s="165" t="s">
        <v>22</v>
      </c>
      <c r="C15" s="366" t="n">
        <v>2</v>
      </c>
      <c r="D15" s="367"/>
      <c r="E15" s="182"/>
      <c r="F15" s="182"/>
      <c r="G15" s="182"/>
      <c r="H15" s="182"/>
      <c r="I15" s="182" t="n">
        <v>10</v>
      </c>
      <c r="J15" s="182"/>
      <c r="K15" s="182"/>
      <c r="L15" s="182"/>
      <c r="M15" s="182"/>
      <c r="N15" s="182"/>
      <c r="O15" s="182"/>
      <c r="P15" s="182"/>
      <c r="Q15" s="368"/>
      <c r="R15" s="369" t="n">
        <f aca="false">MAX(E15,F15,G15,H15,I15,J15,K15,L15,M15,N15,O15,P15)</f>
        <v>10</v>
      </c>
      <c r="S15" s="370" t="n">
        <f aca="false">ROUNDUP(MAX(E15,F15,G15,H15,I15,J15,K15,L15,M15,N15,O15,P15)-(MAX(E15,F15,G15,H15,I15,J15,K15,L15,M15,N15,O15,P15)/10),0)</f>
        <v>9</v>
      </c>
      <c r="T15" s="371" t="n">
        <f aca="false">COUNT(E15:P15)</f>
        <v>1</v>
      </c>
      <c r="U15" s="47"/>
      <c r="V15" s="114" t="n">
        <v>15</v>
      </c>
      <c r="W15" s="116"/>
      <c r="X15" s="115" t="s">
        <v>28</v>
      </c>
      <c r="Y15" s="116" t="s">
        <v>118</v>
      </c>
      <c r="Z15" s="373" t="s">
        <v>119</v>
      </c>
    </row>
    <row r="16" customFormat="false" ht="15" hidden="false" customHeight="true" outlineLevel="0" collapsed="false">
      <c r="A16" s="182" t="n">
        <v>16</v>
      </c>
      <c r="B16" s="165" t="s">
        <v>37</v>
      </c>
      <c r="C16" s="366" t="n">
        <v>6</v>
      </c>
      <c r="D16" s="367"/>
      <c r="E16" s="182"/>
      <c r="F16" s="182"/>
      <c r="G16" s="182"/>
      <c r="H16" s="182"/>
      <c r="I16" s="182"/>
      <c r="J16" s="182" t="n">
        <v>7</v>
      </c>
      <c r="K16" s="182"/>
      <c r="L16" s="182"/>
      <c r="M16" s="182"/>
      <c r="N16" s="182"/>
      <c r="O16" s="182"/>
      <c r="P16" s="182"/>
      <c r="Q16" s="368"/>
      <c r="R16" s="369" t="n">
        <f aca="false">MAX(E16,F16,G16,H16,I16,J16,K16,L16,M16,N16,O16,P16)</f>
        <v>7</v>
      </c>
      <c r="S16" s="370" t="n">
        <f aca="false">ROUNDUP(MAX(E16,F16,G16,H16,I16,J16,K16,L16,M16,N16,O16,P16)-(MAX(E16,F16,G16,H16,I16,J16,K16,L16,M16,N16,O16,P16)/10),0)</f>
        <v>7</v>
      </c>
      <c r="T16" s="371" t="n">
        <f aca="false">COUNT(E16:P16)</f>
        <v>1</v>
      </c>
      <c r="U16" s="47"/>
      <c r="V16" s="149" t="n">
        <v>16</v>
      </c>
      <c r="W16" s="150" t="s">
        <v>38</v>
      </c>
      <c r="X16" s="151" t="s">
        <v>39</v>
      </c>
      <c r="Y16" s="372" t="s">
        <v>115</v>
      </c>
      <c r="Z16" s="152" t="s">
        <v>149</v>
      </c>
    </row>
    <row r="17" customFormat="false" ht="15" hidden="false" customHeight="false" outlineLevel="0" collapsed="false">
      <c r="A17" s="182" t="n">
        <v>17</v>
      </c>
      <c r="B17" s="165" t="s">
        <v>49</v>
      </c>
      <c r="C17" s="366" t="n">
        <v>3</v>
      </c>
      <c r="D17" s="367"/>
      <c r="E17" s="182"/>
      <c r="F17" s="182"/>
      <c r="G17" s="182"/>
      <c r="H17" s="182"/>
      <c r="I17" s="182" t="n">
        <v>4</v>
      </c>
      <c r="J17" s="182" t="s">
        <v>494</v>
      </c>
      <c r="K17" s="182"/>
      <c r="L17" s="182"/>
      <c r="M17" s="182"/>
      <c r="N17" s="182"/>
      <c r="O17" s="182"/>
      <c r="P17" s="182"/>
      <c r="Q17" s="368"/>
      <c r="R17" s="369" t="n">
        <f aca="false">MAX(E17,F17,G17,H17,I17,J17,K17,L17,M17,N17,O17,P17)</f>
        <v>4</v>
      </c>
      <c r="S17" s="370" t="n">
        <f aca="false">ROUNDUP(MAX(E17,F17,G17,H17,I17,J17,K17,L17,M17,N17,O17,P17)-(MAX(E17,F17,G17,H17,I17,J17,K17,L17,M17,N17,O17,P17)/10),0)</f>
        <v>4</v>
      </c>
      <c r="T17" s="371" t="n">
        <f aca="false">COUNT(E17:P17)</f>
        <v>1</v>
      </c>
      <c r="U17" s="47"/>
      <c r="V17" s="149" t="n">
        <v>17</v>
      </c>
      <c r="W17" s="150"/>
      <c r="X17" s="151" t="s">
        <v>51</v>
      </c>
      <c r="Y17" s="372" t="s">
        <v>150</v>
      </c>
      <c r="Z17" s="152" t="s">
        <v>151</v>
      </c>
    </row>
    <row r="18" customFormat="false" ht="15" hidden="false" customHeight="true" outlineLevel="0" collapsed="false">
      <c r="A18" s="374" t="n">
        <v>18</v>
      </c>
      <c r="B18" s="375"/>
      <c r="C18" s="376"/>
      <c r="D18" s="377"/>
      <c r="E18" s="374"/>
      <c r="F18" s="374"/>
      <c r="G18" s="374"/>
      <c r="H18" s="374"/>
      <c r="I18" s="374"/>
      <c r="J18" s="374"/>
      <c r="K18" s="374"/>
      <c r="L18" s="374"/>
      <c r="M18" s="374"/>
      <c r="N18" s="374"/>
      <c r="O18" s="374"/>
      <c r="P18" s="374"/>
      <c r="Q18" s="378"/>
      <c r="R18" s="379" t="n">
        <f aca="false">MAX(E18,F18,G18,H18,I18,J18,K18,L18,M18,N18,O18,P18)</f>
        <v>0</v>
      </c>
      <c r="S18" s="380" t="n">
        <f aca="false">ROUNDUP(MAX(E18,F18,G18,H18,I18,J18,K18,L18,M18,N18,O18,P18)-(MAX(E18,F18,G18,H18,I18,J18,K18,L18,M18,N18,O18,P18)/10),0)</f>
        <v>0</v>
      </c>
      <c r="T18" s="381" t="n">
        <f aca="false">COUNT(E18:P18)</f>
        <v>0</v>
      </c>
      <c r="U18" s="47"/>
      <c r="V18" s="114" t="n">
        <v>18</v>
      </c>
      <c r="W18" s="116" t="s">
        <v>29</v>
      </c>
      <c r="X18" s="115" t="s">
        <v>30</v>
      </c>
      <c r="Y18" s="116" t="s">
        <v>130</v>
      </c>
      <c r="Z18" s="117" t="s">
        <v>131</v>
      </c>
    </row>
    <row r="19" customFormat="false" ht="15" hidden="false" customHeight="false" outlineLevel="0" collapsed="false">
      <c r="A19" s="374" t="n">
        <v>19</v>
      </c>
      <c r="B19" s="375"/>
      <c r="C19" s="376"/>
      <c r="D19" s="377"/>
      <c r="E19" s="374"/>
      <c r="F19" s="374"/>
      <c r="G19" s="374"/>
      <c r="H19" s="374"/>
      <c r="I19" s="374"/>
      <c r="J19" s="374"/>
      <c r="K19" s="374"/>
      <c r="L19" s="374"/>
      <c r="M19" s="374"/>
      <c r="N19" s="374"/>
      <c r="O19" s="374"/>
      <c r="P19" s="374"/>
      <c r="Q19" s="378"/>
      <c r="R19" s="379" t="n">
        <f aca="false">MAX(E19,F19,G19,H19,I19,J19,K19,L19,M19,N19,O19,P19)</f>
        <v>0</v>
      </c>
      <c r="S19" s="380" t="n">
        <f aca="false">ROUNDUP(MAX(E19,F19,G19,H19,I19,J19,K19,L19,M19,N19,O19,P19)-(MAX(E19,F19,G19,H19,I19,J19,K19,L19,M19,N19,O19,P19)/10),0)</f>
        <v>0</v>
      </c>
      <c r="T19" s="381" t="n">
        <f aca="false">COUNT(E19:P19)</f>
        <v>0</v>
      </c>
      <c r="U19" s="47"/>
      <c r="V19" s="114" t="n">
        <v>19</v>
      </c>
      <c r="W19" s="116"/>
      <c r="X19" s="115" t="s">
        <v>48</v>
      </c>
      <c r="Y19" s="116" t="s">
        <v>136</v>
      </c>
      <c r="Z19" s="117" t="s">
        <v>137</v>
      </c>
    </row>
    <row r="20" customFormat="false" ht="15" hidden="false" customHeight="true" outlineLevel="0" collapsed="false">
      <c r="A20" s="182" t="n">
        <v>20</v>
      </c>
      <c r="B20" s="165" t="s">
        <v>51</v>
      </c>
      <c r="C20" s="366" t="n">
        <v>6</v>
      </c>
      <c r="D20" s="367"/>
      <c r="E20" s="182"/>
      <c r="F20" s="182"/>
      <c r="G20" s="182"/>
      <c r="H20" s="182"/>
      <c r="I20" s="182"/>
      <c r="J20" s="182"/>
      <c r="K20" s="182"/>
      <c r="L20" s="182" t="n">
        <v>1</v>
      </c>
      <c r="M20" s="182"/>
      <c r="N20" s="182"/>
      <c r="O20" s="182"/>
      <c r="P20" s="182"/>
      <c r="Q20" s="368"/>
      <c r="R20" s="369" t="n">
        <f aca="false">MAX(E20,F20,G20,H20,I20,J20,K20,L20,M20,N20,O20,P20)</f>
        <v>1</v>
      </c>
      <c r="S20" s="370" t="n">
        <f aca="false">ROUNDUP(MAX(E20,F20,G20,H20,I20,J20,K20,L20,M20,N20,O20,P20)-(MAX(E20,F20,G20,H20,I20,J20,K20,L20,M20,N20,O20,P20)/10),0)</f>
        <v>1</v>
      </c>
      <c r="T20" s="371" t="n">
        <f aca="false">COUNT(E20:P20)</f>
        <v>1</v>
      </c>
      <c r="U20" s="47"/>
      <c r="V20" s="149" t="n">
        <v>20</v>
      </c>
      <c r="W20" s="150" t="s">
        <v>35</v>
      </c>
      <c r="X20" s="151" t="s">
        <v>36</v>
      </c>
      <c r="Y20" s="150" t="s">
        <v>152</v>
      </c>
      <c r="Z20" s="152" t="s">
        <v>123</v>
      </c>
    </row>
    <row r="21" customFormat="false" ht="15" hidden="false" customHeight="false" outlineLevel="0" collapsed="false">
      <c r="A21" s="182" t="n">
        <v>21</v>
      </c>
      <c r="B21" s="165" t="s">
        <v>43</v>
      </c>
      <c r="C21" s="366" t="n">
        <v>1</v>
      </c>
      <c r="D21" s="367"/>
      <c r="E21" s="182"/>
      <c r="F21" s="182"/>
      <c r="G21" s="182"/>
      <c r="H21" s="182"/>
      <c r="I21" s="182"/>
      <c r="J21" s="182"/>
      <c r="K21" s="182" t="n">
        <v>1</v>
      </c>
      <c r="L21" s="182"/>
      <c r="M21" s="182"/>
      <c r="N21" s="182"/>
      <c r="O21" s="182"/>
      <c r="P21" s="182"/>
      <c r="Q21" s="368"/>
      <c r="R21" s="369" t="n">
        <f aca="false">MAX(E21,F21,G21,H21,I21,J21,K21,L21,M21,N21,O21,P21)</f>
        <v>1</v>
      </c>
      <c r="S21" s="370" t="n">
        <f aca="false">ROUNDUP(MAX(E21,F21,G21,H21,I21,J21,K21,L21,M21,N21,O21,P21)-(MAX(E21,F21,G21,H21,I21,J21,K21,L21,M21,N21,O21,P21)/10),0)</f>
        <v>1</v>
      </c>
      <c r="T21" s="371" t="n">
        <f aca="false">COUNT(E21:P21)</f>
        <v>1</v>
      </c>
      <c r="U21" s="47"/>
      <c r="V21" s="149" t="n">
        <v>21</v>
      </c>
      <c r="W21" s="150"/>
      <c r="X21" s="151" t="s">
        <v>44</v>
      </c>
      <c r="Y21" s="150" t="s">
        <v>153</v>
      </c>
      <c r="Z21" s="152" t="s">
        <v>126</v>
      </c>
    </row>
    <row r="22" customFormat="false" ht="15" hidden="false" customHeight="false" outlineLevel="0" collapsed="false">
      <c r="A22" s="182" t="n">
        <v>22</v>
      </c>
      <c r="B22" s="165" t="s">
        <v>71</v>
      </c>
      <c r="C22" s="366" t="n">
        <v>1</v>
      </c>
      <c r="D22" s="367"/>
      <c r="E22" s="182"/>
      <c r="F22" s="182"/>
      <c r="G22" s="182"/>
      <c r="H22" s="182"/>
      <c r="I22" s="182"/>
      <c r="J22" s="182"/>
      <c r="K22" s="182"/>
      <c r="L22" s="182"/>
      <c r="M22" s="182"/>
      <c r="N22" s="182"/>
      <c r="O22" s="182"/>
      <c r="P22" s="182" t="n">
        <v>1</v>
      </c>
      <c r="Q22" s="368"/>
      <c r="R22" s="369" t="n">
        <f aca="false">MAX(E22,F22,G22,H22,I22,J22,K22,L22,M22,N22,O22,P22)</f>
        <v>1</v>
      </c>
      <c r="S22" s="370" t="n">
        <f aca="false">ROUNDUP(MAX(E22,F22,G22,H22,I22,J22,K22,L22,M22,N22,O22,P22)-(MAX(E22,F22,G22,H22,I22,J22,K22,L22,M22,N22,O22,P22)/10),0)</f>
        <v>1</v>
      </c>
      <c r="T22" s="371" t="n">
        <f aca="false">COUNT(E22:P22)</f>
        <v>1</v>
      </c>
      <c r="U22" s="47"/>
      <c r="V22" s="114" t="n">
        <v>22</v>
      </c>
      <c r="W22" s="116"/>
      <c r="X22" s="115"/>
      <c r="Y22" s="116"/>
      <c r="Z22" s="117"/>
    </row>
    <row r="23" customFormat="false" ht="15" hidden="false" customHeight="false" outlineLevel="0" collapsed="false">
      <c r="A23" s="182" t="n">
        <v>23</v>
      </c>
      <c r="B23" s="165" t="s">
        <v>34</v>
      </c>
      <c r="C23" s="366" t="n">
        <v>1</v>
      </c>
      <c r="D23" s="367"/>
      <c r="E23" s="182"/>
      <c r="F23" s="182"/>
      <c r="G23" s="182"/>
      <c r="H23" s="182"/>
      <c r="I23" s="182"/>
      <c r="J23" s="182"/>
      <c r="K23" s="182"/>
      <c r="L23" s="182"/>
      <c r="M23" s="182"/>
      <c r="N23" s="182"/>
      <c r="O23" s="182"/>
      <c r="P23" s="182" t="n">
        <v>1</v>
      </c>
      <c r="Q23" s="368"/>
      <c r="R23" s="369" t="n">
        <f aca="false">MAX(E23,F23,G23,H23,I23,J23,K23,L23,M23,N23,O23,P23)</f>
        <v>1</v>
      </c>
      <c r="S23" s="370" t="n">
        <f aca="false">ROUNDUP(MAX(E23,F23,G23,H23,I23,J23,K23,L23,M23,N23,O23,P23)-(MAX(E23,F23,G23,H23,I23,J23,K23,L23,M23,N23,O23,P23)/10),0)</f>
        <v>1</v>
      </c>
      <c r="T23" s="371" t="n">
        <f aca="false">COUNT(E23:P23)</f>
        <v>1</v>
      </c>
      <c r="U23" s="47"/>
      <c r="V23" s="114" t="n">
        <v>23</v>
      </c>
      <c r="W23" s="116"/>
      <c r="X23" s="115"/>
      <c r="Y23" s="116"/>
      <c r="Z23" s="117"/>
    </row>
    <row r="24" customFormat="false" ht="15" hidden="false" customHeight="true" outlineLevel="0" collapsed="false">
      <c r="A24" s="182" t="n">
        <v>24</v>
      </c>
      <c r="B24" s="165" t="s">
        <v>50</v>
      </c>
      <c r="C24" s="366" t="n">
        <v>1</v>
      </c>
      <c r="D24" s="367"/>
      <c r="E24" s="182"/>
      <c r="F24" s="182"/>
      <c r="G24" s="182"/>
      <c r="H24" s="182" t="n">
        <v>2</v>
      </c>
      <c r="I24" s="182"/>
      <c r="J24" s="182"/>
      <c r="K24" s="182"/>
      <c r="L24" s="182"/>
      <c r="M24" s="182"/>
      <c r="N24" s="182"/>
      <c r="O24" s="182"/>
      <c r="P24" s="182"/>
      <c r="Q24" s="368"/>
      <c r="R24" s="369" t="n">
        <f aca="false">MAX(E24,F24,G24,H24,I24,J24,K24,L24,M24,N24,O24,P24)</f>
        <v>2</v>
      </c>
      <c r="S24" s="370" t="n">
        <f aca="false">ROUNDUP(MAX(E24,F24,G24,H24,I24,J24,K24,L24,M24,N24,O24,P24)-(MAX(E24,F24,G24,H24,I24,J24,K24,L24,M24,N24,O24,P24)/10),0)</f>
        <v>2</v>
      </c>
      <c r="T24" s="371" t="n">
        <f aca="false">COUNT(E24:P24)</f>
        <v>1</v>
      </c>
      <c r="U24" s="47"/>
      <c r="V24" s="149" t="n">
        <v>24</v>
      </c>
      <c r="W24" s="191" t="s">
        <v>33</v>
      </c>
      <c r="X24" s="151" t="s">
        <v>34</v>
      </c>
      <c r="Y24" s="150" t="s">
        <v>155</v>
      </c>
      <c r="Z24" s="152" t="s">
        <v>155</v>
      </c>
    </row>
    <row r="25" customFormat="false" ht="15.75" hidden="false" customHeight="false" outlineLevel="0" collapsed="false">
      <c r="A25" s="182" t="n">
        <v>25</v>
      </c>
      <c r="B25" s="165" t="s">
        <v>28</v>
      </c>
      <c r="C25" s="366" t="n">
        <v>1</v>
      </c>
      <c r="D25" s="367"/>
      <c r="E25" s="182"/>
      <c r="F25" s="182"/>
      <c r="G25" s="182"/>
      <c r="H25" s="182"/>
      <c r="I25" s="182"/>
      <c r="J25" s="182"/>
      <c r="K25" s="182" t="n">
        <v>1</v>
      </c>
      <c r="L25" s="182"/>
      <c r="M25" s="182"/>
      <c r="N25" s="182"/>
      <c r="O25" s="182"/>
      <c r="P25" s="182"/>
      <c r="Q25" s="368"/>
      <c r="R25" s="369" t="n">
        <f aca="false">MAX(E25,F25,G25,H25,I25,J25,K25,L25,M25,N25,O25,P25)</f>
        <v>1</v>
      </c>
      <c r="S25" s="370" t="n">
        <f aca="false">ROUNDUP(MAX(E25,F25,G25,H25,I25,J25,K25,L25,M25,N25,O25,P25)-(MAX(E25,F25,G25,H25,I25,J25,K25,L25,M25,N25,O25,P25)/10),0)</f>
        <v>1</v>
      </c>
      <c r="T25" s="371" t="n">
        <f aca="false">COUNT(E25:P25)</f>
        <v>1</v>
      </c>
      <c r="U25" s="47"/>
      <c r="V25" s="227" t="n">
        <v>25</v>
      </c>
      <c r="W25" s="191"/>
      <c r="X25" s="228" t="s">
        <v>71</v>
      </c>
      <c r="Y25" s="191" t="s">
        <v>156</v>
      </c>
      <c r="Z25" s="229" t="s">
        <v>156</v>
      </c>
    </row>
    <row r="26" customFormat="false" ht="12.75" hidden="false" customHeight="false" outlineLevel="0" collapsed="false">
      <c r="A26" s="382"/>
      <c r="B26" s="383"/>
      <c r="C26" s="384"/>
      <c r="D26" s="384"/>
      <c r="E26" s="385" t="n">
        <f aca="false">SUM(E2:E25)</f>
        <v>130</v>
      </c>
      <c r="F26" s="385" t="n">
        <f aca="false">SUM(F2:F25)</f>
        <v>85</v>
      </c>
      <c r="G26" s="385" t="n">
        <f aca="false">SUM(G2:G25)</f>
        <v>87</v>
      </c>
      <c r="H26" s="385" t="n">
        <f aca="false">SUM(H2:H25)</f>
        <v>120</v>
      </c>
      <c r="I26" s="385" t="n">
        <f aca="false">SUM(I2:I25)</f>
        <v>14</v>
      </c>
      <c r="J26" s="385" t="n">
        <f aca="false">SUM(J2:J25)</f>
        <v>20</v>
      </c>
      <c r="K26" s="385" t="n">
        <f aca="false">SUM(K2:K25)</f>
        <v>2</v>
      </c>
      <c r="L26" s="385" t="n">
        <f aca="false">SUM(L2:L25)</f>
        <v>522</v>
      </c>
      <c r="M26" s="385" t="n">
        <f aca="false">SUM(M2:M25)</f>
        <v>331</v>
      </c>
      <c r="N26" s="385" t="n">
        <f aca="false">SUM(N2:N25)</f>
        <v>353</v>
      </c>
      <c r="O26" s="385" t="n">
        <f aca="false">SUM(O2:O25)</f>
        <v>0</v>
      </c>
      <c r="P26" s="385" t="n">
        <f aca="false">SUM(P2:P25)</f>
        <v>2</v>
      </c>
      <c r="Q26" s="382"/>
      <c r="R26" s="382"/>
      <c r="S26" s="386"/>
      <c r="T26" s="276"/>
      <c r="U26" s="47"/>
      <c r="X26" s="387" t="s">
        <v>74</v>
      </c>
      <c r="Y26" s="387" t="s">
        <v>75</v>
      </c>
      <c r="Z26" s="387" t="s">
        <v>76</v>
      </c>
    </row>
    <row r="27" customFormat="false" ht="12.75" hidden="false" customHeight="false" outlineLevel="0" collapsed="false">
      <c r="A27" s="276"/>
      <c r="B27" s="388" t="s">
        <v>75</v>
      </c>
      <c r="C27" s="389"/>
      <c r="D27" s="390"/>
      <c r="E27" s="391"/>
      <c r="F27" s="391"/>
      <c r="G27" s="391"/>
      <c r="H27" s="391"/>
      <c r="I27" s="391"/>
      <c r="J27" s="391"/>
      <c r="K27" s="391"/>
      <c r="L27" s="391"/>
      <c r="M27" s="391"/>
      <c r="N27" s="391"/>
      <c r="O27" s="391"/>
      <c r="P27" s="391"/>
      <c r="Q27" s="392"/>
      <c r="R27" s="391"/>
      <c r="S27" s="393"/>
      <c r="T27" s="276"/>
      <c r="U27" s="47"/>
    </row>
    <row r="28" customFormat="false" ht="12.75" hidden="false" customHeight="false" outlineLevel="0" collapsed="false">
      <c r="A28" s="182" t="n">
        <v>1</v>
      </c>
      <c r="B28" s="394" t="s">
        <v>108</v>
      </c>
      <c r="C28" s="395" t="n">
        <v>90</v>
      </c>
      <c r="D28" s="396"/>
      <c r="E28" s="182"/>
      <c r="F28" s="182"/>
      <c r="G28" s="182"/>
      <c r="H28" s="182"/>
      <c r="I28" s="182"/>
      <c r="J28" s="182" t="n">
        <v>210</v>
      </c>
      <c r="K28" s="182"/>
      <c r="L28" s="182"/>
      <c r="M28" s="182"/>
      <c r="N28" s="182"/>
      <c r="O28" s="182"/>
      <c r="P28" s="182"/>
      <c r="Q28" s="368"/>
      <c r="R28" s="369" t="n">
        <f aca="false">MAX(E28:P28)</f>
        <v>210</v>
      </c>
      <c r="S28" s="370" t="n">
        <f aca="false">ROUNDUP(MAX(E28,F28,G28,H28,I28,J28,K28,L28,M28,N28,O28,P28)-(MAX(E28,F28,G28,H28,I28,J28,K28,L28,M28,N28,O28,P28)/10),0)</f>
        <v>189</v>
      </c>
      <c r="T28" s="371" t="n">
        <f aca="false">COUNT(E28:P28)</f>
        <v>1</v>
      </c>
      <c r="U28" s="47"/>
      <c r="V28" s="397"/>
      <c r="W28" s="398" t="s">
        <v>495</v>
      </c>
    </row>
    <row r="29" customFormat="false" ht="12.75" hidden="false" customHeight="false" outlineLevel="0" collapsed="false">
      <c r="A29" s="182" t="n">
        <v>2</v>
      </c>
      <c r="B29" s="394" t="s">
        <v>112</v>
      </c>
      <c r="C29" s="395" t="n">
        <v>90</v>
      </c>
      <c r="D29" s="396"/>
      <c r="E29" s="182"/>
      <c r="F29" s="182"/>
      <c r="G29" s="182"/>
      <c r="H29" s="182"/>
      <c r="I29" s="182"/>
      <c r="J29" s="182"/>
      <c r="K29" s="182" t="n">
        <v>150</v>
      </c>
      <c r="L29" s="182"/>
      <c r="M29" s="182"/>
      <c r="N29" s="182"/>
      <c r="O29" s="182"/>
      <c r="P29" s="182"/>
      <c r="Q29" s="368"/>
      <c r="R29" s="369" t="n">
        <f aca="false">MAX(E29:P29)</f>
        <v>150</v>
      </c>
      <c r="S29" s="370" t="n">
        <f aca="false">ROUNDUP(MAX(E29,F29,G29,H29,I29,J29,K29,L29,M29,N29,O29,P29)-(MAX(E29,F29,G29,H29,I29,J29,K29,L29,M29,N29,O29,P29)/10),0)</f>
        <v>135</v>
      </c>
      <c r="T29" s="371" t="n">
        <f aca="false">COUNT(E29:P29)</f>
        <v>1</v>
      </c>
      <c r="U29" s="47"/>
      <c r="V29" s="397" t="n">
        <v>1</v>
      </c>
      <c r="W29" s="0" t="s">
        <v>496</v>
      </c>
      <c r="X29" s="0" t="n">
        <v>123</v>
      </c>
    </row>
    <row r="30" customFormat="false" ht="12.75" hidden="false" customHeight="false" outlineLevel="0" collapsed="false">
      <c r="A30" s="182" t="n">
        <v>3</v>
      </c>
      <c r="B30" s="394" t="s">
        <v>115</v>
      </c>
      <c r="C30" s="395" t="n">
        <v>51</v>
      </c>
      <c r="D30" s="396"/>
      <c r="E30" s="182"/>
      <c r="F30" s="182"/>
      <c r="G30" s="182"/>
      <c r="H30" s="182"/>
      <c r="I30" s="182"/>
      <c r="J30" s="182"/>
      <c r="K30" s="182"/>
      <c r="L30" s="182" t="n">
        <v>80</v>
      </c>
      <c r="M30" s="182"/>
      <c r="N30" s="182"/>
      <c r="O30" s="182"/>
      <c r="P30" s="182"/>
      <c r="Q30" s="368"/>
      <c r="R30" s="369" t="n">
        <f aca="false">MAX(E30:P30)</f>
        <v>80</v>
      </c>
      <c r="S30" s="370" t="n">
        <f aca="false">ROUNDUP(MAX(E30,F30,G30,H30,I30,J30,K30,L30,M30,N30,O30,P30)-(MAX(E30,F30,G30,H30,I30,J30,K30,L30,M30,N30,O30,P30)/10),0)</f>
        <v>72</v>
      </c>
      <c r="T30" s="371" t="n">
        <f aca="false">COUNT(E30:P30)</f>
        <v>1</v>
      </c>
      <c r="U30" s="47"/>
      <c r="V30" s="397" t="n">
        <v>2</v>
      </c>
      <c r="W30" s="0" t="s">
        <v>497</v>
      </c>
      <c r="X30" s="0" t="n">
        <v>65</v>
      </c>
    </row>
    <row r="31" customFormat="false" ht="12.75" hidden="false" customHeight="false" outlineLevel="0" collapsed="false">
      <c r="A31" s="182" t="n">
        <v>4</v>
      </c>
      <c r="B31" s="394" t="s">
        <v>118</v>
      </c>
      <c r="C31" s="395" t="n">
        <v>51</v>
      </c>
      <c r="D31" s="396"/>
      <c r="E31" s="182"/>
      <c r="F31" s="182"/>
      <c r="G31" s="182"/>
      <c r="H31" s="182"/>
      <c r="I31" s="182"/>
      <c r="J31" s="182"/>
      <c r="K31" s="182" t="n">
        <v>74</v>
      </c>
      <c r="L31" s="182"/>
      <c r="M31" s="182"/>
      <c r="N31" s="182"/>
      <c r="O31" s="182"/>
      <c r="P31" s="182"/>
      <c r="Q31" s="368"/>
      <c r="R31" s="369" t="n">
        <f aca="false">MAX(E31:P31)</f>
        <v>74</v>
      </c>
      <c r="S31" s="370" t="n">
        <f aca="false">ROUNDUP(MAX(E31,F31,G31,H31,I31,J31,K31,L31,M31,N31,O31,P31)-(MAX(E31,F31,G31,H31,I31,J31,K31,L31,M31,N31,O31,P31)/10),0)</f>
        <v>67</v>
      </c>
      <c r="T31" s="371" t="n">
        <f aca="false">COUNT(E31:P31)</f>
        <v>1</v>
      </c>
      <c r="U31" s="47"/>
      <c r="V31" s="397" t="n">
        <v>3</v>
      </c>
      <c r="W31" s="0" t="s">
        <v>498</v>
      </c>
      <c r="X31" s="0" t="n">
        <v>56</v>
      </c>
      <c r="Y31" s="397"/>
      <c r="Z31" s="397"/>
      <c r="AA31" s="397"/>
      <c r="AB31" s="397"/>
      <c r="AC31" s="397"/>
      <c r="AD31" s="397"/>
      <c r="AE31" s="397"/>
      <c r="AF31" s="397"/>
      <c r="AG31" s="397"/>
      <c r="AH31" s="397"/>
      <c r="AI31" s="397"/>
    </row>
    <row r="32" customFormat="false" ht="12.75" hidden="false" customHeight="false" outlineLevel="0" collapsed="false">
      <c r="A32" s="182" t="n">
        <v>5</v>
      </c>
      <c r="B32" s="394" t="str">
        <f aca="false">Y2</f>
        <v>Williams 1</v>
      </c>
      <c r="C32" s="395" t="n">
        <v>40</v>
      </c>
      <c r="D32" s="396"/>
      <c r="E32" s="182" t="n">
        <v>100</v>
      </c>
      <c r="F32" s="182"/>
      <c r="G32" s="182"/>
      <c r="H32" s="182"/>
      <c r="I32" s="182"/>
      <c r="J32" s="182"/>
      <c r="K32" s="182"/>
      <c r="L32" s="182"/>
      <c r="M32" s="182"/>
      <c r="N32" s="182"/>
      <c r="O32" s="182"/>
      <c r="P32" s="182"/>
      <c r="Q32" s="368"/>
      <c r="R32" s="369" t="n">
        <f aca="false">MAX(E32:P32)</f>
        <v>100</v>
      </c>
      <c r="S32" s="370" t="n">
        <f aca="false">ROUNDUP(MAX(E32,F32,G32,H32,I32,J32,K32,L32,M32,N32,O32,P32)-(MAX(E32,F32,G32,H32,I32,J32,K32,L32,M32,N32,O32,P32)/10),0)</f>
        <v>90</v>
      </c>
      <c r="T32" s="371" t="n">
        <f aca="false">COUNT(E32:P32)</f>
        <v>1</v>
      </c>
      <c r="U32" s="47"/>
      <c r="V32" s="44" t="n">
        <v>4</v>
      </c>
      <c r="W32" s="0" t="s">
        <v>499</v>
      </c>
      <c r="X32" s="0" t="n">
        <v>49</v>
      </c>
    </row>
    <row r="33" customFormat="false" ht="12.75" hidden="false" customHeight="false" outlineLevel="0" collapsed="false">
      <c r="A33" s="182" t="n">
        <v>6</v>
      </c>
      <c r="B33" s="394" t="s">
        <v>120</v>
      </c>
      <c r="C33" s="395" t="n">
        <v>40</v>
      </c>
      <c r="D33" s="396"/>
      <c r="E33" s="182"/>
      <c r="F33" s="182"/>
      <c r="G33" s="182" t="n">
        <v>119</v>
      </c>
      <c r="H33" s="182"/>
      <c r="I33" s="182"/>
      <c r="J33" s="182"/>
      <c r="K33" s="182"/>
      <c r="L33" s="182"/>
      <c r="M33" s="182"/>
      <c r="N33" s="182"/>
      <c r="O33" s="182"/>
      <c r="P33" s="182"/>
      <c r="Q33" s="368"/>
      <c r="R33" s="369" t="n">
        <f aca="false">MAX(E33:P33)</f>
        <v>119</v>
      </c>
      <c r="S33" s="370" t="n">
        <f aca="false">ROUNDUP(MAX(E33,F33,G33,H33,I33,J33,K33,L33,M33,N33,O33,P33)-(MAX(E33,F33,G33,H33,I33,J33,K33,L33,M33,N33,O33,P33)/10),0)</f>
        <v>108</v>
      </c>
      <c r="T33" s="371" t="n">
        <f aca="false">COUNT(E33:P33)</f>
        <v>1</v>
      </c>
      <c r="U33" s="47"/>
      <c r="V33" s="44" t="n">
        <v>5</v>
      </c>
      <c r="W33" s="0" t="s">
        <v>500</v>
      </c>
      <c r="X33" s="0" t="n">
        <v>37</v>
      </c>
    </row>
    <row r="34" customFormat="false" ht="12.75" hidden="false" customHeight="false" outlineLevel="0" collapsed="false">
      <c r="A34" s="182" t="n">
        <v>7</v>
      </c>
      <c r="B34" s="394" t="s">
        <v>130</v>
      </c>
      <c r="C34" s="395" t="n">
        <v>11</v>
      </c>
      <c r="D34" s="396"/>
      <c r="E34" s="182"/>
      <c r="F34" s="182"/>
      <c r="G34" s="182"/>
      <c r="H34" s="182"/>
      <c r="I34" s="182"/>
      <c r="J34" s="182"/>
      <c r="K34" s="182"/>
      <c r="L34" s="182"/>
      <c r="M34" s="182" t="n">
        <v>98</v>
      </c>
      <c r="N34" s="182"/>
      <c r="O34" s="182"/>
      <c r="P34" s="182"/>
      <c r="Q34" s="368"/>
      <c r="R34" s="369" t="n">
        <f aca="false">MAX(E34:P34)</f>
        <v>98</v>
      </c>
      <c r="S34" s="370" t="n">
        <f aca="false">ROUNDUP(MAX(E34,F34,G34,H34,I34,J34,K34,L34,M34,N34,O34,P34)-(MAX(E34,F34,G34,H34,I34,J34,K34,L34,M34,N34,O34,P34)/10),0)</f>
        <v>89</v>
      </c>
      <c r="T34" s="371" t="n">
        <f aca="false">COUNT(E34:P34)</f>
        <v>1</v>
      </c>
      <c r="U34" s="47"/>
      <c r="V34" s="44" t="n">
        <v>6</v>
      </c>
      <c r="W34" s="0" t="s">
        <v>501</v>
      </c>
      <c r="X34" s="0" t="n">
        <v>31</v>
      </c>
    </row>
    <row r="35" customFormat="false" ht="12.75" hidden="false" customHeight="false" outlineLevel="0" collapsed="false">
      <c r="A35" s="182" t="n">
        <v>8</v>
      </c>
      <c r="B35" s="394" t="s">
        <v>136</v>
      </c>
      <c r="C35" s="395" t="n">
        <v>11</v>
      </c>
      <c r="D35" s="396"/>
      <c r="E35" s="182"/>
      <c r="F35" s="182"/>
      <c r="G35" s="182"/>
      <c r="H35" s="182"/>
      <c r="I35" s="182"/>
      <c r="J35" s="182"/>
      <c r="K35" s="182"/>
      <c r="L35" s="182"/>
      <c r="M35" s="182" t="n">
        <v>98</v>
      </c>
      <c r="N35" s="182"/>
      <c r="O35" s="182"/>
      <c r="P35" s="182"/>
      <c r="Q35" s="368"/>
      <c r="R35" s="369" t="n">
        <f aca="false">MAX(E35:P35)</f>
        <v>98</v>
      </c>
      <c r="S35" s="370" t="n">
        <f aca="false">ROUNDUP(MAX(E35,F35,G35,H35,I35,J35,K35,L35,M35,N35,O35,P35)-(MAX(E35,F35,G35,H35,I35,J35,K35,L35,M35,N35,O35,P35)/10),0)</f>
        <v>89</v>
      </c>
      <c r="T35" s="371" t="n">
        <f aca="false">COUNT(E35:P35)</f>
        <v>1</v>
      </c>
      <c r="U35" s="47"/>
      <c r="V35" s="44" t="n">
        <v>8</v>
      </c>
      <c r="W35" s="0" t="s">
        <v>502</v>
      </c>
      <c r="X35" s="0" t="n">
        <v>12</v>
      </c>
    </row>
    <row r="36" customFormat="false" ht="12.75" hidden="false" customHeight="false" outlineLevel="0" collapsed="false">
      <c r="A36" s="182" t="n">
        <v>9</v>
      </c>
      <c r="B36" s="394" t="s">
        <v>109</v>
      </c>
      <c r="C36" s="395" t="n">
        <v>10</v>
      </c>
      <c r="D36" s="396"/>
      <c r="E36" s="182" t="n">
        <v>30</v>
      </c>
      <c r="F36" s="182"/>
      <c r="G36" s="182"/>
      <c r="H36" s="182"/>
      <c r="I36" s="182"/>
      <c r="J36" s="182" t="s">
        <v>494</v>
      </c>
      <c r="K36" s="182"/>
      <c r="L36" s="182"/>
      <c r="M36" s="182"/>
      <c r="N36" s="182"/>
      <c r="O36" s="182"/>
      <c r="P36" s="182"/>
      <c r="Q36" s="368"/>
      <c r="R36" s="369" t="n">
        <f aca="false">MAX(E36:P36)</f>
        <v>30</v>
      </c>
      <c r="S36" s="370" t="n">
        <f aca="false">ROUNDUP(MAX(E36,F36,G36,H36,I36,J36,K36,L36,M36,N36,O36,P36)-(MAX(E36,F36,G36,H36,I36,J36,K36,L36,M36,N36,O36,P36)/10),0)</f>
        <v>27</v>
      </c>
      <c r="T36" s="371" t="n">
        <f aca="false">COUNT(E36:P36)</f>
        <v>1</v>
      </c>
      <c r="U36" s="47"/>
      <c r="V36" s="44" t="n">
        <v>7</v>
      </c>
      <c r="W36" s="0" t="s">
        <v>503</v>
      </c>
      <c r="X36" s="0" t="n">
        <v>12</v>
      </c>
    </row>
    <row r="37" customFormat="false" ht="12.75" hidden="false" customHeight="false" outlineLevel="0" collapsed="false">
      <c r="A37" s="182" t="n">
        <v>10</v>
      </c>
      <c r="B37" s="394" t="s">
        <v>127</v>
      </c>
      <c r="C37" s="395" t="n">
        <v>10</v>
      </c>
      <c r="D37" s="396"/>
      <c r="E37" s="182"/>
      <c r="F37" s="182"/>
      <c r="G37" s="182"/>
      <c r="H37" s="182" t="n">
        <v>70</v>
      </c>
      <c r="I37" s="182"/>
      <c r="J37" s="182"/>
      <c r="K37" s="182"/>
      <c r="L37" s="182"/>
      <c r="M37" s="182"/>
      <c r="N37" s="182"/>
      <c r="O37" s="182"/>
      <c r="P37" s="182"/>
      <c r="Q37" s="368"/>
      <c r="R37" s="369" t="n">
        <f aca="false">MAX(E37:P37)</f>
        <v>70</v>
      </c>
      <c r="S37" s="370" t="n">
        <f aca="false">ROUNDUP(MAX(E37,F37,G37,H37,I37,J37,K37,L37,M37,N37,O37,P37)-(MAX(E37,F37,G37,H37,I37,J37,K37,L37,M37,N37,O37,P37)/10),0)</f>
        <v>63</v>
      </c>
      <c r="T37" s="371" t="n">
        <f aca="false">COUNT(E37:P37)</f>
        <v>1</v>
      </c>
      <c r="U37" s="47"/>
      <c r="V37" s="44" t="n">
        <v>9</v>
      </c>
      <c r="W37" s="0" t="s">
        <v>504</v>
      </c>
      <c r="X37" s="0" t="n">
        <v>12</v>
      </c>
    </row>
    <row r="38" customFormat="false" ht="12.75" hidden="false" customHeight="false" outlineLevel="0" collapsed="false">
      <c r="A38" s="182" t="n">
        <v>11</v>
      </c>
      <c r="B38" s="394" t="s">
        <v>124</v>
      </c>
      <c r="C38" s="395" t="n">
        <v>9</v>
      </c>
      <c r="D38" s="396"/>
      <c r="E38" s="182"/>
      <c r="F38" s="182"/>
      <c r="G38" s="182" t="n">
        <v>55</v>
      </c>
      <c r="H38" s="182"/>
      <c r="I38" s="182"/>
      <c r="J38" s="182" t="s">
        <v>494</v>
      </c>
      <c r="K38" s="182"/>
      <c r="L38" s="182"/>
      <c r="M38" s="182"/>
      <c r="N38" s="182"/>
      <c r="O38" s="182"/>
      <c r="P38" s="182"/>
      <c r="Q38" s="368"/>
      <c r="R38" s="369" t="n">
        <f aca="false">MAX(E38:P38)</f>
        <v>55</v>
      </c>
      <c r="S38" s="370" t="n">
        <f aca="false">ROUNDUP(MAX(E38,F38,G38,H38,I38,J38,K38,L38,M38,N38,O38,P38)-(MAX(E38,F38,G38,H38,I38,J38,K38,L38,M38,N38,O38,P38)/10),0)</f>
        <v>50</v>
      </c>
      <c r="T38" s="371" t="n">
        <f aca="false">COUNT(E38:P38)</f>
        <v>1</v>
      </c>
      <c r="U38" s="47"/>
      <c r="V38" s="44" t="n">
        <v>10</v>
      </c>
      <c r="W38" s="0" t="s">
        <v>505</v>
      </c>
      <c r="X38" s="0" t="n">
        <v>9</v>
      </c>
    </row>
    <row r="39" customFormat="false" ht="12.75" hidden="false" customHeight="false" outlineLevel="0" collapsed="false">
      <c r="A39" s="182" t="n">
        <v>12</v>
      </c>
      <c r="B39" s="394" t="s">
        <v>132</v>
      </c>
      <c r="C39" s="395" t="n">
        <v>9</v>
      </c>
      <c r="D39" s="396"/>
      <c r="E39" s="182"/>
      <c r="F39" s="182"/>
      <c r="G39" s="182"/>
      <c r="H39" s="182" t="n">
        <v>70</v>
      </c>
      <c r="I39" s="182"/>
      <c r="J39" s="182"/>
      <c r="K39" s="182"/>
      <c r="L39" s="182"/>
      <c r="M39" s="182"/>
      <c r="N39" s="182"/>
      <c r="O39" s="182"/>
      <c r="P39" s="182"/>
      <c r="Q39" s="368"/>
      <c r="R39" s="369" t="n">
        <f aca="false">MAX(E39:P39)</f>
        <v>70</v>
      </c>
      <c r="S39" s="370" t="n">
        <f aca="false">ROUNDUP(MAX(E39,F39,G39,H39,I39,J39,K39,L39,M39,N39,O39,P39)-(MAX(E39,F39,G39,H39,I39,J39,K39,L39,M39,N39,O39,P39)/10),0)</f>
        <v>63</v>
      </c>
      <c r="T39" s="371" t="n">
        <f aca="false">COUNT(E39:P39)</f>
        <v>1</v>
      </c>
      <c r="U39" s="47"/>
      <c r="V39" s="44" t="n">
        <v>11</v>
      </c>
      <c r="W39" s="0" t="s">
        <v>506</v>
      </c>
      <c r="X39" s="0" t="n">
        <v>8</v>
      </c>
    </row>
    <row r="40" customFormat="false" ht="12.75" hidden="false" customHeight="false" outlineLevel="0" collapsed="false">
      <c r="A40" s="182" t="n">
        <v>14</v>
      </c>
      <c r="B40" s="394" t="s">
        <v>113</v>
      </c>
      <c r="C40" s="395" t="n">
        <v>5</v>
      </c>
      <c r="D40" s="396"/>
      <c r="E40" s="182"/>
      <c r="F40" s="182" t="n">
        <v>50</v>
      </c>
      <c r="G40" s="182"/>
      <c r="H40" s="182"/>
      <c r="I40" s="182"/>
      <c r="J40" s="182"/>
      <c r="K40" s="182"/>
      <c r="L40" s="182"/>
      <c r="M40" s="182"/>
      <c r="N40" s="182"/>
      <c r="O40" s="182"/>
      <c r="P40" s="182"/>
      <c r="Q40" s="368"/>
      <c r="R40" s="369" t="n">
        <f aca="false">MAX(E40:P40)</f>
        <v>50</v>
      </c>
      <c r="S40" s="370" t="n">
        <f aca="false">ROUNDUP(MAX(E40,F40,G40,H40,I40,J40,K40,L40,M40,N40,O40,P40)-(MAX(E40,F40,G40,H40,I40,J40,K40,L40,M40,N40,O40,P40)/10),0)</f>
        <v>45</v>
      </c>
      <c r="T40" s="371" t="n">
        <f aca="false">COUNT(E40:P40)</f>
        <v>1</v>
      </c>
      <c r="U40" s="47"/>
      <c r="V40" s="44" t="n">
        <v>12</v>
      </c>
      <c r="W40" s="0" t="s">
        <v>507</v>
      </c>
      <c r="X40" s="0" t="n">
        <v>6</v>
      </c>
    </row>
    <row r="41" customFormat="false" ht="12.75" hidden="false" customHeight="false" outlineLevel="0" collapsed="false">
      <c r="A41" s="182" t="n">
        <v>15</v>
      </c>
      <c r="B41" s="394" t="s">
        <v>116</v>
      </c>
      <c r="C41" s="395" t="n">
        <v>5</v>
      </c>
      <c r="D41" s="396"/>
      <c r="E41" s="182"/>
      <c r="F41" s="182" t="n">
        <v>50</v>
      </c>
      <c r="G41" s="182"/>
      <c r="H41" s="182"/>
      <c r="I41" s="182"/>
      <c r="J41" s="182"/>
      <c r="K41" s="182"/>
      <c r="L41" s="182"/>
      <c r="M41" s="182"/>
      <c r="N41" s="182"/>
      <c r="O41" s="182"/>
      <c r="P41" s="182"/>
      <c r="Q41" s="368"/>
      <c r="R41" s="369" t="n">
        <f aca="false">MAX(E41:P41)</f>
        <v>50</v>
      </c>
      <c r="S41" s="370" t="n">
        <f aca="false">ROUNDUP(MAX(E41,F41,G41,H41,I41,J41,K41,L41,M41,N41,O41,P41)-(MAX(E41,F41,G41,H41,I41,J41,K41,L41,M41,N41,O41,P41)/10),0)</f>
        <v>45</v>
      </c>
      <c r="T41" s="371" t="n">
        <f aca="false">COUNT(E41:P41)</f>
        <v>1</v>
      </c>
      <c r="U41" s="47"/>
      <c r="V41" s="44" t="n">
        <v>13</v>
      </c>
      <c r="W41" s="0" t="s">
        <v>508</v>
      </c>
      <c r="X41" s="0" t="n">
        <v>6</v>
      </c>
    </row>
    <row r="42" customFormat="false" ht="12.75" hidden="false" customHeight="false" outlineLevel="0" collapsed="false">
      <c r="A42" s="182" t="n">
        <v>16</v>
      </c>
      <c r="B42" s="394" t="s">
        <v>146</v>
      </c>
      <c r="C42" s="395" t="n">
        <v>5</v>
      </c>
      <c r="D42" s="396"/>
      <c r="E42" s="182"/>
      <c r="F42" s="182"/>
      <c r="G42" s="182"/>
      <c r="H42" s="182"/>
      <c r="I42" s="182"/>
      <c r="J42" s="182" t="n">
        <v>6</v>
      </c>
      <c r="K42" s="182"/>
      <c r="L42" s="182"/>
      <c r="M42" s="182"/>
      <c r="N42" s="182"/>
      <c r="O42" s="182"/>
      <c r="P42" s="182"/>
      <c r="Q42" s="368"/>
      <c r="R42" s="369" t="n">
        <f aca="false">MAX(E42:P42)</f>
        <v>6</v>
      </c>
      <c r="S42" s="370" t="n">
        <f aca="false">ROUNDUP(MAX(E42,F42,G42,H42,I42,J42,K42,L42,M42,N42,O42,P42)-(MAX(E42,F42,G42,H42,I42,J42,K42,L42,M42,N42,O42,P42)/10),0)</f>
        <v>6</v>
      </c>
      <c r="T42" s="371" t="n">
        <f aca="false">COUNT(E42:P42)</f>
        <v>1</v>
      </c>
      <c r="U42" s="47"/>
      <c r="V42" s="44" t="n">
        <v>15</v>
      </c>
      <c r="W42" s="0" t="s">
        <v>509</v>
      </c>
      <c r="X42" s="0" t="n">
        <v>5</v>
      </c>
    </row>
    <row r="43" customFormat="false" ht="12.75" hidden="false" customHeight="false" outlineLevel="0" collapsed="false">
      <c r="A43" s="182" t="n">
        <v>17</v>
      </c>
      <c r="B43" s="394" t="s">
        <v>141</v>
      </c>
      <c r="C43" s="395" t="n">
        <v>5</v>
      </c>
      <c r="D43" s="396"/>
      <c r="E43" s="182"/>
      <c r="F43" s="182"/>
      <c r="G43" s="182"/>
      <c r="H43" s="182"/>
      <c r="I43" s="182" t="n">
        <v>5</v>
      </c>
      <c r="J43" s="182"/>
      <c r="K43" s="182"/>
      <c r="L43" s="182"/>
      <c r="M43" s="182"/>
      <c r="N43" s="182"/>
      <c r="O43" s="182"/>
      <c r="P43" s="182"/>
      <c r="Q43" s="368"/>
      <c r="R43" s="369" t="n">
        <f aca="false">MAX(E43:P43)</f>
        <v>5</v>
      </c>
      <c r="S43" s="370" t="n">
        <f aca="false">ROUNDUP(MAX(E43,F43,G43,H43,I43,J43,K43,L43,M43,N43,O43,P43)-(MAX(E43,F43,G43,H43,I43,J43,K43,L43,M43,N43,O43,P43)/10),0)</f>
        <v>5</v>
      </c>
      <c r="T43" s="371" t="n">
        <f aca="false">COUNT(E43:P43)</f>
        <v>1</v>
      </c>
      <c r="U43" s="47"/>
      <c r="V43" s="44" t="n">
        <v>14</v>
      </c>
      <c r="W43" s="0" t="s">
        <v>510</v>
      </c>
      <c r="X43" s="0" t="n">
        <v>5</v>
      </c>
    </row>
    <row r="44" customFormat="false" ht="12.75" hidden="false" customHeight="false" outlineLevel="0" collapsed="false">
      <c r="A44" s="374" t="n">
        <v>18</v>
      </c>
      <c r="B44" s="399"/>
      <c r="C44" s="400"/>
      <c r="D44" s="401"/>
      <c r="E44" s="374"/>
      <c r="F44" s="374"/>
      <c r="G44" s="374"/>
      <c r="H44" s="374"/>
      <c r="I44" s="374"/>
      <c r="J44" s="374"/>
      <c r="K44" s="374"/>
      <c r="L44" s="374"/>
      <c r="M44" s="374"/>
      <c r="N44" s="374"/>
      <c r="O44" s="374"/>
      <c r="P44" s="374"/>
      <c r="Q44" s="378"/>
      <c r="R44" s="379" t="n">
        <f aca="false">MAX(E44:P44)</f>
        <v>0</v>
      </c>
      <c r="S44" s="380" t="n">
        <f aca="false">ROUNDUP(MAX(E44,F44,G44,H44,I44,J44,K44,L44,M44,N44,O44,P44)-(MAX(E44,F44,G44,H44,I44,J44,K44,L44,M44,N44,O44,P44)/10),0)</f>
        <v>0</v>
      </c>
      <c r="T44" s="381" t="n">
        <f aca="false">COUNT(E44:P44)</f>
        <v>0</v>
      </c>
      <c r="U44" s="47"/>
      <c r="V44" s="44" t="n">
        <v>16</v>
      </c>
      <c r="W44" s="0" t="s">
        <v>511</v>
      </c>
      <c r="X44" s="0" t="n">
        <v>3</v>
      </c>
    </row>
    <row r="45" customFormat="false" ht="12.75" hidden="false" customHeight="false" outlineLevel="0" collapsed="false">
      <c r="A45" s="374" t="n">
        <v>19</v>
      </c>
      <c r="B45" s="399"/>
      <c r="C45" s="400"/>
      <c r="D45" s="401"/>
      <c r="E45" s="374"/>
      <c r="F45" s="374"/>
      <c r="G45" s="374"/>
      <c r="H45" s="374"/>
      <c r="I45" s="374"/>
      <c r="J45" s="374"/>
      <c r="K45" s="374"/>
      <c r="L45" s="374"/>
      <c r="M45" s="374"/>
      <c r="N45" s="374"/>
      <c r="O45" s="374"/>
      <c r="P45" s="374"/>
      <c r="Q45" s="378"/>
      <c r="R45" s="379" t="n">
        <f aca="false">MAX(E45:P45)</f>
        <v>0</v>
      </c>
      <c r="S45" s="380" t="n">
        <f aca="false">ROUNDUP(MAX(E45,F45,G45,H45,I45,J45,K45,L45,M45,N45,O45,P45)-(MAX(E45,F45,G45,H45,I45,J45,K45,L45,M45,N45,O45,P45)/10),0)</f>
        <v>0</v>
      </c>
      <c r="T45" s="381" t="n">
        <f aca="false">COUNT(E45:P45)</f>
        <v>0</v>
      </c>
      <c r="U45" s="47"/>
      <c r="V45" s="44" t="n">
        <v>17</v>
      </c>
      <c r="W45" s="0" t="s">
        <v>512</v>
      </c>
      <c r="X45" s="0" t="n">
        <v>2</v>
      </c>
    </row>
    <row r="46" customFormat="false" ht="12.75" hidden="false" customHeight="false" outlineLevel="0" collapsed="false">
      <c r="A46" s="182" t="n">
        <v>20</v>
      </c>
      <c r="B46" s="394" t="s">
        <v>138</v>
      </c>
      <c r="C46" s="395" t="n">
        <v>1</v>
      </c>
      <c r="D46" s="396"/>
      <c r="E46" s="182"/>
      <c r="F46" s="182"/>
      <c r="G46" s="182"/>
      <c r="H46" s="182"/>
      <c r="I46" s="182" t="n">
        <v>2</v>
      </c>
      <c r="J46" s="182" t="s">
        <v>494</v>
      </c>
      <c r="K46" s="182"/>
      <c r="L46" s="182"/>
      <c r="M46" s="182"/>
      <c r="N46" s="182"/>
      <c r="O46" s="182"/>
      <c r="P46" s="182"/>
      <c r="Q46" s="368"/>
      <c r="R46" s="369" t="n">
        <f aca="false">MAX(E46:P46)</f>
        <v>2</v>
      </c>
      <c r="S46" s="370" t="n">
        <f aca="false">ROUNDUP(MAX(E46,F46,G46,H46,I46,J46,K46,L46,M46,N46,O46,P46)-(MAX(E46,F46,G46,H46,I46,J46,K46,L46,M46,N46,O46,P46)/10),0)</f>
        <v>2</v>
      </c>
      <c r="T46" s="371" t="n">
        <f aca="false">COUNT(E46:P46)</f>
        <v>1</v>
      </c>
      <c r="U46" s="47"/>
      <c r="V46" s="44" t="n">
        <v>18</v>
      </c>
      <c r="W46" s="0" t="s">
        <v>513</v>
      </c>
      <c r="X46" s="0" t="n">
        <v>1</v>
      </c>
    </row>
    <row r="47" customFormat="false" ht="12.75" hidden="false" customHeight="false" outlineLevel="0" collapsed="false">
      <c r="A47" s="182" t="n">
        <v>21</v>
      </c>
      <c r="B47" s="394" t="s">
        <v>150</v>
      </c>
      <c r="C47" s="395" t="n">
        <v>1</v>
      </c>
      <c r="D47" s="396"/>
      <c r="E47" s="182"/>
      <c r="F47" s="182"/>
      <c r="G47" s="182"/>
      <c r="H47" s="182"/>
      <c r="I47" s="182"/>
      <c r="J47" s="182" t="s">
        <v>494</v>
      </c>
      <c r="K47" s="182"/>
      <c r="L47" s="182" t="n">
        <v>1</v>
      </c>
      <c r="M47" s="182"/>
      <c r="N47" s="182"/>
      <c r="O47" s="182"/>
      <c r="P47" s="182"/>
      <c r="Q47" s="368"/>
      <c r="R47" s="369" t="n">
        <f aca="false">MAX(E47:P47)</f>
        <v>1</v>
      </c>
      <c r="S47" s="370" t="n">
        <f aca="false">ROUNDUP(MAX(E47,F47,G47,H47,I47,J47,K47,L47,M47,N47,O47,P47)-(MAX(E47,F47,G47,H47,I47,J47,K47,L47,M47,N47,O47,P47)/10),0)</f>
        <v>1</v>
      </c>
      <c r="T47" s="371" t="n">
        <f aca="false">COUNT(E47:P47)</f>
        <v>1</v>
      </c>
      <c r="U47" s="47"/>
      <c r="V47" s="44" t="n">
        <v>19</v>
      </c>
      <c r="W47" s="0" t="s">
        <v>514</v>
      </c>
      <c r="X47" s="44" t="n">
        <v>0</v>
      </c>
    </row>
    <row r="48" customFormat="false" ht="12.75" hidden="false" customHeight="false" outlineLevel="0" collapsed="false">
      <c r="A48" s="182" t="n">
        <v>22</v>
      </c>
      <c r="B48" s="394" t="s">
        <v>153</v>
      </c>
      <c r="C48" s="395" t="n">
        <v>1</v>
      </c>
      <c r="D48" s="396"/>
      <c r="E48" s="182"/>
      <c r="F48" s="182"/>
      <c r="G48" s="182"/>
      <c r="H48" s="182"/>
      <c r="I48" s="182"/>
      <c r="J48" s="182" t="s">
        <v>494</v>
      </c>
      <c r="K48" s="182"/>
      <c r="L48" s="182"/>
      <c r="M48" s="182"/>
      <c r="N48" s="182" t="n">
        <v>2</v>
      </c>
      <c r="O48" s="182"/>
      <c r="P48" s="182"/>
      <c r="Q48" s="368"/>
      <c r="R48" s="369" t="n">
        <f aca="false">MAX(E48:P48)</f>
        <v>2</v>
      </c>
      <c r="S48" s="370" t="n">
        <f aca="false">ROUNDUP(MAX(E48,F48,G48,H48,I48,J48,K48,L48,M48,N48,O48,P48)-(MAX(E48,F48,G48,H48,I48,J48,K48,L48,M48,N48,O48,P48)/10),0)</f>
        <v>2</v>
      </c>
      <c r="T48" s="371" t="n">
        <f aca="false">COUNT(E48:P48)</f>
        <v>1</v>
      </c>
      <c r="U48" s="47"/>
      <c r="V48" s="44" t="n">
        <v>20</v>
      </c>
      <c r="W48" s="0" t="s">
        <v>515</v>
      </c>
      <c r="X48" s="44" t="n">
        <v>0</v>
      </c>
    </row>
    <row r="49" customFormat="false" ht="12.75" hidden="false" customHeight="false" outlineLevel="0" collapsed="false">
      <c r="A49" s="182" t="n">
        <v>23</v>
      </c>
      <c r="B49" s="394" t="s">
        <v>152</v>
      </c>
      <c r="C49" s="395" t="n">
        <v>1</v>
      </c>
      <c r="D49" s="396"/>
      <c r="E49" s="182"/>
      <c r="F49" s="182"/>
      <c r="G49" s="182"/>
      <c r="H49" s="182"/>
      <c r="I49" s="182"/>
      <c r="J49" s="182" t="s">
        <v>494</v>
      </c>
      <c r="K49" s="182"/>
      <c r="L49" s="182"/>
      <c r="M49" s="182"/>
      <c r="N49" s="182" t="n">
        <v>2</v>
      </c>
      <c r="O49" s="182"/>
      <c r="P49" s="182"/>
      <c r="Q49" s="368"/>
      <c r="R49" s="369" t="n">
        <f aca="false">MAX(E49:P49)</f>
        <v>2</v>
      </c>
      <c r="S49" s="370" t="n">
        <f aca="false">ROUNDUP(MAX(E49,F49,G49,H49,I49,J49,K49,L49,M49,N49,O49,P49)-(MAX(E49,F49,G49,H49,I49,J49,K49,L49,M49,N49,O49,P49)/10),0)</f>
        <v>2</v>
      </c>
      <c r="T49" s="371" t="n">
        <f aca="false">COUNT(E49:P49)</f>
        <v>1</v>
      </c>
      <c r="U49" s="47"/>
      <c r="V49" s="44" t="n">
        <v>21</v>
      </c>
      <c r="W49" s="0" t="s">
        <v>516</v>
      </c>
      <c r="X49" s="44" t="n">
        <v>0</v>
      </c>
    </row>
    <row r="50" customFormat="false" ht="12.75" hidden="false" customHeight="false" outlineLevel="0" collapsed="false">
      <c r="A50" s="182" t="n">
        <v>24</v>
      </c>
      <c r="B50" s="394" t="s">
        <v>155</v>
      </c>
      <c r="C50" s="395" t="n">
        <v>1</v>
      </c>
      <c r="D50" s="396"/>
      <c r="E50" s="182"/>
      <c r="F50" s="182"/>
      <c r="G50" s="182"/>
      <c r="H50" s="182"/>
      <c r="I50" s="182"/>
      <c r="J50" s="182"/>
      <c r="K50" s="182"/>
      <c r="L50" s="182"/>
      <c r="M50" s="182"/>
      <c r="N50" s="182"/>
      <c r="O50" s="182"/>
      <c r="P50" s="182" t="n">
        <v>1</v>
      </c>
      <c r="Q50" s="368"/>
      <c r="R50" s="369" t="n">
        <f aca="false">MAX(E50:P50)</f>
        <v>1</v>
      </c>
      <c r="S50" s="370" t="n">
        <f aca="false">ROUNDUP(MAX(E50,F50,G50,H50,I50,J50,K50,L50,M50,N50,O50,P50)-(MAX(E50,F50,G50,H50,I50,J50,K50,L50,M50,N50,O50,P50)/10),0)</f>
        <v>1</v>
      </c>
      <c r="T50" s="371" t="n">
        <f aca="false">COUNT(E50:P50)</f>
        <v>1</v>
      </c>
      <c r="U50" s="47"/>
      <c r="V50" s="44" t="n">
        <v>22</v>
      </c>
      <c r="W50" s="0" t="s">
        <v>517</v>
      </c>
      <c r="X50" s="44" t="n">
        <v>0</v>
      </c>
    </row>
    <row r="51" customFormat="false" ht="12.75" hidden="false" customHeight="false" outlineLevel="0" collapsed="false">
      <c r="A51" s="182" t="n">
        <v>25</v>
      </c>
      <c r="B51" s="394" t="s">
        <v>156</v>
      </c>
      <c r="C51" s="395" t="n">
        <v>1</v>
      </c>
      <c r="D51" s="396"/>
      <c r="E51" s="182"/>
      <c r="F51" s="182"/>
      <c r="G51" s="182"/>
      <c r="H51" s="182"/>
      <c r="I51" s="182"/>
      <c r="J51" s="182"/>
      <c r="K51" s="182"/>
      <c r="L51" s="182"/>
      <c r="M51" s="182"/>
      <c r="N51" s="182"/>
      <c r="O51" s="182"/>
      <c r="P51" s="182" t="n">
        <v>1</v>
      </c>
      <c r="Q51" s="368"/>
      <c r="R51" s="369" t="n">
        <f aca="false">MAX(E51:P51)</f>
        <v>1</v>
      </c>
      <c r="S51" s="370" t="n">
        <f aca="false">ROUNDUP(MAX(E51,F51,G51,H51,I51,J51,K51,L51,M51,N51,O51,P51)-(MAX(E51,F51,G51,H51,I51,J51,K51,L51,M51,N51,O51,P51)/10),0)</f>
        <v>1</v>
      </c>
      <c r="T51" s="371" t="n">
        <f aca="false">COUNT(E51:P51)</f>
        <v>1</v>
      </c>
      <c r="U51" s="47"/>
      <c r="V51" s="44" t="n">
        <v>23</v>
      </c>
      <c r="W51" s="0" t="s">
        <v>518</v>
      </c>
      <c r="X51" s="44" t="n">
        <v>0</v>
      </c>
    </row>
    <row r="52" customFormat="false" ht="12.75" hidden="false" customHeight="false" outlineLevel="0" collapsed="false">
      <c r="A52" s="276"/>
      <c r="B52" s="402"/>
      <c r="C52" s="403"/>
      <c r="D52" s="403"/>
      <c r="E52" s="385" t="n">
        <f aca="false">SUM(E28:E51)</f>
        <v>130</v>
      </c>
      <c r="F52" s="385" t="n">
        <f aca="false">SUM(F28:F51)</f>
        <v>100</v>
      </c>
      <c r="G52" s="385" t="n">
        <f aca="false">SUM(G28:G51)</f>
        <v>174</v>
      </c>
      <c r="H52" s="385" t="n">
        <f aca="false">SUM(H28:H51)</f>
        <v>140</v>
      </c>
      <c r="I52" s="385" t="n">
        <f aca="false">SUM(I28:I51)</f>
        <v>7</v>
      </c>
      <c r="J52" s="385" t="n">
        <f aca="false">SUM(J28:J51)</f>
        <v>216</v>
      </c>
      <c r="K52" s="385" t="n">
        <f aca="false">SUM(K28:K51)</f>
        <v>224</v>
      </c>
      <c r="L52" s="385" t="n">
        <f aca="false">SUM(L28:L51)</f>
        <v>81</v>
      </c>
      <c r="M52" s="385" t="n">
        <f aca="false">SUM(M28:M51)</f>
        <v>196</v>
      </c>
      <c r="N52" s="385" t="n">
        <f aca="false">SUM(N28:N51)</f>
        <v>4</v>
      </c>
      <c r="O52" s="385" t="n">
        <f aca="false">SUM(O28:O51)</f>
        <v>0</v>
      </c>
      <c r="P52" s="385" t="n">
        <f aca="false">SUM(P28:P51)</f>
        <v>2</v>
      </c>
      <c r="Q52" s="382"/>
      <c r="R52" s="382"/>
      <c r="S52" s="386"/>
      <c r="T52" s="276"/>
      <c r="U52" s="47"/>
      <c r="V52" s="44" t="n">
        <v>24</v>
      </c>
      <c r="W52" s="0" t="s">
        <v>519</v>
      </c>
      <c r="X52" s="44" t="n">
        <v>0</v>
      </c>
    </row>
    <row r="53" customFormat="false" ht="12.75" hidden="false" customHeight="false" outlineLevel="0" collapsed="false">
      <c r="A53" s="276"/>
      <c r="B53" s="404" t="s">
        <v>520</v>
      </c>
      <c r="C53" s="405"/>
      <c r="D53" s="406"/>
      <c r="E53" s="382"/>
      <c r="F53" s="382"/>
      <c r="G53" s="382"/>
      <c r="H53" s="382"/>
      <c r="I53" s="382"/>
      <c r="J53" s="382"/>
      <c r="K53" s="382"/>
      <c r="L53" s="382"/>
      <c r="M53" s="382"/>
      <c r="N53" s="382"/>
      <c r="O53" s="382"/>
      <c r="P53" s="382"/>
      <c r="Q53" s="382"/>
      <c r="R53" s="382"/>
      <c r="S53" s="386"/>
      <c r="T53" s="276"/>
      <c r="U53" s="47"/>
      <c r="V53" s="44" t="n">
        <v>25</v>
      </c>
      <c r="W53" s="0" t="s">
        <v>521</v>
      </c>
      <c r="X53" s="44" t="n">
        <v>0</v>
      </c>
    </row>
    <row r="54" customFormat="false" ht="12.75" hidden="false" customHeight="false" outlineLevel="0" collapsed="false">
      <c r="A54" s="182" t="n">
        <v>1</v>
      </c>
      <c r="B54" s="394" t="s">
        <v>108</v>
      </c>
      <c r="C54" s="395" t="n">
        <v>90</v>
      </c>
      <c r="D54" s="396"/>
      <c r="E54" s="182"/>
      <c r="F54" s="182"/>
      <c r="G54" s="182"/>
      <c r="H54" s="182"/>
      <c r="I54" s="182" t="n">
        <v>210</v>
      </c>
      <c r="J54" s="182"/>
      <c r="K54" s="182"/>
      <c r="L54" s="182"/>
      <c r="M54" s="182"/>
      <c r="N54" s="182"/>
      <c r="O54" s="182"/>
      <c r="P54" s="182"/>
      <c r="Q54" s="368"/>
      <c r="R54" s="369" t="n">
        <f aca="false">MAX(E54:P54)</f>
        <v>210</v>
      </c>
      <c r="S54" s="370" t="n">
        <f aca="false">ROUNDUP(MAX(E54,F54,G54,H54,I54,J54,K54,L54,M54,N54,O54,P54)-(MAX(E54,F54,G54,H54,I54,J54,K54,L54,M54,N54,O54,P54)/10),0)</f>
        <v>189</v>
      </c>
      <c r="T54" s="371" t="n">
        <f aca="false">COUNT(E54:P54)</f>
        <v>1</v>
      </c>
      <c r="U54" s="47"/>
      <c r="V54" s="44" t="n">
        <v>26</v>
      </c>
      <c r="W54" s="0" t="s">
        <v>522</v>
      </c>
      <c r="X54" s="44" t="n">
        <v>0</v>
      </c>
    </row>
    <row r="55" customFormat="false" ht="12.75" hidden="false" customHeight="false" outlineLevel="0" collapsed="false">
      <c r="A55" s="182" t="n">
        <v>2</v>
      </c>
      <c r="B55" s="394" t="s">
        <v>112</v>
      </c>
      <c r="C55" s="395" t="n">
        <v>90</v>
      </c>
      <c r="D55" s="396"/>
      <c r="E55" s="182"/>
      <c r="F55" s="182"/>
      <c r="G55" s="182"/>
      <c r="H55" s="182"/>
      <c r="I55" s="182"/>
      <c r="J55" s="182"/>
      <c r="K55" s="182" t="n">
        <v>150</v>
      </c>
      <c r="L55" s="182"/>
      <c r="M55" s="182"/>
      <c r="N55" s="182"/>
      <c r="O55" s="182"/>
      <c r="P55" s="182"/>
      <c r="Q55" s="368"/>
      <c r="R55" s="369" t="n">
        <f aca="false">MAX(E55:P55)</f>
        <v>150</v>
      </c>
      <c r="S55" s="370" t="n">
        <f aca="false">ROUNDUP(MAX(E55,F55,G55,H55,I55,J55,K55,L55,M55,N55,O55,P55)-(MAX(E55,F55,G55,H55,I55,J55,K55,L55,M55,N55,O55,P55)/10),0)</f>
        <v>135</v>
      </c>
      <c r="T55" s="371" t="n">
        <f aca="false">COUNT(E55:P55)</f>
        <v>1</v>
      </c>
      <c r="U55" s="47"/>
      <c r="W55" s="0"/>
      <c r="X55" s="0"/>
    </row>
    <row r="56" s="397" customFormat="true" ht="12.75" hidden="false" customHeight="false" outlineLevel="0" collapsed="false">
      <c r="A56" s="182" t="n">
        <v>3</v>
      </c>
      <c r="B56" s="394" t="s">
        <v>106</v>
      </c>
      <c r="C56" s="395" t="n">
        <v>51</v>
      </c>
      <c r="D56" s="396"/>
      <c r="E56" s="182" t="n">
        <v>141</v>
      </c>
      <c r="F56" s="182"/>
      <c r="G56" s="182"/>
      <c r="H56" s="182"/>
      <c r="I56" s="182"/>
      <c r="J56" s="182"/>
      <c r="K56" s="182"/>
      <c r="L56" s="182"/>
      <c r="M56" s="182"/>
      <c r="N56" s="182"/>
      <c r="O56" s="182"/>
      <c r="P56" s="182"/>
      <c r="Q56" s="368"/>
      <c r="R56" s="369" t="n">
        <f aca="false">MAX(E56:P56)</f>
        <v>141</v>
      </c>
      <c r="S56" s="370" t="n">
        <f aca="false">ROUNDUP(MAX(E56,F56,G56,H56,I56,J56,K56,L56,M56,N56,O56,P56)-(MAX(E56,F56,G56,H56,I56,J56,K56,L56,M56,N56,O56,P56)/10),0)</f>
        <v>127</v>
      </c>
      <c r="T56" s="371" t="n">
        <f aca="false">COUNT(E56:P56)</f>
        <v>1</v>
      </c>
      <c r="U56" s="407"/>
      <c r="V56" s="44"/>
      <c r="W56" s="408" t="s">
        <v>523</v>
      </c>
      <c r="X56" s="44"/>
      <c r="Y56" s="44"/>
      <c r="Z56" s="44"/>
      <c r="AA56" s="44"/>
      <c r="AB56" s="44"/>
      <c r="AC56" s="44"/>
      <c r="AD56" s="44"/>
      <c r="AE56" s="44"/>
      <c r="AF56" s="44"/>
      <c r="AG56" s="44"/>
      <c r="AH56" s="44"/>
      <c r="AI56" s="44"/>
    </row>
    <row r="57" customFormat="false" ht="12.75" hidden="false" customHeight="false" outlineLevel="0" collapsed="false">
      <c r="A57" s="182" t="n">
        <v>4</v>
      </c>
      <c r="B57" s="394" t="s">
        <v>119</v>
      </c>
      <c r="C57" s="395" t="n">
        <v>51</v>
      </c>
      <c r="D57" s="396"/>
      <c r="E57" s="182"/>
      <c r="F57" s="182"/>
      <c r="G57" s="182"/>
      <c r="H57" s="182"/>
      <c r="I57" s="182"/>
      <c r="J57" s="182"/>
      <c r="K57" s="182" t="n">
        <v>74</v>
      </c>
      <c r="L57" s="182"/>
      <c r="M57" s="182"/>
      <c r="N57" s="182"/>
      <c r="O57" s="182"/>
      <c r="P57" s="182"/>
      <c r="Q57" s="368"/>
      <c r="R57" s="369" t="n">
        <f aca="false">MAX(E57:P57)</f>
        <v>74</v>
      </c>
      <c r="S57" s="370" t="n">
        <f aca="false">ROUNDUP(MAX(E57,F57,G57,H57,I57,J57,K57,L57,M57,N57,O57,P57)-(MAX(E57,F57,G57,H57,I57,J57,K57,L57,M57,N57,O57,P57)/10),0)</f>
        <v>67</v>
      </c>
      <c r="T57" s="371" t="n">
        <f aca="false">COUNT(E57:P57)</f>
        <v>1</v>
      </c>
      <c r="U57" s="47"/>
      <c r="V57" s="44" t="n">
        <v>1</v>
      </c>
      <c r="W57" s="0" t="s">
        <v>524</v>
      </c>
      <c r="X57" s="0" t="n">
        <v>179</v>
      </c>
    </row>
    <row r="58" customFormat="false" ht="12.75" hidden="false" customHeight="false" outlineLevel="0" collapsed="false">
      <c r="A58" s="182" t="n">
        <v>5</v>
      </c>
      <c r="B58" s="394" t="s">
        <v>123</v>
      </c>
      <c r="C58" s="395" t="n">
        <v>40</v>
      </c>
      <c r="D58" s="396"/>
      <c r="E58" s="182"/>
      <c r="F58" s="182"/>
      <c r="G58" s="182"/>
      <c r="H58" s="182"/>
      <c r="I58" s="182"/>
      <c r="J58" s="182"/>
      <c r="K58" s="182"/>
      <c r="L58" s="182"/>
      <c r="M58" s="182"/>
      <c r="N58" s="182" t="n">
        <v>80</v>
      </c>
      <c r="O58" s="182"/>
      <c r="P58" s="182"/>
      <c r="Q58" s="368"/>
      <c r="R58" s="369" t="n">
        <f aca="false">MAX(E58:P58)</f>
        <v>80</v>
      </c>
      <c r="S58" s="370" t="n">
        <f aca="false">ROUNDUP(MAX(E58,F58,G58,H58,I58,J58,K58,L58,M58,N58,O58,P58)-(MAX(E58,F58,G58,H58,I58,J58,K58,L58,M58,N58,O58,P58)/10),0)</f>
        <v>72</v>
      </c>
      <c r="T58" s="371" t="n">
        <f aca="false">COUNT(E58:P58)</f>
        <v>1</v>
      </c>
      <c r="U58" s="47"/>
      <c r="V58" s="44" t="n">
        <v>2</v>
      </c>
      <c r="W58" s="0" t="s">
        <v>525</v>
      </c>
      <c r="X58" s="0" t="n">
        <v>102</v>
      </c>
    </row>
    <row r="59" customFormat="false" ht="13.15" hidden="false" customHeight="true" outlineLevel="0" collapsed="false">
      <c r="A59" s="182" t="n">
        <v>6</v>
      </c>
      <c r="B59" s="394" t="s">
        <v>126</v>
      </c>
      <c r="C59" s="395" t="n">
        <v>40</v>
      </c>
      <c r="D59" s="396"/>
      <c r="E59" s="182"/>
      <c r="F59" s="182"/>
      <c r="G59" s="182"/>
      <c r="H59" s="182"/>
      <c r="I59" s="182"/>
      <c r="J59" s="182"/>
      <c r="K59" s="182"/>
      <c r="L59" s="182"/>
      <c r="M59" s="182"/>
      <c r="N59" s="182" t="n">
        <v>80</v>
      </c>
      <c r="O59" s="182"/>
      <c r="P59" s="182"/>
      <c r="Q59" s="368"/>
      <c r="R59" s="369" t="n">
        <f aca="false">MAX(E59:P59)</f>
        <v>80</v>
      </c>
      <c r="S59" s="370" t="n">
        <f aca="false">ROUNDUP(MAX(E59,F59,G59,H59,I59,J59,K59,L59,M59,N59,O59,P59)-(MAX(E59,F59,G59,H59,I59,J59,K59,L59,M59,N59,O59,P59)/10),0)</f>
        <v>72</v>
      </c>
      <c r="T59" s="371" t="n">
        <f aca="false">COUNT(E59:P59)</f>
        <v>1</v>
      </c>
      <c r="U59" s="47"/>
      <c r="V59" s="44" t="n">
        <v>3</v>
      </c>
      <c r="W59" s="0" t="s">
        <v>526</v>
      </c>
      <c r="X59" s="0" t="n">
        <v>80</v>
      </c>
    </row>
    <row r="60" customFormat="false" ht="12.75" hidden="false" customHeight="false" outlineLevel="0" collapsed="false">
      <c r="A60" s="182" t="n">
        <v>7</v>
      </c>
      <c r="B60" s="394" t="s">
        <v>131</v>
      </c>
      <c r="C60" s="395" t="n">
        <v>11</v>
      </c>
      <c r="D60" s="396"/>
      <c r="E60" s="182"/>
      <c r="F60" s="182"/>
      <c r="G60" s="182"/>
      <c r="H60" s="182"/>
      <c r="I60" s="182"/>
      <c r="J60" s="182"/>
      <c r="K60" s="182"/>
      <c r="L60" s="182"/>
      <c r="M60" s="182" t="n">
        <v>60</v>
      </c>
      <c r="N60" s="182"/>
      <c r="O60" s="182"/>
      <c r="P60" s="182"/>
      <c r="Q60" s="368"/>
      <c r="R60" s="369" t="n">
        <f aca="false">MAX(E60:P60)</f>
        <v>60</v>
      </c>
      <c r="S60" s="370" t="n">
        <f aca="false">ROUNDUP(MAX(E60,F60,G60,H60,I60,J60,K60,L60,M60,N60,O60,P60)-(MAX(E60,F60,G60,H60,I60,J60,K60,L60,M60,N60,O60,P60)/10),0)</f>
        <v>54</v>
      </c>
      <c r="T60" s="371" t="n">
        <f aca="false">COUNT(E60:P60)</f>
        <v>1</v>
      </c>
      <c r="U60" s="47"/>
      <c r="V60" s="44" t="n">
        <v>4</v>
      </c>
      <c r="W60" s="0" t="s">
        <v>527</v>
      </c>
      <c r="X60" s="0" t="n">
        <v>21</v>
      </c>
    </row>
    <row r="61" customFormat="false" ht="12.75" hidden="false" customHeight="false" outlineLevel="0" collapsed="false">
      <c r="A61" s="182" t="n">
        <v>8</v>
      </c>
      <c r="B61" s="394" t="s">
        <v>137</v>
      </c>
      <c r="C61" s="395" t="n">
        <v>11</v>
      </c>
      <c r="D61" s="396"/>
      <c r="E61" s="182"/>
      <c r="F61" s="182"/>
      <c r="G61" s="182"/>
      <c r="H61" s="182"/>
      <c r="I61" s="182"/>
      <c r="J61" s="182"/>
      <c r="K61" s="182"/>
      <c r="L61" s="182"/>
      <c r="M61" s="182" t="n">
        <v>60</v>
      </c>
      <c r="N61" s="182"/>
      <c r="O61" s="182"/>
      <c r="P61" s="182"/>
      <c r="Q61" s="368"/>
      <c r="R61" s="369" t="n">
        <f aca="false">MAX(E61:P61)</f>
        <v>60</v>
      </c>
      <c r="S61" s="370" t="n">
        <f aca="false">ROUNDUP(MAX(E61,F61,G61,H61,I61,J61,K61,L61,M61,N61,O61,P61)-(MAX(E61,F61,G61,H61,I61,J61,K61,L61,M61,N61,O61,P61)/10),0)</f>
        <v>54</v>
      </c>
      <c r="T61" s="371" t="n">
        <f aca="false">COUNT(E61:P61)</f>
        <v>1</v>
      </c>
      <c r="U61" s="47"/>
      <c r="V61" s="44" t="n">
        <v>5</v>
      </c>
      <c r="W61" s="0" t="s">
        <v>528</v>
      </c>
      <c r="X61" s="0" t="n">
        <v>19</v>
      </c>
    </row>
    <row r="62" customFormat="false" ht="12.75" hidden="false" customHeight="false" outlineLevel="0" collapsed="false">
      <c r="A62" s="182" t="n">
        <v>9</v>
      </c>
      <c r="B62" s="394" t="s">
        <v>110</v>
      </c>
      <c r="C62" s="395" t="n">
        <v>10</v>
      </c>
      <c r="D62" s="396"/>
      <c r="E62" s="182" t="n">
        <v>70</v>
      </c>
      <c r="F62" s="182"/>
      <c r="G62" s="182"/>
      <c r="H62" s="182"/>
      <c r="I62" s="182"/>
      <c r="J62" s="182"/>
      <c r="K62" s="182"/>
      <c r="L62" s="182"/>
      <c r="M62" s="182"/>
      <c r="N62" s="182"/>
      <c r="O62" s="182"/>
      <c r="P62" s="182"/>
      <c r="Q62" s="368"/>
      <c r="R62" s="369" t="n">
        <f aca="false">MAX(E62:P62)</f>
        <v>70</v>
      </c>
      <c r="S62" s="370" t="n">
        <f aca="false">ROUNDUP(MAX(E62,F62,G62,H62,I62,J62,K62,L62,M62,N62,O62,P62)-(MAX(E62,F62,G62,H62,I62,J62,K62,L62,M62,N62,O62,P62)/10),0)</f>
        <v>63</v>
      </c>
      <c r="T62" s="371" t="n">
        <f aca="false">COUNT(E62:P62)</f>
        <v>1</v>
      </c>
      <c r="U62" s="47"/>
      <c r="V62" s="44" t="n">
        <v>6</v>
      </c>
      <c r="W62" s="0" t="s">
        <v>529</v>
      </c>
      <c r="X62" s="0" t="n">
        <v>17</v>
      </c>
    </row>
    <row r="63" customFormat="false" ht="12.75" hidden="false" customHeight="false" outlineLevel="0" collapsed="false">
      <c r="A63" s="182" t="n">
        <v>10</v>
      </c>
      <c r="B63" s="394" t="s">
        <v>144</v>
      </c>
      <c r="C63" s="395" t="n">
        <v>10</v>
      </c>
      <c r="D63" s="396"/>
      <c r="E63" s="182"/>
      <c r="F63" s="182"/>
      <c r="G63" s="182"/>
      <c r="H63" s="182"/>
      <c r="I63" s="182"/>
      <c r="J63" s="182" t="n">
        <v>208</v>
      </c>
      <c r="K63" s="182"/>
      <c r="L63" s="182"/>
      <c r="M63" s="182"/>
      <c r="N63" s="182"/>
      <c r="O63" s="182"/>
      <c r="P63" s="182"/>
      <c r="Q63" s="368"/>
      <c r="R63" s="369" t="n">
        <f aca="false">MAX(E63:P63)</f>
        <v>208</v>
      </c>
      <c r="S63" s="370" t="n">
        <f aca="false">ROUNDUP(MAX(E63,F63,G63,H63,I63,J63,K63,L63,M63,N63,O63,P63)-(MAX(E63,F63,G63,H63,I63,J63,K63,L63,M63,N63,O63,P63)/10),0)</f>
        <v>188</v>
      </c>
      <c r="T63" s="371" t="n">
        <f aca="false">COUNT(E63:P63)</f>
        <v>1</v>
      </c>
      <c r="U63" s="47"/>
      <c r="V63" s="44" t="n">
        <v>7</v>
      </c>
      <c r="W63" s="0" t="s">
        <v>530</v>
      </c>
      <c r="X63" s="0" t="n">
        <v>10</v>
      </c>
    </row>
    <row r="64" customFormat="false" ht="12.75" hidden="false" customHeight="false" outlineLevel="0" collapsed="false">
      <c r="A64" s="182" t="n">
        <v>11</v>
      </c>
      <c r="B64" s="394" t="s">
        <v>125</v>
      </c>
      <c r="C64" s="395" t="n">
        <v>9</v>
      </c>
      <c r="D64" s="396"/>
      <c r="E64" s="182"/>
      <c r="F64" s="182"/>
      <c r="G64" s="182" t="n">
        <v>55</v>
      </c>
      <c r="H64" s="182"/>
      <c r="I64" s="182"/>
      <c r="J64" s="182" t="s">
        <v>494</v>
      </c>
      <c r="K64" s="182"/>
      <c r="L64" s="182"/>
      <c r="M64" s="182"/>
      <c r="N64" s="182"/>
      <c r="O64" s="182"/>
      <c r="P64" s="182"/>
      <c r="Q64" s="368"/>
      <c r="R64" s="369" t="n">
        <f aca="false">MAX(E64:P64)</f>
        <v>55</v>
      </c>
      <c r="S64" s="370" t="n">
        <f aca="false">ROUNDUP(MAX(E64,F64,G64,H64,I64,J64,K64,L64,M64,N64,O64,P64)-(MAX(E64,F64,G64,H64,I64,J64,K64,L64,M64,N64,O64,P64)/10),0)</f>
        <v>50</v>
      </c>
      <c r="T64" s="371" t="n">
        <f aca="false">COUNT(E64:P64)</f>
        <v>1</v>
      </c>
      <c r="U64" s="47"/>
      <c r="V64" s="44" t="n">
        <v>8</v>
      </c>
      <c r="W64" s="0" t="s">
        <v>531</v>
      </c>
      <c r="X64" s="0" t="n">
        <v>9</v>
      </c>
    </row>
    <row r="65" customFormat="false" ht="12.75" hidden="false" customHeight="false" outlineLevel="0" collapsed="false">
      <c r="A65" s="182" t="n">
        <v>12</v>
      </c>
      <c r="B65" s="394" t="s">
        <v>133</v>
      </c>
      <c r="C65" s="395" t="n">
        <v>9</v>
      </c>
      <c r="D65" s="396"/>
      <c r="E65" s="182"/>
      <c r="F65" s="182"/>
      <c r="G65" s="182"/>
      <c r="H65" s="182" t="n">
        <v>70</v>
      </c>
      <c r="I65" s="182"/>
      <c r="J65" s="182"/>
      <c r="K65" s="182"/>
      <c r="L65" s="182"/>
      <c r="M65" s="182"/>
      <c r="N65" s="182"/>
      <c r="O65" s="182"/>
      <c r="P65" s="182"/>
      <c r="Q65" s="368"/>
      <c r="R65" s="369" t="n">
        <f aca="false">MAX(E65:P65)</f>
        <v>70</v>
      </c>
      <c r="S65" s="370" t="n">
        <f aca="false">ROUNDUP(MAX(E65,F65,G65,H65,I65,J65,K65,L65,M65,N65,O65,P65)-(MAX(E65,F65,G65,H65,I65,J65,K65,L65,M65,N65,O65,P65)/10),0)</f>
        <v>63</v>
      </c>
      <c r="T65" s="371" t="n">
        <f aca="false">COUNT(E65:P65)</f>
        <v>1</v>
      </c>
      <c r="U65" s="47"/>
      <c r="V65" s="44" t="n">
        <v>9</v>
      </c>
      <c r="W65" s="0" t="s">
        <v>532</v>
      </c>
      <c r="X65" s="0" t="n">
        <v>4</v>
      </c>
    </row>
    <row r="66" customFormat="false" ht="12.75" hidden="false" customHeight="false" outlineLevel="0" collapsed="false">
      <c r="A66" s="182" t="n">
        <v>14</v>
      </c>
      <c r="B66" s="394" t="s">
        <v>113</v>
      </c>
      <c r="C66" s="395" t="n">
        <v>5</v>
      </c>
      <c r="D66" s="396"/>
      <c r="E66" s="182"/>
      <c r="F66" s="182" t="n">
        <v>50</v>
      </c>
      <c r="G66" s="182"/>
      <c r="H66" s="182"/>
      <c r="I66" s="182"/>
      <c r="J66" s="182"/>
      <c r="K66" s="182"/>
      <c r="L66" s="182"/>
      <c r="M66" s="182"/>
      <c r="N66" s="182"/>
      <c r="O66" s="182"/>
      <c r="P66" s="182"/>
      <c r="Q66" s="368"/>
      <c r="R66" s="369" t="n">
        <f aca="false">MAX(E66:P66)</f>
        <v>50</v>
      </c>
      <c r="S66" s="370" t="n">
        <f aca="false">ROUNDUP(MAX(E66,F66,G66,H66,I66,J66,K66,L66,M66,N66,O66,P66)-(MAX(E66,F66,G66,H66,I66,J66,K66,L66,M66,N66,O66,P66)/10),0)</f>
        <v>45</v>
      </c>
      <c r="T66" s="371" t="n">
        <f aca="false">COUNT(E66:P66)</f>
        <v>1</v>
      </c>
      <c r="U66" s="47"/>
      <c r="V66" s="44" t="n">
        <v>10</v>
      </c>
      <c r="W66" s="0" t="s">
        <v>533</v>
      </c>
      <c r="X66" s="0" t="n">
        <v>1</v>
      </c>
    </row>
    <row r="67" customFormat="false" ht="12.75" hidden="false" customHeight="false" outlineLevel="0" collapsed="false">
      <c r="A67" s="182" t="n">
        <v>15</v>
      </c>
      <c r="B67" s="394" t="s">
        <v>116</v>
      </c>
      <c r="C67" s="395" t="n">
        <v>5</v>
      </c>
      <c r="D67" s="396"/>
      <c r="E67" s="182"/>
      <c r="F67" s="182" t="n">
        <v>50</v>
      </c>
      <c r="G67" s="182"/>
      <c r="H67" s="182"/>
      <c r="I67" s="182"/>
      <c r="J67" s="182"/>
      <c r="K67" s="182"/>
      <c r="L67" s="182"/>
      <c r="M67" s="182"/>
      <c r="N67" s="182"/>
      <c r="O67" s="182"/>
      <c r="P67" s="182"/>
      <c r="Q67" s="368"/>
      <c r="R67" s="369" t="n">
        <f aca="false">MAX(E67:P67)</f>
        <v>50</v>
      </c>
      <c r="S67" s="370" t="n">
        <f aca="false">ROUNDUP(MAX(E67,F67,G67,H67,I67,J67,K67,L67,M67,N67,O67,P67)-(MAX(E67,F67,G67,H67,I67,J67,K67,L67,M67,N67,O67,P67)/10),0)</f>
        <v>45</v>
      </c>
      <c r="T67" s="371" t="n">
        <f aca="false">COUNT(E67:P67)</f>
        <v>1</v>
      </c>
      <c r="U67" s="47"/>
      <c r="V67" s="44" t="n">
        <v>11</v>
      </c>
      <c r="W67" s="44" t="s">
        <v>534</v>
      </c>
      <c r="X67" s="44" t="n">
        <v>0</v>
      </c>
    </row>
    <row r="68" customFormat="false" ht="12.75" hidden="false" customHeight="false" outlineLevel="0" collapsed="false">
      <c r="A68" s="182" t="n">
        <v>16</v>
      </c>
      <c r="B68" s="394" t="s">
        <v>535</v>
      </c>
      <c r="C68" s="395" t="n">
        <v>5</v>
      </c>
      <c r="D68" s="396"/>
      <c r="E68" s="182"/>
      <c r="F68" s="182"/>
      <c r="G68" s="182"/>
      <c r="H68" s="182"/>
      <c r="I68" s="182"/>
      <c r="J68" s="182" t="n">
        <v>6</v>
      </c>
      <c r="K68" s="182"/>
      <c r="L68" s="182"/>
      <c r="M68" s="182"/>
      <c r="N68" s="182"/>
      <c r="O68" s="182"/>
      <c r="P68" s="182"/>
      <c r="Q68" s="368"/>
      <c r="R68" s="369" t="n">
        <f aca="false">MAX(E68:P68)</f>
        <v>6</v>
      </c>
      <c r="S68" s="370" t="n">
        <f aca="false">ROUNDUP(MAX(E68,F68,G68,H68,I68,J68,K68,L68,M68,N68,O68,P68)-(MAX(E68,F68,G68,H68,I68,J68,K68,L68,M68,N68,O68,P68)/10),0)</f>
        <v>6</v>
      </c>
      <c r="T68" s="371" t="n">
        <f aca="false">COUNT(E68:P68)</f>
        <v>1</v>
      </c>
      <c r="U68" s="47"/>
    </row>
    <row r="69" customFormat="false" ht="12.75" hidden="false" customHeight="false" outlineLevel="0" collapsed="false">
      <c r="A69" s="182" t="n">
        <v>17</v>
      </c>
      <c r="B69" s="394" t="s">
        <v>536</v>
      </c>
      <c r="C69" s="395" t="n">
        <v>5</v>
      </c>
      <c r="D69" s="396"/>
      <c r="E69" s="182"/>
      <c r="F69" s="182"/>
      <c r="G69" s="182"/>
      <c r="H69" s="182"/>
      <c r="I69" s="182" t="n">
        <v>5</v>
      </c>
      <c r="J69" s="182"/>
      <c r="K69" s="182"/>
      <c r="L69" s="182"/>
      <c r="M69" s="182"/>
      <c r="N69" s="182"/>
      <c r="O69" s="182"/>
      <c r="P69" s="182"/>
      <c r="Q69" s="368"/>
      <c r="R69" s="369" t="n">
        <f aca="false">MAX(E69:P69)</f>
        <v>5</v>
      </c>
      <c r="S69" s="370" t="n">
        <f aca="false">ROUNDUP(MAX(E69,F69,G69,H69,I69,J69,K69,L69,M69,N69,O69,P69)-(MAX(E69,F69,G69,H69,I69,J69,K69,L69,M69,N69,O69,P69)/10),0)</f>
        <v>5</v>
      </c>
      <c r="T69" s="371" t="n">
        <f aca="false">COUNT(E69:P69)</f>
        <v>1</v>
      </c>
      <c r="U69" s="47"/>
      <c r="AA69" s="0"/>
      <c r="AB69" s="0"/>
      <c r="AC69" s="0"/>
      <c r="AD69" s="0"/>
    </row>
    <row r="70" customFormat="false" ht="12.75" hidden="false" customHeight="false" outlineLevel="0" collapsed="false">
      <c r="A70" s="374" t="n">
        <v>18</v>
      </c>
      <c r="B70" s="399"/>
      <c r="C70" s="400"/>
      <c r="D70" s="401"/>
      <c r="E70" s="374"/>
      <c r="F70" s="374"/>
      <c r="G70" s="374"/>
      <c r="H70" s="374"/>
      <c r="I70" s="374"/>
      <c r="J70" s="374"/>
      <c r="K70" s="374"/>
      <c r="L70" s="374"/>
      <c r="M70" s="374"/>
      <c r="N70" s="374"/>
      <c r="O70" s="374"/>
      <c r="P70" s="374"/>
      <c r="Q70" s="378"/>
      <c r="R70" s="379" t="n">
        <f aca="false">MAX(E70:P70)</f>
        <v>0</v>
      </c>
      <c r="S70" s="380" t="n">
        <f aca="false">ROUNDUP(MAX(E70,F70,G70,H70,I70,J70,K70,L70,M70,N70,O70,P70)-(MAX(E70,F70,G70,H70,I70,J70,K70,L70,M70,N70,O70,P70)/10),0)</f>
        <v>0</v>
      </c>
      <c r="T70" s="381" t="n">
        <f aca="false">COUNT(E70:P70)</f>
        <v>0</v>
      </c>
      <c r="U70" s="47"/>
    </row>
    <row r="71" customFormat="false" ht="12.75" hidden="false" customHeight="false" outlineLevel="0" collapsed="false">
      <c r="A71" s="374" t="n">
        <v>19</v>
      </c>
      <c r="B71" s="399"/>
      <c r="C71" s="400"/>
      <c r="D71" s="401"/>
      <c r="E71" s="374"/>
      <c r="F71" s="374"/>
      <c r="G71" s="374"/>
      <c r="H71" s="374"/>
      <c r="I71" s="374"/>
      <c r="J71" s="374"/>
      <c r="K71" s="374"/>
      <c r="L71" s="374"/>
      <c r="M71" s="374"/>
      <c r="N71" s="374"/>
      <c r="O71" s="374"/>
      <c r="P71" s="374"/>
      <c r="Q71" s="378"/>
      <c r="R71" s="379" t="n">
        <f aca="false">MAX(E71:P71)</f>
        <v>0</v>
      </c>
      <c r="S71" s="380" t="n">
        <f aca="false">ROUNDUP(MAX(E71,F71,G71,H71,I71,J71,K71,L71,M71,N71,O71,P71)-(MAX(E71,F71,G71,H71,I71,J71,K71,L71,M71,N71,O71,P71)/10),0)</f>
        <v>0</v>
      </c>
      <c r="T71" s="381" t="n">
        <f aca="false">COUNT(E71:P71)</f>
        <v>0</v>
      </c>
      <c r="U71" s="47"/>
    </row>
    <row r="72" customFormat="false" ht="12.75" hidden="false" customHeight="true" outlineLevel="0" collapsed="false">
      <c r="A72" s="182" t="n">
        <v>20</v>
      </c>
      <c r="B72" s="394" t="s">
        <v>149</v>
      </c>
      <c r="C72" s="395" t="n">
        <v>5</v>
      </c>
      <c r="D72" s="396"/>
      <c r="E72" s="182"/>
      <c r="F72" s="182"/>
      <c r="G72" s="182"/>
      <c r="H72" s="182"/>
      <c r="I72" s="182"/>
      <c r="J72" s="182"/>
      <c r="K72" s="182"/>
      <c r="L72" s="182" t="n">
        <v>6</v>
      </c>
      <c r="M72" s="182"/>
      <c r="N72" s="182"/>
      <c r="O72" s="182"/>
      <c r="P72" s="182"/>
      <c r="Q72" s="368"/>
      <c r="R72" s="369" t="n">
        <f aca="false">MAX(E72:P72)</f>
        <v>6</v>
      </c>
      <c r="S72" s="370" t="n">
        <f aca="false">ROUNDUP(MAX(E72,F72,G72,H72,I72,J72,K72,L72,M72,N72,O72,P72)-(MAX(E72,F72,G72,H72,I72,J72,K72,L72,M72,N72,O72,P72)/10),0)</f>
        <v>6</v>
      </c>
      <c r="T72" s="371" t="n">
        <f aca="false">COUNT(E72:P72)</f>
        <v>1</v>
      </c>
      <c r="U72" s="47"/>
    </row>
    <row r="73" customFormat="false" ht="12.75" hidden="false" customHeight="false" outlineLevel="0" collapsed="false">
      <c r="A73" s="182" t="n">
        <v>21</v>
      </c>
      <c r="B73" s="394" t="s">
        <v>151</v>
      </c>
      <c r="C73" s="395" t="n">
        <v>5</v>
      </c>
      <c r="D73" s="396"/>
      <c r="E73" s="182"/>
      <c r="F73" s="182"/>
      <c r="G73" s="182"/>
      <c r="H73" s="182"/>
      <c r="I73" s="182"/>
      <c r="J73" s="182" t="s">
        <v>494</v>
      </c>
      <c r="K73" s="182"/>
      <c r="L73" s="182" t="n">
        <v>5</v>
      </c>
      <c r="M73" s="182"/>
      <c r="N73" s="182"/>
      <c r="O73" s="182"/>
      <c r="P73" s="182"/>
      <c r="Q73" s="368"/>
      <c r="R73" s="369" t="n">
        <f aca="false">MAX(E73:P73)</f>
        <v>5</v>
      </c>
      <c r="S73" s="370" t="n">
        <f aca="false">ROUNDUP(MAX(E73,F73,G73,H73,I73,J73,K73,L73,M73,N73,O73,P73)-(MAX(E73,F73,G73,H73,I73,J73,K73,L73,M73,N73,O73,P73)/10),0)</f>
        <v>5</v>
      </c>
      <c r="T73" s="371" t="n">
        <f aca="false">COUNT(E73:P73)</f>
        <v>1</v>
      </c>
      <c r="U73" s="47"/>
    </row>
    <row r="74" customFormat="false" ht="12.75" hidden="false" customHeight="false" outlineLevel="0" collapsed="false">
      <c r="A74" s="182" t="n">
        <v>22</v>
      </c>
      <c r="B74" s="394" t="s">
        <v>128</v>
      </c>
      <c r="C74" s="395" t="n">
        <v>1</v>
      </c>
      <c r="D74" s="396"/>
      <c r="E74" s="182"/>
      <c r="F74" s="182"/>
      <c r="G74" s="182"/>
      <c r="H74" s="182" t="n">
        <v>1</v>
      </c>
      <c r="I74" s="182"/>
      <c r="J74" s="182" t="s">
        <v>494</v>
      </c>
      <c r="K74" s="182"/>
      <c r="L74" s="182"/>
      <c r="M74" s="182"/>
      <c r="N74" s="182"/>
      <c r="O74" s="182"/>
      <c r="P74" s="182"/>
      <c r="Q74" s="368"/>
      <c r="R74" s="369" t="n">
        <f aca="false">MAX(E74:P74)</f>
        <v>1</v>
      </c>
      <c r="S74" s="370" t="n">
        <f aca="false">ROUNDUP(MAX(E74,F74,G74,H74,I74,J74,K74,L74,M74,N74,O74,P74)-(MAX(E74,F74,G74,H74,I74,J74,K74,L74,M74,N74,O74,P74)/10),0)</f>
        <v>1</v>
      </c>
      <c r="T74" s="371" t="n">
        <f aca="false">COUNT(E74:P74)</f>
        <v>1</v>
      </c>
      <c r="U74" s="47"/>
    </row>
    <row r="75" customFormat="false" ht="12.75" hidden="false" customHeight="false" outlineLevel="0" collapsed="false">
      <c r="A75" s="182" t="n">
        <v>23</v>
      </c>
      <c r="B75" s="394" t="s">
        <v>121</v>
      </c>
      <c r="C75" s="395" t="n">
        <v>1</v>
      </c>
      <c r="D75" s="396"/>
      <c r="E75" s="182"/>
      <c r="F75" s="182"/>
      <c r="G75" s="182" t="n">
        <v>2</v>
      </c>
      <c r="H75" s="182"/>
      <c r="I75" s="182"/>
      <c r="J75" s="182"/>
      <c r="K75" s="182"/>
      <c r="L75" s="182"/>
      <c r="M75" s="182"/>
      <c r="N75" s="182"/>
      <c r="O75" s="182"/>
      <c r="P75" s="182"/>
      <c r="Q75" s="368"/>
      <c r="R75" s="369" t="n">
        <f aca="false">MAX(E75:P75)</f>
        <v>2</v>
      </c>
      <c r="S75" s="370" t="n">
        <f aca="false">ROUNDUP(MAX(E75,F75,G75,H75,I75,J75,K75,L75,M75,N75,O75,P75)-(MAX(E75,F75,G75,H75,I75,J75,K75,L75,M75,N75,O75,P75)/10),0)</f>
        <v>2</v>
      </c>
      <c r="T75" s="371" t="n">
        <f aca="false">COUNT(E75:P75)</f>
        <v>1</v>
      </c>
      <c r="U75" s="47"/>
    </row>
    <row r="76" customFormat="false" ht="12.75" hidden="false" customHeight="false" outlineLevel="0" collapsed="false">
      <c r="A76" s="182" t="n">
        <v>24</v>
      </c>
      <c r="B76" s="394" t="s">
        <v>155</v>
      </c>
      <c r="C76" s="395" t="n">
        <v>1</v>
      </c>
      <c r="D76" s="396"/>
      <c r="E76" s="182"/>
      <c r="F76" s="182"/>
      <c r="G76" s="182"/>
      <c r="H76" s="182"/>
      <c r="I76" s="182"/>
      <c r="J76" s="182"/>
      <c r="K76" s="182"/>
      <c r="L76" s="182"/>
      <c r="M76" s="182"/>
      <c r="N76" s="182"/>
      <c r="O76" s="182"/>
      <c r="P76" s="182" t="n">
        <v>1</v>
      </c>
      <c r="Q76" s="368"/>
      <c r="R76" s="369" t="n">
        <f aca="false">MAX(E76:P76)</f>
        <v>1</v>
      </c>
      <c r="S76" s="370" t="n">
        <f aca="false">ROUNDUP(MAX(E76,F76,G76,H76,I76,J76,K76,L76,M76,N76,O76,P76)-(MAX(E76,F76,G76,H76,I76,J76,K76,L76,M76,N76,O76,P76)/10),0)</f>
        <v>1</v>
      </c>
      <c r="T76" s="371" t="n">
        <f aca="false">COUNT(E76:P76)</f>
        <v>1</v>
      </c>
      <c r="U76" s="47"/>
    </row>
    <row r="77" customFormat="false" ht="12.75" hidden="false" customHeight="false" outlineLevel="0" collapsed="false">
      <c r="A77" s="182" t="n">
        <v>25</v>
      </c>
      <c r="B77" s="394" t="s">
        <v>156</v>
      </c>
      <c r="C77" s="395" t="n">
        <v>1</v>
      </c>
      <c r="D77" s="396"/>
      <c r="E77" s="182"/>
      <c r="F77" s="182"/>
      <c r="G77" s="182"/>
      <c r="H77" s="182"/>
      <c r="I77" s="182"/>
      <c r="J77" s="182"/>
      <c r="K77" s="182"/>
      <c r="L77" s="182"/>
      <c r="M77" s="182"/>
      <c r="N77" s="182"/>
      <c r="O77" s="182"/>
      <c r="P77" s="182" t="n">
        <v>1</v>
      </c>
      <c r="Q77" s="368"/>
      <c r="R77" s="369" t="n">
        <f aca="false">MAX(E77:P77)</f>
        <v>1</v>
      </c>
      <c r="S77" s="370" t="n">
        <f aca="false">ROUNDUP(MAX(E77,F77,G77,H77,I77,J77,K77,L77,M77,N77,O77,P77)-(MAX(E77,F77,G77,H77,I77,J77,K77,L77,M77,N77,O77,P77)/10),0)</f>
        <v>1</v>
      </c>
      <c r="T77" s="371" t="n">
        <f aca="false">COUNT(E77:P77)</f>
        <v>1</v>
      </c>
      <c r="U77" s="47"/>
    </row>
    <row r="78" customFormat="false" ht="12.75" hidden="false" customHeight="false" outlineLevel="0" collapsed="false">
      <c r="A78" s="276"/>
      <c r="B78" s="402"/>
      <c r="C78" s="403"/>
      <c r="D78" s="403"/>
      <c r="E78" s="385" t="n">
        <f aca="false">SUM(E54:E77)</f>
        <v>211</v>
      </c>
      <c r="F78" s="385" t="n">
        <f aca="false">SUM(F54:F77)</f>
        <v>100</v>
      </c>
      <c r="G78" s="385" t="n">
        <f aca="false">SUM(G54:G77)</f>
        <v>57</v>
      </c>
      <c r="H78" s="385" t="n">
        <f aca="false">SUM(H54:H77)</f>
        <v>71</v>
      </c>
      <c r="I78" s="385" t="n">
        <f aca="false">SUM(I54:I77)</f>
        <v>215</v>
      </c>
      <c r="J78" s="385" t="n">
        <f aca="false">SUM(J54:J77)</f>
        <v>214</v>
      </c>
      <c r="K78" s="385" t="n">
        <f aca="false">SUM(K54:K77)</f>
        <v>224</v>
      </c>
      <c r="L78" s="385" t="n">
        <f aca="false">SUM(L54:L77)</f>
        <v>11</v>
      </c>
      <c r="M78" s="385" t="n">
        <f aca="false">SUM(M54:M77)</f>
        <v>120</v>
      </c>
      <c r="N78" s="385" t="n">
        <f aca="false">SUM(N54:N77)</f>
        <v>160</v>
      </c>
      <c r="O78" s="385" t="n">
        <f aca="false">SUM(O54:O77)</f>
        <v>0</v>
      </c>
      <c r="P78" s="385" t="n">
        <f aca="false">SUM(P54:P77)</f>
        <v>2</v>
      </c>
      <c r="Q78" s="382"/>
      <c r="R78" s="382"/>
      <c r="S78" s="382"/>
      <c r="T78" s="276"/>
      <c r="U78" s="47"/>
    </row>
    <row r="79" customFormat="false" ht="12.75" hidden="false" customHeight="false" outlineLevel="0" collapsed="false">
      <c r="A79" s="276"/>
      <c r="B79" s="409"/>
      <c r="C79" s="403"/>
      <c r="D79" s="403"/>
      <c r="E79" s="410" t="n">
        <f aca="false">E82-E80+E83</f>
        <v>329</v>
      </c>
      <c r="F79" s="410" t="n">
        <f aca="false">F82-F80+F83</f>
        <v>515</v>
      </c>
      <c r="G79" s="410" t="n">
        <f aca="false">G82-G80+G83</f>
        <v>482</v>
      </c>
      <c r="H79" s="410" t="n">
        <f aca="false">H82-H80+H83</f>
        <v>469</v>
      </c>
      <c r="I79" s="410" t="n">
        <f aca="false">I82-I80+I83</f>
        <v>564</v>
      </c>
      <c r="J79" s="410" t="n">
        <f aca="false">J82-J80+J83</f>
        <v>350</v>
      </c>
      <c r="K79" s="410" t="n">
        <f aca="false">K82-K80+K83</f>
        <v>350</v>
      </c>
      <c r="L79" s="410" t="n">
        <f aca="false">L82-L80+L83</f>
        <v>186</v>
      </c>
      <c r="M79" s="410" t="n">
        <f aca="false">M82-M80+M83</f>
        <v>153</v>
      </c>
      <c r="N79" s="410" t="n">
        <f aca="false">N82-N80+N83</f>
        <v>283</v>
      </c>
      <c r="O79" s="410" t="n">
        <f aca="false">O82-O80+O83</f>
        <v>250</v>
      </c>
      <c r="P79" s="410" t="n">
        <f aca="false">P82-P80+P83</f>
        <v>244</v>
      </c>
      <c r="Q79" s="410"/>
      <c r="R79" s="410"/>
      <c r="S79" s="382"/>
      <c r="T79" s="276"/>
      <c r="U79" s="47"/>
    </row>
    <row r="80" customFormat="false" ht="12.75" hidden="false" customHeight="false" outlineLevel="0" collapsed="false">
      <c r="A80" s="276"/>
      <c r="B80" s="276"/>
      <c r="C80" s="411"/>
      <c r="D80" s="403"/>
      <c r="E80" s="404" t="n">
        <f aca="false">SUM(E2:E25)+SUM(E28:E51)+SUM(E54:E77)</f>
        <v>471</v>
      </c>
      <c r="F80" s="404" t="n">
        <f aca="false">SUM(F2:F25)+SUM(F28:F51)+SUM(F54:F77)</f>
        <v>285</v>
      </c>
      <c r="G80" s="404" t="n">
        <f aca="false">SUM(G2:G25)+SUM(G28:G51)+SUM(G54:G77)</f>
        <v>318</v>
      </c>
      <c r="H80" s="404" t="n">
        <f aca="false">SUM(H2:H25)+SUM(H28:H51)+SUM(H54:H77)</f>
        <v>331</v>
      </c>
      <c r="I80" s="404" t="n">
        <f aca="false">SUM(I2:I25)+SUM(I28:I51)+SUM(I54:I77)</f>
        <v>236</v>
      </c>
      <c r="J80" s="404" t="n">
        <f aca="false">SUM(J2:J25)+SUM(J28:J51)+SUM(J54:J77)</f>
        <v>450</v>
      </c>
      <c r="K80" s="404" t="n">
        <f aca="false">SUM(K2:K25)+SUM(K28:K51)+SUM(K54:K77)</f>
        <v>450</v>
      </c>
      <c r="L80" s="404" t="n">
        <f aca="false">SUM(L2:L25)+SUM(L28:L51)+SUM(L54:L77)</f>
        <v>614</v>
      </c>
      <c r="M80" s="404" t="n">
        <f aca="false">SUM(M2:M25)+SUM(M28:M51)+SUM(M54:M77)</f>
        <v>647</v>
      </c>
      <c r="N80" s="404" t="n">
        <f aca="false">SUM(N2:N25)+SUM(N28:N51)+SUM(N54:N77)</f>
        <v>517</v>
      </c>
      <c r="O80" s="404" t="n">
        <f aca="false">SUM(O2:O25)+SUM(O28:O51)+SUM(O54:O77)</f>
        <v>0</v>
      </c>
      <c r="P80" s="404" t="n">
        <f aca="false">SUM(P2:P25)+SUM(P28:P51)+SUM(P54:P77)</f>
        <v>6</v>
      </c>
      <c r="Q80" s="412"/>
      <c r="R80" s="404"/>
      <c r="S80" s="404"/>
      <c r="T80" s="276"/>
      <c r="U80" s="47"/>
    </row>
    <row r="81" customFormat="false" ht="12.75" hidden="false" customHeight="false" outlineLevel="0" collapsed="false">
      <c r="A81" s="276"/>
      <c r="B81" s="276"/>
      <c r="C81" s="411"/>
      <c r="D81" s="403"/>
      <c r="E81" s="413"/>
      <c r="F81" s="413"/>
      <c r="G81" s="413"/>
      <c r="H81" s="413"/>
      <c r="I81" s="413"/>
      <c r="J81" s="413"/>
      <c r="K81" s="413"/>
      <c r="L81" s="413"/>
      <c r="M81" s="413"/>
      <c r="N81" s="413"/>
      <c r="O81" s="413"/>
      <c r="P81" s="413"/>
      <c r="Q81" s="414"/>
      <c r="R81" s="413"/>
      <c r="S81" s="276"/>
      <c r="T81" s="276"/>
      <c r="U81" s="47"/>
    </row>
    <row r="82" customFormat="false" ht="12.75" hidden="false" customHeight="false" outlineLevel="0" collapsed="false">
      <c r="A82" s="276"/>
      <c r="B82" s="415" t="s">
        <v>537</v>
      </c>
      <c r="C82" s="411"/>
      <c r="D82" s="403"/>
      <c r="E82" s="182" t="n">
        <v>500</v>
      </c>
      <c r="F82" s="182" t="n">
        <v>500</v>
      </c>
      <c r="G82" s="182" t="n">
        <v>500</v>
      </c>
      <c r="H82" s="182" t="n">
        <v>500</v>
      </c>
      <c r="I82" s="182" t="n">
        <v>500</v>
      </c>
      <c r="J82" s="182" t="n">
        <v>500</v>
      </c>
      <c r="K82" s="182" t="n">
        <v>500</v>
      </c>
      <c r="L82" s="182" t="n">
        <v>500</v>
      </c>
      <c r="M82" s="182" t="n">
        <v>500</v>
      </c>
      <c r="N82" s="182" t="n">
        <v>500</v>
      </c>
      <c r="O82" s="182" t="n">
        <v>150</v>
      </c>
      <c r="P82" s="182" t="n">
        <v>150</v>
      </c>
      <c r="Q82" s="382"/>
      <c r="R82" s="382"/>
      <c r="S82" s="276"/>
      <c r="T82" s="276"/>
      <c r="U82" s="47"/>
    </row>
    <row r="83" customFormat="false" ht="12.75" hidden="false" customHeight="false" outlineLevel="0" collapsed="false">
      <c r="A83" s="276"/>
      <c r="B83" s="415" t="s">
        <v>538</v>
      </c>
      <c r="C83" s="411"/>
      <c r="D83" s="403"/>
      <c r="E83" s="182" t="n">
        <v>300</v>
      </c>
      <c r="F83" s="182" t="n">
        <v>300</v>
      </c>
      <c r="G83" s="182" t="n">
        <v>300</v>
      </c>
      <c r="H83" s="182" t="n">
        <v>300</v>
      </c>
      <c r="I83" s="182" t="n">
        <v>300</v>
      </c>
      <c r="J83" s="182" t="n">
        <v>300</v>
      </c>
      <c r="K83" s="182" t="n">
        <v>300</v>
      </c>
      <c r="L83" s="182" t="n">
        <v>300</v>
      </c>
      <c r="M83" s="182" t="n">
        <v>300</v>
      </c>
      <c r="N83" s="182" t="n">
        <v>300</v>
      </c>
      <c r="O83" s="182" t="n">
        <v>100</v>
      </c>
      <c r="P83" s="182" t="n">
        <v>100</v>
      </c>
      <c r="Q83" s="382"/>
      <c r="R83" s="382"/>
      <c r="S83" s="276"/>
      <c r="T83" s="276"/>
      <c r="U83" s="47"/>
    </row>
    <row r="84" customFormat="false" ht="12.75" hidden="false" customHeight="false" outlineLevel="0" collapsed="false">
      <c r="E84" s="416"/>
      <c r="F84" s="416"/>
      <c r="G84" s="416"/>
      <c r="H84" s="416"/>
      <c r="I84" s="416"/>
      <c r="J84" s="416"/>
      <c r="K84" s="416"/>
      <c r="L84" s="416"/>
      <c r="M84" s="416"/>
      <c r="N84" s="416"/>
      <c r="O84" s="416"/>
      <c r="P84" s="416"/>
      <c r="Q84" s="416"/>
      <c r="R84" s="416"/>
      <c r="U84" s="47"/>
    </row>
    <row r="85" customFormat="false" ht="12.75" hidden="false" customHeight="false" outlineLevel="0" collapsed="false">
      <c r="E85" s="416"/>
      <c r="F85" s="416"/>
      <c r="G85" s="416"/>
      <c r="H85" s="416"/>
      <c r="I85" s="416"/>
      <c r="J85" s="416"/>
      <c r="K85" s="416"/>
      <c r="L85" s="416"/>
      <c r="M85" s="416"/>
      <c r="N85" s="416"/>
      <c r="O85" s="416"/>
      <c r="P85" s="416"/>
      <c r="Q85" s="416"/>
      <c r="R85" s="416"/>
      <c r="U85" s="47"/>
    </row>
    <row r="86" customFormat="false" ht="12.75" hidden="false" customHeight="false" outlineLevel="0" collapsed="false">
      <c r="E86" s="417" t="n">
        <f aca="false">E79-SUM(E87:E103)</f>
        <v>4</v>
      </c>
      <c r="F86" s="417" t="n">
        <f aca="false">F79-SUM(F87:F103)</f>
        <v>5</v>
      </c>
      <c r="G86" s="417" t="n">
        <f aca="false">G79-SUM(G87:G103)</f>
        <v>2</v>
      </c>
      <c r="H86" s="417" t="n">
        <f aca="false">H79-SUM(H87:H103)</f>
        <v>9</v>
      </c>
      <c r="I86" s="417" t="n">
        <f aca="false">I79-SUM(I87:I103)</f>
        <v>4</v>
      </c>
      <c r="J86" s="417" t="n">
        <f aca="false">J79-SUM(J87:J103)</f>
        <v>0</v>
      </c>
      <c r="K86" s="417" t="n">
        <f aca="false">K79-SUM(K87:K103)</f>
        <v>0</v>
      </c>
      <c r="L86" s="417" t="n">
        <f aca="false">L79-SUM(L87:L103)</f>
        <v>26</v>
      </c>
      <c r="M86" s="417" t="n">
        <f aca="false">M79-SUM(M87:M103)</f>
        <v>3</v>
      </c>
      <c r="N86" s="417" t="n">
        <f aca="false">N79-SUM(N87:N103)</f>
        <v>8</v>
      </c>
      <c r="O86" s="417" t="n">
        <f aca="false">O79-SUM(O87:O103)</f>
        <v>250</v>
      </c>
      <c r="P86" s="417" t="n">
        <f aca="false">P79-SUM(P87:P103)</f>
        <v>4</v>
      </c>
      <c r="Q86" s="416"/>
      <c r="R86" s="416"/>
      <c r="U86" s="47"/>
    </row>
    <row r="87" customFormat="false" ht="12.75" hidden="false" customHeight="false" outlineLevel="0" collapsed="false">
      <c r="A87" s="418" t="n">
        <v>1</v>
      </c>
      <c r="B87" s="419" t="s">
        <v>2</v>
      </c>
      <c r="C87" s="420"/>
      <c r="D87" s="421"/>
      <c r="E87" s="422"/>
      <c r="F87" s="422"/>
      <c r="G87" s="422" t="n">
        <v>35</v>
      </c>
      <c r="H87" s="422"/>
      <c r="I87" s="422"/>
      <c r="J87" s="422"/>
      <c r="K87" s="422"/>
      <c r="L87" s="422"/>
      <c r="M87" s="422" t="n">
        <v>25</v>
      </c>
      <c r="N87" s="422"/>
      <c r="O87" s="422"/>
      <c r="P87" s="422"/>
      <c r="Q87" s="416"/>
      <c r="R87" s="423" t="n">
        <v>8</v>
      </c>
      <c r="S87" s="423" t="n">
        <v>10</v>
      </c>
      <c r="T87" s="423" t="n">
        <v>14</v>
      </c>
      <c r="U87" s="423" t="n">
        <v>8</v>
      </c>
      <c r="V87" s="424"/>
      <c r="W87" s="347" t="s">
        <v>539</v>
      </c>
      <c r="X87" s="425" t="s">
        <v>479</v>
      </c>
    </row>
    <row r="88" customFormat="false" ht="12.75" hidden="false" customHeight="false" outlineLevel="0" collapsed="false">
      <c r="A88" s="418" t="n">
        <v>2</v>
      </c>
      <c r="B88" s="419" t="s">
        <v>3</v>
      </c>
      <c r="C88" s="420"/>
      <c r="D88" s="421"/>
      <c r="E88" s="426"/>
      <c r="F88" s="426"/>
      <c r="G88" s="427" t="n">
        <v>80</v>
      </c>
      <c r="H88" s="426"/>
      <c r="I88" s="426" t="n">
        <v>35</v>
      </c>
      <c r="J88" s="426"/>
      <c r="K88" s="426" t="n">
        <v>25</v>
      </c>
      <c r="L88" s="426"/>
      <c r="M88" s="426"/>
      <c r="N88" s="426"/>
      <c r="O88" s="426"/>
      <c r="P88" s="422"/>
      <c r="R88" s="428" t="n">
        <v>11</v>
      </c>
      <c r="S88" s="428" t="n">
        <v>13</v>
      </c>
      <c r="T88" s="428" t="n">
        <v>14</v>
      </c>
      <c r="U88" s="428" t="n">
        <v>13</v>
      </c>
      <c r="V88" s="424"/>
      <c r="W88" s="347" t="s">
        <v>540</v>
      </c>
      <c r="X88" s="429" t="s">
        <v>480</v>
      </c>
    </row>
    <row r="89" customFormat="false" ht="12.75" hidden="false" customHeight="false" outlineLevel="0" collapsed="false">
      <c r="A89" s="418" t="n">
        <v>3</v>
      </c>
      <c r="B89" s="419" t="s">
        <v>541</v>
      </c>
      <c r="C89" s="420"/>
      <c r="D89" s="421"/>
      <c r="E89" s="426" t="n">
        <v>25</v>
      </c>
      <c r="F89" s="426"/>
      <c r="G89" s="422" t="n">
        <v>80</v>
      </c>
      <c r="H89" s="426"/>
      <c r="I89" s="426" t="n">
        <v>35</v>
      </c>
      <c r="J89" s="426" t="n">
        <v>35</v>
      </c>
      <c r="K89" s="426"/>
      <c r="L89" s="426"/>
      <c r="M89" s="426"/>
      <c r="N89" s="426"/>
      <c r="O89" s="426"/>
      <c r="P89" s="422" t="n">
        <v>80</v>
      </c>
      <c r="R89" s="428" t="n">
        <v>9</v>
      </c>
      <c r="S89" s="428" t="n">
        <v>11</v>
      </c>
      <c r="T89" s="428" t="n">
        <v>12</v>
      </c>
      <c r="U89" s="428" t="n">
        <v>13</v>
      </c>
      <c r="V89" s="424"/>
      <c r="W89" s="347" t="s">
        <v>542</v>
      </c>
      <c r="X89" s="430" t="s">
        <v>483</v>
      </c>
    </row>
    <row r="90" customFormat="false" ht="12.75" hidden="false" customHeight="false" outlineLevel="0" collapsed="false">
      <c r="A90" s="418" t="n">
        <v>4</v>
      </c>
      <c r="B90" s="419" t="s">
        <v>543</v>
      </c>
      <c r="C90" s="420"/>
      <c r="D90" s="421"/>
      <c r="E90" s="426"/>
      <c r="F90" s="426" t="n">
        <v>80</v>
      </c>
      <c r="G90" s="422" t="n">
        <v>35</v>
      </c>
      <c r="H90" s="426"/>
      <c r="I90" s="426" t="n">
        <v>35</v>
      </c>
      <c r="J90" s="426" t="n">
        <v>35</v>
      </c>
      <c r="K90" s="426"/>
      <c r="L90" s="426"/>
      <c r="M90" s="431"/>
      <c r="N90" s="426"/>
      <c r="O90" s="426"/>
      <c r="P90" s="422"/>
      <c r="R90" s="428" t="n">
        <v>11</v>
      </c>
      <c r="S90" s="428" t="n">
        <v>15</v>
      </c>
      <c r="T90" s="428" t="n">
        <v>12</v>
      </c>
      <c r="U90" s="428" t="n">
        <v>11</v>
      </c>
      <c r="V90" s="424"/>
    </row>
    <row r="91" customFormat="false" ht="12.75" hidden="false" customHeight="false" outlineLevel="0" collapsed="false">
      <c r="A91" s="418" t="n">
        <v>5</v>
      </c>
      <c r="B91" s="419" t="s">
        <v>6</v>
      </c>
      <c r="C91" s="420"/>
      <c r="D91" s="421"/>
      <c r="E91" s="426"/>
      <c r="F91" s="426" t="n">
        <v>80</v>
      </c>
      <c r="G91" s="422"/>
      <c r="H91" s="431" t="n">
        <v>80</v>
      </c>
      <c r="I91" s="426"/>
      <c r="J91" s="426"/>
      <c r="K91" s="426"/>
      <c r="L91" s="426"/>
      <c r="M91" s="426"/>
      <c r="N91" s="426"/>
      <c r="O91" s="426"/>
      <c r="P91" s="422"/>
      <c r="R91" s="428" t="n">
        <v>13</v>
      </c>
      <c r="S91" s="428" t="n">
        <v>17</v>
      </c>
      <c r="T91" s="428" t="n">
        <v>16</v>
      </c>
      <c r="U91" s="428" t="n">
        <v>12</v>
      </c>
      <c r="V91" s="424"/>
    </row>
    <row r="92" customFormat="false" ht="12.75" hidden="false" customHeight="false" outlineLevel="0" collapsed="false">
      <c r="A92" s="418" t="n">
        <v>6</v>
      </c>
      <c r="B92" s="419" t="s">
        <v>7</v>
      </c>
      <c r="C92" s="420"/>
      <c r="D92" s="421"/>
      <c r="E92" s="426" t="n">
        <v>80</v>
      </c>
      <c r="F92" s="426" t="n">
        <v>80</v>
      </c>
      <c r="G92" s="422"/>
      <c r="H92" s="426" t="n">
        <v>80</v>
      </c>
      <c r="I92" s="426" t="n">
        <v>35</v>
      </c>
      <c r="J92" s="426"/>
      <c r="K92" s="426" t="n">
        <v>35</v>
      </c>
      <c r="L92" s="426"/>
      <c r="M92" s="426"/>
      <c r="N92" s="426"/>
      <c r="O92" s="426"/>
      <c r="P92" s="422"/>
      <c r="R92" s="428" t="n">
        <v>15</v>
      </c>
      <c r="S92" s="428" t="n">
        <v>12</v>
      </c>
      <c r="T92" s="428" t="n">
        <v>11</v>
      </c>
      <c r="U92" s="428" t="n">
        <v>12</v>
      </c>
      <c r="V92" s="424"/>
    </row>
    <row r="93" customFormat="false" ht="12.75" hidden="false" customHeight="false" outlineLevel="0" collapsed="false">
      <c r="A93" s="418" t="n">
        <v>7</v>
      </c>
      <c r="B93" s="419" t="s">
        <v>8</v>
      </c>
      <c r="C93" s="420"/>
      <c r="D93" s="421"/>
      <c r="E93" s="426"/>
      <c r="F93" s="426" t="n">
        <v>80</v>
      </c>
      <c r="G93" s="422"/>
      <c r="H93" s="426"/>
      <c r="I93" s="426" t="n">
        <v>35</v>
      </c>
      <c r="J93" s="426"/>
      <c r="K93" s="426"/>
      <c r="L93" s="426"/>
      <c r="M93" s="426"/>
      <c r="N93" s="426"/>
      <c r="O93" s="426"/>
      <c r="P93" s="422" t="n">
        <v>80</v>
      </c>
      <c r="R93" s="428" t="n">
        <v>9</v>
      </c>
      <c r="S93" s="428" t="n">
        <v>10</v>
      </c>
      <c r="T93" s="428" t="n">
        <v>10</v>
      </c>
      <c r="U93" s="428" t="n">
        <v>12</v>
      </c>
      <c r="V93" s="424"/>
    </row>
    <row r="94" customFormat="false" ht="12.75" hidden="false" customHeight="false" outlineLevel="0" collapsed="false">
      <c r="A94" s="418" t="n">
        <v>8</v>
      </c>
      <c r="B94" s="419" t="s">
        <v>9</v>
      </c>
      <c r="C94" s="420"/>
      <c r="D94" s="421"/>
      <c r="E94" s="422" t="n">
        <v>35</v>
      </c>
      <c r="F94" s="422" t="n">
        <v>80</v>
      </c>
      <c r="G94" s="422"/>
      <c r="H94" s="422"/>
      <c r="I94" s="422" t="n">
        <v>35</v>
      </c>
      <c r="J94" s="422"/>
      <c r="K94" s="422" t="n">
        <v>10</v>
      </c>
      <c r="L94" s="422"/>
      <c r="M94" s="422" t="n">
        <v>35</v>
      </c>
      <c r="N94" s="422"/>
      <c r="O94" s="422"/>
      <c r="P94" s="422"/>
      <c r="R94" s="428" t="n">
        <v>10</v>
      </c>
      <c r="S94" s="428" t="n">
        <v>16</v>
      </c>
      <c r="T94" s="428" t="n">
        <v>11</v>
      </c>
      <c r="U94" s="428" t="n">
        <v>15</v>
      </c>
      <c r="V94" s="424"/>
    </row>
    <row r="95" customFormat="false" ht="12.75" hidden="false" customHeight="false" outlineLevel="0" collapsed="false">
      <c r="A95" s="418" t="n">
        <v>9</v>
      </c>
      <c r="B95" s="419" t="s">
        <v>10</v>
      </c>
      <c r="C95" s="420"/>
      <c r="D95" s="421"/>
      <c r="E95" s="422"/>
      <c r="F95" s="422" t="n">
        <v>80</v>
      </c>
      <c r="G95" s="422"/>
      <c r="H95" s="422"/>
      <c r="I95" s="422" t="n">
        <v>35</v>
      </c>
      <c r="J95" s="422"/>
      <c r="K95" s="422" t="n">
        <v>35</v>
      </c>
      <c r="L95" s="422"/>
      <c r="M95" s="422"/>
      <c r="N95" s="422" t="n">
        <v>80</v>
      </c>
      <c r="O95" s="422"/>
      <c r="P95" s="422"/>
      <c r="R95" s="428" t="n">
        <v>16</v>
      </c>
      <c r="S95" s="428" t="n">
        <v>12</v>
      </c>
      <c r="T95" s="428" t="n">
        <v>15</v>
      </c>
      <c r="U95" s="428" t="n">
        <v>16</v>
      </c>
      <c r="V95" s="424"/>
    </row>
    <row r="96" customFormat="false" ht="12.75" hidden="false" customHeight="false" outlineLevel="0" collapsed="false">
      <c r="A96" s="418" t="n">
        <v>10</v>
      </c>
      <c r="B96" s="419" t="s">
        <v>544</v>
      </c>
      <c r="C96" s="420"/>
      <c r="D96" s="421"/>
      <c r="E96" s="422"/>
      <c r="F96" s="422" t="n">
        <v>10</v>
      </c>
      <c r="G96" s="422" t="n">
        <v>80</v>
      </c>
      <c r="H96" s="422" t="n">
        <v>80</v>
      </c>
      <c r="I96" s="422" t="n">
        <v>35</v>
      </c>
      <c r="J96" s="422"/>
      <c r="K96" s="422" t="n">
        <v>35</v>
      </c>
      <c r="L96" s="422"/>
      <c r="M96" s="422"/>
      <c r="N96" s="422" t="n">
        <v>35</v>
      </c>
      <c r="O96" s="422"/>
      <c r="P96" s="422"/>
      <c r="R96" s="428" t="n">
        <v>16</v>
      </c>
      <c r="S96" s="428" t="n">
        <v>17</v>
      </c>
      <c r="T96" s="428" t="n">
        <v>17</v>
      </c>
      <c r="U96" s="428" t="n">
        <v>12</v>
      </c>
      <c r="V96" s="424"/>
    </row>
    <row r="97" customFormat="false" ht="12.75" hidden="false" customHeight="false" outlineLevel="0" collapsed="false">
      <c r="A97" s="418" t="n">
        <v>11</v>
      </c>
      <c r="B97" s="419" t="s">
        <v>12</v>
      </c>
      <c r="C97" s="420" t="s">
        <v>494</v>
      </c>
      <c r="D97" s="421"/>
      <c r="E97" s="422" t="n">
        <v>90</v>
      </c>
      <c r="F97" s="427" t="n">
        <v>10</v>
      </c>
      <c r="G97" s="422"/>
      <c r="H97" s="422" t="n">
        <v>35</v>
      </c>
      <c r="I97" s="422" t="n">
        <v>35</v>
      </c>
      <c r="J97" s="422"/>
      <c r="K97" s="422" t="n">
        <v>35</v>
      </c>
      <c r="L97" s="422"/>
      <c r="M97" s="422"/>
      <c r="N97" s="422"/>
      <c r="O97" s="422"/>
      <c r="P97" s="422"/>
      <c r="R97" s="428" t="n">
        <v>12</v>
      </c>
      <c r="S97" s="428" t="n">
        <v>15</v>
      </c>
      <c r="T97" s="428" t="n">
        <v>16</v>
      </c>
      <c r="U97" s="428" t="n">
        <v>11</v>
      </c>
      <c r="V97" s="424"/>
    </row>
    <row r="98" customFormat="false" ht="12.75" hidden="false" customHeight="false" outlineLevel="0" collapsed="false">
      <c r="A98" s="418" t="n">
        <v>12</v>
      </c>
      <c r="B98" s="419" t="s">
        <v>13</v>
      </c>
      <c r="C98" s="420" t="s">
        <v>494</v>
      </c>
      <c r="D98" s="421"/>
      <c r="E98" s="422" t="n">
        <v>45</v>
      </c>
      <c r="F98" s="422" t="n">
        <v>10</v>
      </c>
      <c r="G98" s="422"/>
      <c r="H98" s="422" t="n">
        <v>80</v>
      </c>
      <c r="I98" s="422" t="n">
        <v>25</v>
      </c>
      <c r="J98" s="422" t="n">
        <v>25</v>
      </c>
      <c r="K98" s="422"/>
      <c r="L98" s="422"/>
      <c r="M98" s="422" t="n">
        <v>35</v>
      </c>
      <c r="N98" s="427" t="n">
        <v>80</v>
      </c>
      <c r="O98" s="422"/>
      <c r="P98" s="422" t="n">
        <v>80</v>
      </c>
      <c r="R98" s="428" t="n">
        <v>12</v>
      </c>
      <c r="S98" s="428" t="n">
        <v>11</v>
      </c>
      <c r="T98" s="428" t="n">
        <v>10</v>
      </c>
      <c r="U98" s="428" t="n">
        <v>9</v>
      </c>
      <c r="V98" s="424"/>
    </row>
    <row r="99" customFormat="false" ht="12.75" hidden="false" customHeight="false" outlineLevel="0" collapsed="false">
      <c r="A99" s="418" t="n">
        <v>13</v>
      </c>
      <c r="B99" s="419" t="s">
        <v>14</v>
      </c>
      <c r="C99" s="420" t="s">
        <v>494</v>
      </c>
      <c r="D99" s="421"/>
      <c r="E99" s="422"/>
      <c r="F99" s="422"/>
      <c r="G99" s="422"/>
      <c r="H99" s="422"/>
      <c r="I99" s="422" t="n">
        <v>35</v>
      </c>
      <c r="J99" s="427" t="n">
        <v>70</v>
      </c>
      <c r="K99" s="427" t="n">
        <v>35</v>
      </c>
      <c r="L99" s="422"/>
      <c r="M99" s="422"/>
      <c r="N99" s="422"/>
      <c r="O99" s="422"/>
      <c r="P99" s="422"/>
      <c r="R99" s="428" t="n">
        <v>17</v>
      </c>
      <c r="S99" s="428" t="n">
        <v>16</v>
      </c>
      <c r="T99" s="428" t="n">
        <v>12</v>
      </c>
      <c r="U99" s="428" t="n">
        <v>16</v>
      </c>
      <c r="V99" s="424"/>
    </row>
    <row r="100" customFormat="false" ht="12.75" hidden="false" customHeight="false" outlineLevel="0" collapsed="false">
      <c r="A100" s="418" t="n">
        <v>14</v>
      </c>
      <c r="B100" s="419" t="s">
        <v>15</v>
      </c>
      <c r="C100" s="420" t="s">
        <v>494</v>
      </c>
      <c r="D100" s="421"/>
      <c r="E100" s="422" t="n">
        <v>25</v>
      </c>
      <c r="F100" s="422"/>
      <c r="G100" s="422" t="n">
        <v>80</v>
      </c>
      <c r="H100" s="422" t="n">
        <v>35</v>
      </c>
      <c r="I100" s="422" t="n">
        <v>35</v>
      </c>
      <c r="J100" s="422" t="n">
        <v>35</v>
      </c>
      <c r="K100" s="422" t="n">
        <v>35</v>
      </c>
      <c r="L100" s="427"/>
      <c r="M100" s="422" t="n">
        <v>10</v>
      </c>
      <c r="N100" s="422"/>
      <c r="O100" s="422"/>
      <c r="P100" s="422"/>
      <c r="R100" s="428" t="n">
        <v>16</v>
      </c>
      <c r="S100" s="428" t="n">
        <v>17</v>
      </c>
      <c r="T100" s="428" t="n">
        <v>13</v>
      </c>
      <c r="U100" s="428" t="n">
        <v>12</v>
      </c>
      <c r="V100" s="424"/>
    </row>
    <row r="101" customFormat="false" ht="12.75" hidden="false" customHeight="false" outlineLevel="0" collapsed="false">
      <c r="A101" s="418" t="n">
        <v>15</v>
      </c>
      <c r="B101" s="419" t="s">
        <v>16</v>
      </c>
      <c r="C101" s="420" t="s">
        <v>494</v>
      </c>
      <c r="D101" s="421"/>
      <c r="E101" s="422" t="n">
        <v>25</v>
      </c>
      <c r="F101" s="422"/>
      <c r="G101" s="422" t="n">
        <v>10</v>
      </c>
      <c r="H101" s="422"/>
      <c r="I101" s="427" t="n">
        <v>80</v>
      </c>
      <c r="J101" s="422" t="n">
        <v>35</v>
      </c>
      <c r="K101" s="422" t="n">
        <v>35</v>
      </c>
      <c r="L101" s="422"/>
      <c r="M101" s="422" t="n">
        <v>35</v>
      </c>
      <c r="N101" s="422" t="n">
        <v>80</v>
      </c>
      <c r="O101" s="422"/>
      <c r="P101" s="422"/>
      <c r="R101" s="428" t="n">
        <v>11</v>
      </c>
      <c r="S101" s="428" t="n">
        <v>12</v>
      </c>
      <c r="T101" s="428" t="n">
        <v>13</v>
      </c>
      <c r="U101" s="428" t="n">
        <v>13</v>
      </c>
      <c r="V101" s="424"/>
    </row>
    <row r="102" customFormat="false" ht="12.75" hidden="false" customHeight="false" outlineLevel="0" collapsed="false">
      <c r="A102" s="418" t="n">
        <v>16</v>
      </c>
      <c r="B102" s="419" t="s">
        <v>545</v>
      </c>
      <c r="C102" s="420" t="s">
        <v>494</v>
      </c>
      <c r="D102" s="421"/>
      <c r="E102" s="427"/>
      <c r="F102" s="422"/>
      <c r="G102" s="422"/>
      <c r="H102" s="422" t="n">
        <v>35</v>
      </c>
      <c r="I102" s="422" t="n">
        <v>35</v>
      </c>
      <c r="J102" s="422" t="n">
        <v>35</v>
      </c>
      <c r="K102" s="422" t="n">
        <v>35</v>
      </c>
      <c r="L102" s="422"/>
      <c r="M102" s="422" t="n">
        <v>10</v>
      </c>
      <c r="N102" s="422"/>
      <c r="O102" s="422"/>
      <c r="P102" s="422"/>
      <c r="R102" s="428"/>
      <c r="S102" s="428" t="n">
        <v>12</v>
      </c>
      <c r="T102" s="428" t="n">
        <v>15</v>
      </c>
      <c r="U102" s="428" t="n">
        <v>16</v>
      </c>
      <c r="V102" s="424"/>
    </row>
    <row r="103" customFormat="false" ht="12.75" hidden="false" customHeight="false" outlineLevel="0" collapsed="false">
      <c r="A103" s="418" t="n">
        <v>17</v>
      </c>
      <c r="B103" s="419" t="s">
        <v>18</v>
      </c>
      <c r="C103" s="420" t="n">
        <v>1</v>
      </c>
      <c r="D103" s="421"/>
      <c r="E103" s="432"/>
      <c r="F103" s="432"/>
      <c r="G103" s="432" t="n">
        <v>80</v>
      </c>
      <c r="H103" s="432" t="n">
        <v>35</v>
      </c>
      <c r="I103" s="432" t="n">
        <v>35</v>
      </c>
      <c r="J103" s="432" t="n">
        <v>80</v>
      </c>
      <c r="K103" s="432" t="n">
        <v>35</v>
      </c>
      <c r="L103" s="432" t="n">
        <v>160</v>
      </c>
      <c r="M103" s="432"/>
      <c r="N103" s="432"/>
      <c r="O103" s="432"/>
      <c r="P103" s="433"/>
      <c r="R103" s="428" t="n">
        <v>14</v>
      </c>
      <c r="S103" s="428" t="n">
        <v>15</v>
      </c>
      <c r="T103" s="428" t="n">
        <v>17</v>
      </c>
      <c r="U103" s="428"/>
      <c r="V103" s="424"/>
    </row>
    <row r="104" customFormat="false" ht="12.75" hidden="false" customHeight="false" outlineLevel="0" collapsed="false">
      <c r="C104" s="434" t="s">
        <v>546</v>
      </c>
      <c r="E104" s="435" t="n">
        <f aca="false">ROUNDDOWN(E86/80,0)</f>
        <v>0</v>
      </c>
      <c r="F104" s="435" t="n">
        <f aca="false">ROUNDDOWN(F86/80,0)</f>
        <v>0</v>
      </c>
      <c r="G104" s="435" t="n">
        <f aca="false">ROUNDDOWN(G86/80,0)</f>
        <v>0</v>
      </c>
      <c r="H104" s="435" t="n">
        <f aca="false">ROUNDDOWN(H86/80,0)</f>
        <v>0</v>
      </c>
      <c r="I104" s="435" t="n">
        <f aca="false">ROUNDDOWN(I86/80,0)</f>
        <v>0</v>
      </c>
      <c r="J104" s="435" t="n">
        <f aca="false">ROUNDDOWN(J86/80,0)</f>
        <v>0</v>
      </c>
      <c r="K104" s="435" t="n">
        <f aca="false">ROUNDDOWN(K86/80,0)</f>
        <v>0</v>
      </c>
      <c r="L104" s="435" t="n">
        <f aca="false">ROUNDDOWN(L86/80,0)</f>
        <v>0</v>
      </c>
      <c r="M104" s="435" t="n">
        <f aca="false">ROUNDDOWN(M86/80,0)</f>
        <v>0</v>
      </c>
      <c r="N104" s="435" t="n">
        <f aca="false">ROUNDDOWN(N86/80,0)</f>
        <v>0</v>
      </c>
      <c r="O104" s="435" t="n">
        <f aca="false">ROUNDDOWN(O86/80,0)</f>
        <v>3</v>
      </c>
      <c r="P104" s="435" t="n">
        <f aca="false">ROUNDDOWN(P86/80,0)</f>
        <v>0</v>
      </c>
      <c r="R104" s="436" t="n">
        <v>1999</v>
      </c>
      <c r="S104" s="436" t="n">
        <v>2000</v>
      </c>
      <c r="T104" s="436" t="n">
        <v>2001</v>
      </c>
      <c r="U104" s="436" t="n">
        <v>2002</v>
      </c>
    </row>
    <row r="105" customFormat="false" ht="12.75" hidden="false" customHeight="false" outlineLevel="0" collapsed="false">
      <c r="E105" s="435" t="n">
        <f aca="false">E86-(E104*80)</f>
        <v>4</v>
      </c>
      <c r="F105" s="435" t="n">
        <f aca="false">F86-(F104*80)</f>
        <v>5</v>
      </c>
      <c r="G105" s="435" t="n">
        <f aca="false">G86-(G104*80)</f>
        <v>2</v>
      </c>
      <c r="H105" s="435" t="n">
        <f aca="false">H86-(H104*80)</f>
        <v>9</v>
      </c>
      <c r="I105" s="435" t="n">
        <f aca="false">I86-(I104*80)</f>
        <v>4</v>
      </c>
      <c r="J105" s="435" t="n">
        <f aca="false">J86-(J104*80)</f>
        <v>0</v>
      </c>
      <c r="K105" s="435" t="n">
        <f aca="false">K86-(K104*80)</f>
        <v>0</v>
      </c>
      <c r="L105" s="435" t="n">
        <f aca="false">L86-(L104*80)</f>
        <v>26</v>
      </c>
      <c r="M105" s="435" t="n">
        <f aca="false">M86-(M104*80)</f>
        <v>3</v>
      </c>
      <c r="N105" s="435" t="n">
        <f aca="false">N86-(N104*80)</f>
        <v>8</v>
      </c>
      <c r="O105" s="435" t="n">
        <f aca="false">O86-(O104*80)</f>
        <v>10</v>
      </c>
      <c r="P105" s="435" t="n">
        <f aca="false">P86-(P104*80)</f>
        <v>4</v>
      </c>
      <c r="R105" s="436"/>
      <c r="S105" s="436"/>
      <c r="T105" s="436"/>
      <c r="U105" s="436"/>
    </row>
    <row r="106" customFormat="false" ht="12.75" hidden="false" customHeight="false" outlineLevel="0" collapsed="false">
      <c r="C106" s="437" t="s">
        <v>547</v>
      </c>
      <c r="E106" s="435" t="n">
        <f aca="false">ROUNDDOWN(E86/MAX($C$87:$C$103),0)</f>
        <v>4</v>
      </c>
      <c r="F106" s="435" t="n">
        <f aca="false">ROUNDDOWN(F86/MAX($C$87:$C$103),0)</f>
        <v>5</v>
      </c>
      <c r="G106" s="435" t="n">
        <f aca="false">ROUNDDOWN(G86/MAX($C$87:$C$103),0)</f>
        <v>2</v>
      </c>
      <c r="H106" s="435" t="n">
        <f aca="false">ROUNDDOWN(H86/MAX($C$87:$C$103),0)</f>
        <v>9</v>
      </c>
      <c r="I106" s="435" t="n">
        <f aca="false">ROUNDDOWN(I86/MAX($C$87:$C$103),0)</f>
        <v>4</v>
      </c>
      <c r="J106" s="435" t="n">
        <f aca="false">ROUNDDOWN(J86/MAX($C$87:$C$103),0)</f>
        <v>0</v>
      </c>
      <c r="K106" s="435" t="n">
        <f aca="false">ROUNDDOWN(K86/MAX($C$87:$C$103),0)</f>
        <v>0</v>
      </c>
      <c r="L106" s="435" t="n">
        <f aca="false">ROUNDDOWN(L86/MAX($C$87:$C$103),0)</f>
        <v>26</v>
      </c>
      <c r="M106" s="435" t="n">
        <f aca="false">ROUNDDOWN(M86/MAX($C$87:$C$103),0)</f>
        <v>3</v>
      </c>
      <c r="N106" s="435" t="n">
        <f aca="false">ROUNDDOWN(N86/MAX($C$87:$C$103),0)</f>
        <v>8</v>
      </c>
      <c r="O106" s="435" t="n">
        <f aca="false">ROUNDDOWN(O86/MAX($C$87:$C$103),0)</f>
        <v>250</v>
      </c>
      <c r="P106" s="435" t="n">
        <f aca="false">ROUNDDOWN(P86/MAX($C$87:$C$103),0)</f>
        <v>4</v>
      </c>
      <c r="R106" s="436"/>
      <c r="S106" s="436"/>
      <c r="T106" s="436"/>
      <c r="U106" s="436"/>
    </row>
    <row r="107" customFormat="false" ht="12.75" hidden="false" customHeight="false" outlineLevel="0" collapsed="false">
      <c r="U107" s="47"/>
    </row>
    <row r="108" customFormat="false" ht="12.75" hidden="false" customHeight="false" outlineLevel="0" collapsed="false">
      <c r="U108" s="47"/>
    </row>
    <row r="109" customFormat="false" ht="12.75" hidden="false" customHeight="false" outlineLevel="0" collapsed="false">
      <c r="U109" s="47"/>
    </row>
    <row r="110" customFormat="false" ht="12.75" hidden="false" customHeight="false" outlineLevel="0" collapsed="false">
      <c r="U110" s="47"/>
    </row>
    <row r="111" customFormat="false" ht="12.75" hidden="false" customHeight="false" outlineLevel="0" collapsed="false">
      <c r="U111" s="47"/>
    </row>
    <row r="112" customFormat="false" ht="12.75" hidden="false" customHeight="false" outlineLevel="0" collapsed="false">
      <c r="U112" s="47"/>
    </row>
    <row r="113" customFormat="false" ht="12.75" hidden="false" customHeight="false" outlineLevel="0" collapsed="false">
      <c r="U113" s="47"/>
    </row>
    <row r="114" customFormat="false" ht="12.75" hidden="false" customHeight="false" outlineLevel="0" collapsed="false">
      <c r="U114" s="47"/>
    </row>
    <row r="115" customFormat="false" ht="12.75" hidden="false" customHeight="false" outlineLevel="0" collapsed="false">
      <c r="U115" s="47"/>
    </row>
    <row r="116" customFormat="false" ht="12.75" hidden="false" customHeight="false" outlineLevel="0" collapsed="false">
      <c r="U116" s="47"/>
    </row>
    <row r="117" customFormat="false" ht="12.75" hidden="false" customHeight="false" outlineLevel="0" collapsed="false">
      <c r="U117" s="47"/>
    </row>
    <row r="118" customFormat="false" ht="12.75" hidden="false" customHeight="false" outlineLevel="0" collapsed="false">
      <c r="U118" s="47"/>
    </row>
    <row r="119" customFormat="false" ht="12.75" hidden="false" customHeight="false" outlineLevel="0" collapsed="false">
      <c r="U119" s="47"/>
    </row>
    <row r="120" customFormat="false" ht="12.75" hidden="false" customHeight="false" outlineLevel="0" collapsed="false">
      <c r="U120" s="47"/>
    </row>
    <row r="121" customFormat="false" ht="12.75" hidden="false" customHeight="false" outlineLevel="0" collapsed="false">
      <c r="U121" s="47"/>
    </row>
    <row r="122" customFormat="false" ht="12.75" hidden="false" customHeight="false" outlineLevel="0" collapsed="false">
      <c r="U122" s="47"/>
    </row>
    <row r="123" customFormat="false" ht="12.75" hidden="false" customHeight="false" outlineLevel="0" collapsed="false">
      <c r="U123" s="47"/>
    </row>
    <row r="124" customFormat="false" ht="12.75" hidden="false" customHeight="false" outlineLevel="0" collapsed="false">
      <c r="U124" s="47"/>
    </row>
    <row r="125" customFormat="false" ht="12.75" hidden="false" customHeight="false" outlineLevel="0" collapsed="false">
      <c r="U125" s="47"/>
    </row>
    <row r="126" customFormat="false" ht="12.75" hidden="false" customHeight="false" outlineLevel="0" collapsed="false">
      <c r="U126" s="47"/>
    </row>
    <row r="127" customFormat="false" ht="12.75" hidden="false" customHeight="false" outlineLevel="0" collapsed="false">
      <c r="U127" s="47"/>
    </row>
    <row r="128" customFormat="false" ht="12.75" hidden="false" customHeight="false" outlineLevel="0" collapsed="false">
      <c r="U128" s="47"/>
    </row>
    <row r="129" customFormat="false" ht="12.75" hidden="false" customHeight="false" outlineLevel="0" collapsed="false">
      <c r="U129" s="47"/>
    </row>
    <row r="130" customFormat="false" ht="12.75" hidden="false" customHeight="false" outlineLevel="0" collapsed="false">
      <c r="U130" s="47"/>
    </row>
    <row r="131" customFormat="false" ht="12.75" hidden="false" customHeight="false" outlineLevel="0" collapsed="false">
      <c r="U131" s="47"/>
    </row>
    <row r="132" customFormat="false" ht="12.75" hidden="false" customHeight="false" outlineLevel="0" collapsed="false">
      <c r="U132" s="47"/>
    </row>
    <row r="133" customFormat="false" ht="12.75" hidden="false" customHeight="false" outlineLevel="0" collapsed="false">
      <c r="U133" s="47"/>
    </row>
    <row r="134" customFormat="false" ht="12.75" hidden="false" customHeight="false" outlineLevel="0" collapsed="false">
      <c r="U134" s="47"/>
    </row>
    <row r="135" customFormat="false" ht="12.75" hidden="false" customHeight="false" outlineLevel="0" collapsed="false">
      <c r="U135" s="47"/>
    </row>
    <row r="136" customFormat="false" ht="12.75" hidden="false" customHeight="false" outlineLevel="0" collapsed="false">
      <c r="U136" s="47"/>
    </row>
    <row r="137" customFormat="false" ht="12.75" hidden="false" customHeight="false" outlineLevel="0" collapsed="false">
      <c r="U137" s="47"/>
    </row>
    <row r="138" customFormat="false" ht="12.75" hidden="false" customHeight="false" outlineLevel="0" collapsed="false">
      <c r="U138" s="47"/>
    </row>
    <row r="139" customFormat="false" ht="12.75" hidden="false" customHeight="false" outlineLevel="0" collapsed="false">
      <c r="U139" s="47"/>
    </row>
    <row r="140" customFormat="false" ht="12.75" hidden="false" customHeight="false" outlineLevel="0" collapsed="false">
      <c r="U140" s="47"/>
    </row>
  </sheetData>
  <mergeCells count="17">
    <mergeCell ref="V1:Z1"/>
    <mergeCell ref="W2:W3"/>
    <mergeCell ref="W4:W5"/>
    <mergeCell ref="W6:W7"/>
    <mergeCell ref="W8:W9"/>
    <mergeCell ref="W10:W11"/>
    <mergeCell ref="W12:W13"/>
    <mergeCell ref="W14:W15"/>
    <mergeCell ref="W16:W17"/>
    <mergeCell ref="W18:W19"/>
    <mergeCell ref="W20:W21"/>
    <mergeCell ref="W22:W23"/>
    <mergeCell ref="W24:W25"/>
    <mergeCell ref="R104:R106"/>
    <mergeCell ref="S104:S106"/>
    <mergeCell ref="T104:T106"/>
    <mergeCell ref="U104:U106"/>
  </mergeCells>
  <conditionalFormatting sqref="Q2:Q25 U2:U25">
    <cfRule type="cellIs" priority="2" operator="greaterThanOrEqual" aboveAverage="0" equalAverage="0" bottom="0" percent="0" rank="0" text="" dxfId="48">
      <formula>$Z2</formula>
    </cfRule>
    <cfRule type="cellIs" priority="3" operator="greaterThanOrEqual" aboveAverage="0" equalAverage="0" bottom="0" percent="0" rank="0" text="" dxfId="49">
      <formula>$AA2</formula>
    </cfRule>
  </conditionalFormatting>
  <conditionalFormatting sqref="E2:P25 E28:P51 E54:P77">
    <cfRule type="cellIs" priority="4" operator="greaterThanOrEqual" aboveAverage="0" equalAverage="0" bottom="0" percent="0" rank="0" text="" dxfId="50">
      <formula>$R2</formula>
    </cfRule>
    <cfRule type="cellIs" priority="5" operator="greaterThanOrEqual" aboveAverage="0" equalAverage="0" bottom="0" percent="0" rank="0" text="" dxfId="51">
      <formula>$S2</formula>
    </cfRule>
  </conditionalFormatting>
  <conditionalFormatting sqref="T2:T77">
    <cfRule type="cellIs" priority="6" operator="equal" aboveAverage="0" equalAverage="0" bottom="0" percent="0" rank="0" text="" dxfId="52">
      <formula>0</formula>
    </cfRule>
  </conditionalFormatting>
  <conditionalFormatting sqref="E105:P106">
    <cfRule type="cellIs" priority="7" operator="between" aboveAverage="0" equalAverage="0" bottom="0" percent="0" rank="0" text="" dxfId="53">
      <formula>10</formula>
      <formula>24</formula>
    </cfRule>
    <cfRule type="cellIs" priority="8" operator="between" aboveAverage="0" equalAverage="0" bottom="0" percent="0" rank="0" text="" dxfId="54">
      <formula>25</formula>
      <formula>44</formula>
    </cfRule>
    <cfRule type="cellIs" priority="9" operator="greaterThanOrEqual" aboveAverage="0" equalAverage="0" bottom="0" percent="0" rank="0" text="" dxfId="55">
      <formula>45</formula>
    </cfRule>
  </conditionalFormatting>
  <conditionalFormatting sqref="E97:P103">
    <cfRule type="expression" priority="10" aboveAverage="0" equalAverage="0" bottom="0" percent="0" rank="0" text="" dxfId="56">
      <formula>IF($C97&gt;E$104,#NAME?,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19.28"/>
    <col collapsed="false" customWidth="true" hidden="false" outlineLevel="0" max="3" min="3" style="354" width="3.7"/>
    <col collapsed="false" customWidth="true" hidden="false" outlineLevel="0" max="4" min="4" style="355" width="1.7"/>
    <col collapsed="false" customWidth="true" hidden="false" outlineLevel="0" max="16" min="5" style="47" width="5.71"/>
    <col collapsed="false" customWidth="true" hidden="false" outlineLevel="0" max="17" min="17" style="356" width="1.7"/>
    <col collapsed="false" customWidth="true" hidden="false" outlineLevel="0" max="20" min="18" style="47" width="3.7"/>
    <col collapsed="false" customWidth="true" hidden="false" outlineLevel="0" max="21" min="21" style="44" width="4.7"/>
    <col collapsed="false" customWidth="true" hidden="false" outlineLevel="0" max="22" min="22" style="44" width="12.14"/>
    <col collapsed="false" customWidth="true" hidden="false" outlineLevel="0" max="23" min="23" style="44" width="3.7"/>
    <col collapsed="false" customWidth="true" hidden="false" outlineLevel="0" max="24" min="24" style="44" width="12.7"/>
    <col collapsed="false" customWidth="true" hidden="false" outlineLevel="0" max="25" min="25" style="44" width="3.7"/>
    <col collapsed="false" customWidth="true" hidden="false" outlineLevel="0" max="98" min="26" style="44" width="1.7"/>
    <col collapsed="false" customWidth="false" hidden="false" outlineLevel="0" max="257" min="99" style="44" width="8.85"/>
  </cols>
  <sheetData>
    <row r="1" s="365" customFormat="true" ht="81.75" hidden="false" customHeight="true" outlineLevel="0" collapsed="false">
      <c r="A1" s="357"/>
      <c r="B1" s="357" t="s">
        <v>485</v>
      </c>
      <c r="C1" s="358" t="s">
        <v>486</v>
      </c>
      <c r="D1" s="359"/>
      <c r="E1" s="438" t="s">
        <v>19</v>
      </c>
      <c r="F1" s="438" t="s">
        <v>25</v>
      </c>
      <c r="G1" s="438" t="s">
        <v>41</v>
      </c>
      <c r="H1" s="438" t="s">
        <v>493</v>
      </c>
      <c r="I1" s="438" t="s">
        <v>21</v>
      </c>
      <c r="J1" s="438" t="s">
        <v>145</v>
      </c>
      <c r="K1" s="438" t="s">
        <v>27</v>
      </c>
      <c r="L1" s="438" t="s">
        <v>38</v>
      </c>
      <c r="M1" s="438" t="s">
        <v>29</v>
      </c>
      <c r="N1" s="438" t="s">
        <v>35</v>
      </c>
      <c r="O1" s="360"/>
      <c r="P1" s="361" t="s">
        <v>548</v>
      </c>
      <c r="Q1" s="362"/>
      <c r="R1" s="363" t="s">
        <v>487</v>
      </c>
      <c r="S1" s="363" t="s">
        <v>488</v>
      </c>
      <c r="T1" s="363" t="s">
        <v>489</v>
      </c>
    </row>
    <row r="2" customFormat="false" ht="15" hidden="false" customHeight="true" outlineLevel="0" collapsed="false">
      <c r="A2" s="182" t="n">
        <v>1</v>
      </c>
      <c r="B2" s="165" t="s">
        <v>491</v>
      </c>
      <c r="C2" s="366" t="n">
        <v>123</v>
      </c>
      <c r="D2" s="367"/>
      <c r="E2" s="182"/>
      <c r="F2" s="182"/>
      <c r="G2" s="182"/>
      <c r="H2" s="182"/>
      <c r="I2" s="182"/>
      <c r="J2" s="182"/>
      <c r="K2" s="182"/>
      <c r="L2" s="182"/>
      <c r="M2" s="182"/>
      <c r="N2" s="182"/>
      <c r="O2" s="182"/>
      <c r="P2" s="182"/>
      <c r="Q2" s="368"/>
      <c r="R2" s="369" t="n">
        <f aca="false">MAX(E2,F2,G2,H2,I2,J2,K2,L2,M2,N2,O2,P2)</f>
        <v>0</v>
      </c>
      <c r="S2" s="370" t="n">
        <f aca="false">ROUNDUP(MAX(E2,F2,G2,H2,I2,J2,K2,L2,M2,N2,O2,P2)-(MAX(E2,F2,G2,H2,I2,J2,K2,L2,M2,N2,O2,P2)/10),0)</f>
        <v>0</v>
      </c>
      <c r="T2" s="371" t="n">
        <f aca="false">COUNT(E2:P2)</f>
        <v>0</v>
      </c>
    </row>
    <row r="3" customFormat="false" ht="12.75" hidden="false" customHeight="false" outlineLevel="0" collapsed="false">
      <c r="A3" s="182" t="n">
        <v>2</v>
      </c>
      <c r="B3" s="165" t="s">
        <v>32</v>
      </c>
      <c r="C3" s="366" t="n">
        <v>56</v>
      </c>
      <c r="D3" s="367"/>
      <c r="E3" s="182"/>
      <c r="F3" s="182"/>
      <c r="G3" s="182"/>
      <c r="H3" s="182" t="n">
        <v>118</v>
      </c>
      <c r="I3" s="182"/>
      <c r="J3" s="182"/>
      <c r="K3" s="182"/>
      <c r="L3" s="182"/>
      <c r="M3" s="182"/>
      <c r="N3" s="182"/>
      <c r="O3" s="182"/>
      <c r="P3" s="182"/>
      <c r="Q3" s="368"/>
      <c r="R3" s="369" t="n">
        <f aca="false">MAX(E3,F3,G3,H3,I3,J3,K3,L3,M3,N3,O3,P3)</f>
        <v>118</v>
      </c>
      <c r="S3" s="370" t="n">
        <f aca="false">ROUNDUP(MAX(E3,F3,G3,H3,I3,J3,K3,L3,M3,N3,O3,P3)-(MAX(E3,F3,G3,H3,I3,J3,K3,L3,M3,N3,O3,P3)/10),0)</f>
        <v>107</v>
      </c>
      <c r="T3" s="371" t="n">
        <f aca="false">COUNT(E3:P3)</f>
        <v>1</v>
      </c>
    </row>
    <row r="4" customFormat="false" ht="15" hidden="false" customHeight="true" outlineLevel="0" collapsed="false">
      <c r="A4" s="182" t="n">
        <v>3</v>
      </c>
      <c r="B4" s="165" t="s">
        <v>20</v>
      </c>
      <c r="C4" s="366" t="n">
        <v>65</v>
      </c>
      <c r="D4" s="367"/>
      <c r="E4" s="182" t="n">
        <v>90</v>
      </c>
      <c r="F4" s="182"/>
      <c r="G4" s="182"/>
      <c r="H4" s="182"/>
      <c r="I4" s="182"/>
      <c r="J4" s="182"/>
      <c r="K4" s="182"/>
      <c r="L4" s="182"/>
      <c r="M4" s="182"/>
      <c r="N4" s="182"/>
      <c r="O4" s="182"/>
      <c r="P4" s="182"/>
      <c r="Q4" s="368"/>
      <c r="R4" s="369" t="n">
        <f aca="false">MAX(E4,F4,G4,H4,I4,J4,K4,L4,M4,N4,O4,P4)</f>
        <v>90</v>
      </c>
      <c r="S4" s="370" t="n">
        <f aca="false">ROUNDUP(MAX(E4,F4,G4,H4,I4,J4,K4,L4,M4,N4,O4,P4)-(MAX(E4,F4,G4,H4,I4,J4,K4,L4,M4,N4,O4,P4)/10),0)</f>
        <v>81</v>
      </c>
      <c r="T4" s="371" t="n">
        <f aca="false">COUNT(E4:P4)</f>
        <v>1</v>
      </c>
    </row>
    <row r="5" customFormat="false" ht="12.75" hidden="false" customHeight="false" outlineLevel="0" collapsed="false">
      <c r="A5" s="182" t="n">
        <v>4</v>
      </c>
      <c r="B5" s="165" t="s">
        <v>48</v>
      </c>
      <c r="C5" s="366" t="n">
        <v>9</v>
      </c>
      <c r="D5" s="367"/>
      <c r="E5" s="182"/>
      <c r="F5" s="182"/>
      <c r="G5" s="182"/>
      <c r="H5" s="182" t="n">
        <v>33</v>
      </c>
      <c r="I5" s="182"/>
      <c r="J5" s="182"/>
      <c r="K5" s="182" t="n">
        <v>20</v>
      </c>
      <c r="L5" s="182" t="n">
        <v>10</v>
      </c>
      <c r="M5" s="182" t="n">
        <v>44</v>
      </c>
      <c r="N5" s="182" t="n">
        <v>40</v>
      </c>
      <c r="O5" s="182"/>
      <c r="P5" s="182"/>
      <c r="Q5" s="368"/>
      <c r="R5" s="369" t="n">
        <f aca="false">MAX(E5,F5,G5,H5,I5,J5,K5,L5,M5,N5,O5,P5)</f>
        <v>44</v>
      </c>
      <c r="S5" s="370" t="n">
        <f aca="false">ROUNDUP(MAX(E5,F5,G5,H5,I5,J5,K5,L5,M5,N5,O5,P5)-(MAX(E5,F5,G5,H5,I5,J5,K5,L5,M5,N5,O5,P5)/10),0)</f>
        <v>40</v>
      </c>
      <c r="T5" s="371" t="n">
        <f aca="false">COUNT(E5:P5)</f>
        <v>5</v>
      </c>
    </row>
    <row r="6" customFormat="false" ht="15" hidden="false" customHeight="true" outlineLevel="0" collapsed="false">
      <c r="A6" s="182" t="n">
        <v>5</v>
      </c>
      <c r="B6" s="165" t="s">
        <v>492</v>
      </c>
      <c r="C6" s="366" t="n">
        <v>49</v>
      </c>
      <c r="D6" s="367"/>
      <c r="E6" s="182"/>
      <c r="F6" s="182" t="n">
        <v>100</v>
      </c>
      <c r="G6" s="182"/>
      <c r="H6" s="182"/>
      <c r="I6" s="182"/>
      <c r="J6" s="182"/>
      <c r="K6" s="182"/>
      <c r="L6" s="182" t="n">
        <v>83</v>
      </c>
      <c r="M6" s="182"/>
      <c r="N6" s="182" t="n">
        <v>90</v>
      </c>
      <c r="O6" s="182"/>
      <c r="P6" s="182"/>
      <c r="Q6" s="368"/>
      <c r="R6" s="369" t="n">
        <f aca="false">MAX(E6,F6,G6,H6,I6,J6,K6,L6,M6,N6,O6,P6)</f>
        <v>100</v>
      </c>
      <c r="S6" s="370" t="n">
        <f aca="false">ROUNDUP(MAX(E6,F6,G6,H6,I6,J6,K6,L6,M6,N6,O6,P6)-(MAX(E6,F6,G6,H6,I6,J6,K6,L6,M6,N6,O6,P6)/10),0)</f>
        <v>90</v>
      </c>
      <c r="T6" s="371" t="n">
        <f aca="false">COUNT(E6:P6)</f>
        <v>3</v>
      </c>
    </row>
    <row r="7" customFormat="false" ht="12.75" hidden="false" customHeight="false" outlineLevel="0" collapsed="false">
      <c r="A7" s="182" t="n">
        <v>6</v>
      </c>
      <c r="B7" s="165" t="s">
        <v>30</v>
      </c>
      <c r="C7" s="366" t="n">
        <v>31</v>
      </c>
      <c r="D7" s="367"/>
      <c r="E7" s="182"/>
      <c r="F7" s="182"/>
      <c r="G7" s="182"/>
      <c r="H7" s="182"/>
      <c r="I7" s="182"/>
      <c r="J7" s="182"/>
      <c r="K7" s="182"/>
      <c r="L7" s="182" t="n">
        <v>43</v>
      </c>
      <c r="M7" s="182" t="n">
        <v>111</v>
      </c>
      <c r="N7" s="182"/>
      <c r="O7" s="182"/>
      <c r="P7" s="182"/>
      <c r="Q7" s="368"/>
      <c r="R7" s="369" t="n">
        <f aca="false">MAX(E7,F7,G7,H7,I7,J7,K7,L7,M7,N7,O7,P7)</f>
        <v>111</v>
      </c>
      <c r="S7" s="370" t="n">
        <f aca="false">ROUNDUP(MAX(E7,F7,G7,H7,I7,J7,K7,L7,M7,N7,O7,P7)-(MAX(E7,F7,G7,H7,I7,J7,K7,L7,M7,N7,O7,P7)/10),0)</f>
        <v>100</v>
      </c>
      <c r="T7" s="371" t="n">
        <f aca="false">COUNT(E7:P7)</f>
        <v>2</v>
      </c>
    </row>
    <row r="8" customFormat="false" ht="15" hidden="false" customHeight="true" outlineLevel="0" collapsed="false">
      <c r="A8" s="182" t="n">
        <v>7</v>
      </c>
      <c r="B8" s="165" t="s">
        <v>24</v>
      </c>
      <c r="C8" s="366" t="n">
        <v>12</v>
      </c>
      <c r="D8" s="367"/>
      <c r="E8" s="182"/>
      <c r="F8" s="182"/>
      <c r="G8" s="182"/>
      <c r="H8" s="182"/>
      <c r="I8" s="182"/>
      <c r="J8" s="182" t="n">
        <v>13</v>
      </c>
      <c r="K8" s="182"/>
      <c r="L8" s="182"/>
      <c r="M8" s="182"/>
      <c r="N8" s="182"/>
      <c r="O8" s="182"/>
      <c r="P8" s="182"/>
      <c r="Q8" s="368"/>
      <c r="R8" s="369" t="n">
        <f aca="false">MAX(E8,F8,G8,H8,I8,J8,K8,L8,M8,N8,O8,P8)</f>
        <v>13</v>
      </c>
      <c r="S8" s="370" t="n">
        <f aca="false">ROUNDUP(MAX(E8,F8,G8,H8,I8,J8,K8,L8,M8,N8,O8,P8)-(MAX(E8,F8,G8,H8,I8,J8,K8,L8,M8,N8,O8,P8)/10),0)</f>
        <v>12</v>
      </c>
      <c r="T8" s="371" t="n">
        <f aca="false">COUNT(E8:P8)</f>
        <v>1</v>
      </c>
    </row>
    <row r="9" customFormat="false" ht="12.75" hidden="false" customHeight="false" outlineLevel="0" collapsed="false">
      <c r="A9" s="182" t="n">
        <v>8</v>
      </c>
      <c r="B9" s="165" t="s">
        <v>42</v>
      </c>
      <c r="C9" s="366" t="n">
        <v>1</v>
      </c>
      <c r="D9" s="367"/>
      <c r="E9" s="182"/>
      <c r="F9" s="182" t="n">
        <v>1</v>
      </c>
      <c r="G9" s="182" t="n">
        <v>24</v>
      </c>
      <c r="H9" s="182"/>
      <c r="I9" s="182"/>
      <c r="J9" s="182"/>
      <c r="K9" s="182"/>
      <c r="L9" s="182"/>
      <c r="M9" s="182" t="n">
        <v>10</v>
      </c>
      <c r="N9" s="182"/>
      <c r="O9" s="182"/>
      <c r="P9" s="182"/>
      <c r="Q9" s="368"/>
      <c r="R9" s="369" t="n">
        <f aca="false">MAX(E9,F9,G9,H9,I9,J9,K9,L9,M9,N9,O9,P9)</f>
        <v>24</v>
      </c>
      <c r="S9" s="370" t="n">
        <f aca="false">ROUNDUP(MAX(E9,F9,G9,H9,I9,J9,K9,L9,M9,N9,O9,P9)-(MAX(E9,F9,G9,H9,I9,J9,K9,L9,M9,N9,O9,P9)/10),0)</f>
        <v>22</v>
      </c>
      <c r="T9" s="371" t="n">
        <f aca="false">COUNT(E9:P9)</f>
        <v>3</v>
      </c>
    </row>
    <row r="10" customFormat="false" ht="15" hidden="false" customHeight="true" outlineLevel="0" collapsed="false">
      <c r="A10" s="182" t="n">
        <v>9</v>
      </c>
      <c r="B10" s="165" t="s">
        <v>40</v>
      </c>
      <c r="C10" s="366" t="n">
        <v>8</v>
      </c>
      <c r="D10" s="367"/>
      <c r="E10" s="182" t="n">
        <v>40</v>
      </c>
      <c r="F10" s="182"/>
      <c r="G10" s="182"/>
      <c r="H10" s="182"/>
      <c r="I10" s="182" t="n">
        <v>9</v>
      </c>
      <c r="J10" s="182" t="s">
        <v>494</v>
      </c>
      <c r="K10" s="182"/>
      <c r="L10" s="182" t="n">
        <v>10</v>
      </c>
      <c r="M10" s="182"/>
      <c r="N10" s="182"/>
      <c r="O10" s="182"/>
      <c r="P10" s="182"/>
      <c r="Q10" s="368"/>
      <c r="R10" s="369" t="n">
        <f aca="false">MAX(E10,F10,G10,H10,I10,J10,K10,L10,M10,N10,O10,P10)</f>
        <v>40</v>
      </c>
      <c r="S10" s="370" t="n">
        <f aca="false">ROUNDUP(MAX(E10,F10,G10,H10,I10,J10,K10,L10,M10,N10,O10,P10)-(MAX(E10,F10,G10,H10,I10,J10,K10,L10,M10,N10,O10,P10)/10),0)</f>
        <v>36</v>
      </c>
      <c r="T10" s="371" t="n">
        <f aca="false">COUNT(E10:P10)</f>
        <v>3</v>
      </c>
    </row>
    <row r="11" customFormat="false" ht="12.75" hidden="false" customHeight="false" outlineLevel="0" collapsed="false">
      <c r="A11" s="182" t="n">
        <v>10</v>
      </c>
      <c r="B11" s="165" t="s">
        <v>44</v>
      </c>
      <c r="C11" s="366" t="n">
        <v>1</v>
      </c>
      <c r="D11" s="367"/>
      <c r="E11" s="182"/>
      <c r="F11" s="182"/>
      <c r="G11" s="182" t="n">
        <v>1</v>
      </c>
      <c r="H11" s="182"/>
      <c r="I11" s="182"/>
      <c r="J11" s="182"/>
      <c r="K11" s="182"/>
      <c r="L11" s="182"/>
      <c r="M11" s="182"/>
      <c r="N11" s="182" t="n">
        <v>2</v>
      </c>
      <c r="O11" s="182"/>
      <c r="P11" s="182"/>
      <c r="Q11" s="368"/>
      <c r="R11" s="369" t="n">
        <f aca="false">MAX(E11,F11,G11,H11,I11,J11,K11,L11,M11,N11,O11,P11)</f>
        <v>2</v>
      </c>
      <c r="S11" s="370" t="n">
        <f aca="false">ROUNDUP(MAX(E11,F11,G11,H11,I11,J11,K11,L11,M11,N11,O11,P11)-(MAX(E11,F11,G11,H11,I11,J11,K11,L11,M11,N11,O11,P11)/10),0)</f>
        <v>2</v>
      </c>
      <c r="T11" s="371" t="n">
        <f aca="false">COUNT(E11:P11)</f>
        <v>2</v>
      </c>
    </row>
    <row r="12" customFormat="false" ht="15" hidden="false" customHeight="true" outlineLevel="0" collapsed="false">
      <c r="A12" s="182" t="n">
        <v>11</v>
      </c>
      <c r="B12" s="165" t="s">
        <v>45</v>
      </c>
      <c r="C12" s="366" t="n">
        <v>12</v>
      </c>
      <c r="D12" s="367"/>
      <c r="E12" s="182"/>
      <c r="F12" s="182"/>
      <c r="G12" s="182" t="n">
        <v>63</v>
      </c>
      <c r="H12" s="182"/>
      <c r="I12" s="182"/>
      <c r="J12" s="182" t="s">
        <v>494</v>
      </c>
      <c r="K12" s="182" t="n">
        <v>12</v>
      </c>
      <c r="L12" s="182"/>
      <c r="M12" s="182"/>
      <c r="N12" s="182"/>
      <c r="O12" s="182"/>
      <c r="P12" s="182"/>
      <c r="Q12" s="368"/>
      <c r="R12" s="369" t="n">
        <f aca="false">MAX(E12,F12,G12,H12,I12,J12,K12,L12,M12,N12,O12,P12)</f>
        <v>63</v>
      </c>
      <c r="S12" s="370" t="n">
        <f aca="false">ROUNDUP(MAX(E12,F12,G12,H12,I12,J12,K12,L12,M12,N12,O12,P12)-(MAX(E12,F12,G12,H12,I12,J12,K12,L12,M12,N12,O12,P12)/10),0)</f>
        <v>57</v>
      </c>
      <c r="T12" s="371" t="n">
        <f aca="false">COUNT(E12:P12)</f>
        <v>2</v>
      </c>
    </row>
    <row r="13" customFormat="false" ht="12.75" hidden="false" customHeight="false" outlineLevel="0" collapsed="false">
      <c r="A13" s="182" t="n">
        <v>12</v>
      </c>
      <c r="B13" s="165" t="s">
        <v>47</v>
      </c>
      <c r="C13" s="366" t="n">
        <v>5</v>
      </c>
      <c r="D13" s="367"/>
      <c r="E13" s="182" t="n">
        <v>5</v>
      </c>
      <c r="F13" s="182"/>
      <c r="G13" s="182"/>
      <c r="H13" s="182"/>
      <c r="I13" s="182"/>
      <c r="J13" s="182" t="n">
        <v>6</v>
      </c>
      <c r="K13" s="182"/>
      <c r="L13" s="182"/>
      <c r="M13" s="182"/>
      <c r="N13" s="182"/>
      <c r="O13" s="182"/>
      <c r="P13" s="182"/>
      <c r="Q13" s="368"/>
      <c r="R13" s="369" t="n">
        <f aca="false">MAX(E13,F13,G13,H13,I13,J13,K13,L13,M13,N13,O13,P13)</f>
        <v>6</v>
      </c>
      <c r="S13" s="370" t="n">
        <f aca="false">ROUNDUP(MAX(E13,F13,G13,H13,I13,J13,K13,L13,M13,N13,O13,P13)-(MAX(E13,F13,G13,H13,I13,J13,K13,L13,M13,N13,O13,P13)/10),0)</f>
        <v>6</v>
      </c>
      <c r="T13" s="371" t="n">
        <f aca="false">COUNT(E13:P13)</f>
        <v>2</v>
      </c>
    </row>
    <row r="14" customFormat="false" ht="15" hidden="false" customHeight="true" outlineLevel="0" collapsed="false">
      <c r="A14" s="182" t="n">
        <v>14</v>
      </c>
      <c r="B14" s="165" t="s">
        <v>26</v>
      </c>
      <c r="C14" s="366" t="n">
        <v>12</v>
      </c>
      <c r="D14" s="367"/>
      <c r="E14" s="182"/>
      <c r="F14" s="182" t="n">
        <v>80</v>
      </c>
      <c r="G14" s="182"/>
      <c r="H14" s="182" t="n">
        <v>15</v>
      </c>
      <c r="I14" s="182"/>
      <c r="J14" s="182"/>
      <c r="K14" s="182"/>
      <c r="L14" s="182" t="n">
        <v>20</v>
      </c>
      <c r="M14" s="182"/>
      <c r="N14" s="182"/>
      <c r="O14" s="182"/>
      <c r="P14" s="182"/>
      <c r="Q14" s="368"/>
      <c r="R14" s="369" t="n">
        <f aca="false">MAX(E14,F14,G14,H14,I14,J14,K14,L14,M14,N14,O14,P14)</f>
        <v>80</v>
      </c>
      <c r="S14" s="370" t="n">
        <f aca="false">ROUNDUP(MAX(E14,F14,G14,H14,I14,J14,K14,L14,M14,N14,O14,P14)-(MAX(E14,F14,G14,H14,I14,J14,K14,L14,M14,N14,O14,P14)/10),0)</f>
        <v>72</v>
      </c>
      <c r="T14" s="371" t="n">
        <f aca="false">COUNT(E14:P14)</f>
        <v>3</v>
      </c>
    </row>
    <row r="15" customFormat="false" ht="12.75" hidden="false" customHeight="false" outlineLevel="0" collapsed="false">
      <c r="A15" s="182" t="n">
        <v>15</v>
      </c>
      <c r="B15" s="165" t="s">
        <v>22</v>
      </c>
      <c r="C15" s="366" t="n">
        <v>2</v>
      </c>
      <c r="D15" s="367"/>
      <c r="E15" s="182"/>
      <c r="F15" s="182"/>
      <c r="G15" s="182"/>
      <c r="H15" s="182" t="n">
        <v>3</v>
      </c>
      <c r="I15" s="182" t="n">
        <v>10</v>
      </c>
      <c r="J15" s="182" t="n">
        <v>2</v>
      </c>
      <c r="K15" s="182"/>
      <c r="L15" s="182" t="n">
        <v>2</v>
      </c>
      <c r="M15" s="182"/>
      <c r="N15" s="182" t="n">
        <v>8</v>
      </c>
      <c r="O15" s="182"/>
      <c r="P15" s="182"/>
      <c r="Q15" s="368"/>
      <c r="R15" s="369" t="n">
        <f aca="false">MAX(E15,F15,G15,H15,I15,J15,K15,L15,M15,N15,O15,P15)</f>
        <v>10</v>
      </c>
      <c r="S15" s="370" t="n">
        <f aca="false">ROUNDUP(MAX(E15,F15,G15,H15,I15,J15,K15,L15,M15,N15,O15,P15)-(MAX(E15,F15,G15,H15,I15,J15,K15,L15,M15,N15,O15,P15)/10),0)</f>
        <v>9</v>
      </c>
      <c r="T15" s="371" t="n">
        <f aca="false">COUNT(E15:P15)</f>
        <v>5</v>
      </c>
    </row>
    <row r="16" customFormat="false" ht="12.75" hidden="false" customHeight="false" outlineLevel="0" collapsed="false">
      <c r="A16" s="182" t="n">
        <v>16</v>
      </c>
      <c r="B16" s="165" t="s">
        <v>37</v>
      </c>
      <c r="C16" s="366" t="n">
        <v>6</v>
      </c>
      <c r="D16" s="367"/>
      <c r="E16" s="182" t="n">
        <v>6</v>
      </c>
      <c r="F16" s="182" t="n">
        <v>6</v>
      </c>
      <c r="G16" s="182"/>
      <c r="H16" s="182"/>
      <c r="I16" s="182" t="n">
        <v>7</v>
      </c>
      <c r="J16" s="182" t="n">
        <v>7</v>
      </c>
      <c r="K16" s="182"/>
      <c r="L16" s="182"/>
      <c r="M16" s="182"/>
      <c r="N16" s="182"/>
      <c r="O16" s="182"/>
      <c r="P16" s="182"/>
      <c r="Q16" s="368"/>
      <c r="R16" s="369" t="n">
        <f aca="false">MAX(E16,F16,G16,H16,I16,J16,K16,L16,M16,N16,O16,P16)</f>
        <v>7</v>
      </c>
      <c r="S16" s="370" t="n">
        <f aca="false">ROUNDUP(MAX(E16,F16,G16,H16,I16,J16,K16,L16,M16,N16,O16,P16)-(MAX(E16,F16,G16,H16,I16,J16,K16,L16,M16,N16,O16,P16)/10),0)</f>
        <v>7</v>
      </c>
      <c r="T16" s="371" t="n">
        <f aca="false">COUNT(E16:P16)</f>
        <v>4</v>
      </c>
    </row>
    <row r="17" customFormat="false" ht="12.75" hidden="false" customHeight="false" outlineLevel="0" collapsed="false">
      <c r="A17" s="182" t="n">
        <v>17</v>
      </c>
      <c r="B17" s="165" t="s">
        <v>49</v>
      </c>
      <c r="C17" s="366" t="n">
        <v>3</v>
      </c>
      <c r="D17" s="367"/>
      <c r="E17" s="182"/>
      <c r="F17" s="182"/>
      <c r="G17" s="182"/>
      <c r="H17" s="182"/>
      <c r="I17" s="182" t="n">
        <v>4</v>
      </c>
      <c r="J17" s="182" t="s">
        <v>494</v>
      </c>
      <c r="K17" s="182"/>
      <c r="L17" s="182"/>
      <c r="M17" s="182"/>
      <c r="N17" s="182"/>
      <c r="O17" s="182"/>
      <c r="P17" s="182"/>
      <c r="Q17" s="368"/>
      <c r="R17" s="369" t="n">
        <f aca="false">MAX(E17,F17,G17,H17,I17,J17,K17,L17,M17,N17,O17,P17)</f>
        <v>4</v>
      </c>
      <c r="S17" s="370" t="n">
        <f aca="false">ROUNDUP(MAX(E17,F17,G17,H17,I17,J17,K17,L17,M17,N17,O17,P17)-(MAX(E17,F17,G17,H17,I17,J17,K17,L17,M17,N17,O17,P17)/10),0)</f>
        <v>4</v>
      </c>
      <c r="T17" s="371" t="n">
        <f aca="false">COUNT(E17:P17)</f>
        <v>1</v>
      </c>
    </row>
    <row r="18" customFormat="false" ht="15" hidden="false" customHeight="true" outlineLevel="0" collapsed="false">
      <c r="A18" s="182" t="n">
        <v>18</v>
      </c>
      <c r="B18" s="165"/>
      <c r="C18" s="366"/>
      <c r="D18" s="367"/>
      <c r="E18" s="182"/>
      <c r="F18" s="182"/>
      <c r="G18" s="182"/>
      <c r="H18" s="182"/>
      <c r="I18" s="182"/>
      <c r="J18" s="182"/>
      <c r="K18" s="182"/>
      <c r="L18" s="182"/>
      <c r="M18" s="182"/>
      <c r="N18" s="182"/>
      <c r="O18" s="182"/>
      <c r="P18" s="182"/>
      <c r="Q18" s="368"/>
      <c r="R18" s="369" t="n">
        <f aca="false">MAX(E18,F18,G18,H18,I18,J18,K18,L18,M18,N18,O18,P18)</f>
        <v>0</v>
      </c>
      <c r="S18" s="370" t="n">
        <f aca="false">ROUNDUP(MAX(E18,F18,G18,H18,I18,J18,K18,L18,M18,N18,O18,P18)-(MAX(E18,F18,G18,H18,I18,J18,K18,L18,M18,N18,O18,P18)/10),0)</f>
        <v>0</v>
      </c>
      <c r="T18" s="371" t="n">
        <f aca="false">COUNT(E18:P18)</f>
        <v>0</v>
      </c>
    </row>
    <row r="19" customFormat="false" ht="12.75" hidden="false" customHeight="false" outlineLevel="0" collapsed="false">
      <c r="A19" s="182" t="n">
        <v>19</v>
      </c>
      <c r="B19" s="165"/>
      <c r="C19" s="366"/>
      <c r="D19" s="367"/>
      <c r="E19" s="182"/>
      <c r="F19" s="182"/>
      <c r="G19" s="182"/>
      <c r="H19" s="182"/>
      <c r="I19" s="182"/>
      <c r="J19" s="182"/>
      <c r="K19" s="182"/>
      <c r="L19" s="182"/>
      <c r="M19" s="182"/>
      <c r="N19" s="182"/>
      <c r="O19" s="182"/>
      <c r="P19" s="182"/>
      <c r="Q19" s="368"/>
      <c r="R19" s="369" t="n">
        <f aca="false">MAX(E19,F19,G19,H19,I19,J19,K19,L19,M19,N19,O19,P19)</f>
        <v>0</v>
      </c>
      <c r="S19" s="370" t="n">
        <f aca="false">ROUNDUP(MAX(E19,F19,G19,H19,I19,J19,K19,L19,M19,N19,O19,P19)-(MAX(E19,F19,G19,H19,I19,J19,K19,L19,M19,N19,O19,P19)/10),0)</f>
        <v>0</v>
      </c>
      <c r="T19" s="371" t="n">
        <f aca="false">COUNT(E19:P19)</f>
        <v>0</v>
      </c>
    </row>
    <row r="20" customFormat="false" ht="15" hidden="false" customHeight="true" outlineLevel="0" collapsed="false">
      <c r="A20" s="182" t="n">
        <v>20</v>
      </c>
      <c r="B20" s="165" t="s">
        <v>51</v>
      </c>
      <c r="C20" s="366" t="n">
        <v>6</v>
      </c>
      <c r="D20" s="367"/>
      <c r="E20" s="182" t="n">
        <v>1</v>
      </c>
      <c r="F20" s="182"/>
      <c r="G20" s="182"/>
      <c r="H20" s="182"/>
      <c r="I20" s="182" t="n">
        <v>10</v>
      </c>
      <c r="J20" s="182"/>
      <c r="K20" s="182"/>
      <c r="L20" s="182"/>
      <c r="M20" s="182"/>
      <c r="N20" s="182"/>
      <c r="O20" s="182"/>
      <c r="P20" s="182"/>
      <c r="Q20" s="368"/>
      <c r="R20" s="369" t="n">
        <f aca="false">MAX(E20,F20,G20,H20,I20,J20,K20,L20,M20,N20,O20,P20)</f>
        <v>10</v>
      </c>
      <c r="S20" s="370" t="n">
        <f aca="false">ROUNDUP(MAX(E20,F20,G20,H20,I20,J20,K20,L20,M20,N20,O20,P20)-(MAX(E20,F20,G20,H20,I20,J20,K20,L20,M20,N20,O20,P20)/10),0)</f>
        <v>9</v>
      </c>
      <c r="T20" s="371" t="n">
        <f aca="false">COUNT(E20:P20)</f>
        <v>2</v>
      </c>
    </row>
    <row r="21" customFormat="false" ht="12.75" hidden="false" customHeight="false" outlineLevel="0" collapsed="false">
      <c r="A21" s="182" t="n">
        <v>21</v>
      </c>
      <c r="B21" s="165" t="s">
        <v>43</v>
      </c>
      <c r="C21" s="366" t="n">
        <v>1</v>
      </c>
      <c r="D21" s="367"/>
      <c r="E21" s="182"/>
      <c r="F21" s="182"/>
      <c r="G21" s="182"/>
      <c r="H21" s="182" t="n">
        <v>1</v>
      </c>
      <c r="I21" s="182"/>
      <c r="J21" s="182"/>
      <c r="K21" s="182" t="n">
        <v>1</v>
      </c>
      <c r="L21" s="182"/>
      <c r="M21" s="182"/>
      <c r="N21" s="182" t="n">
        <v>1</v>
      </c>
      <c r="O21" s="182"/>
      <c r="P21" s="182"/>
      <c r="Q21" s="368"/>
      <c r="R21" s="369" t="n">
        <f aca="false">MAX(E21,F21,G21,H21,I21,J21,K21,L21,M21,N21,O21,P21)</f>
        <v>1</v>
      </c>
      <c r="S21" s="370" t="n">
        <f aca="false">ROUNDUP(MAX(E21,F21,G21,H21,I21,J21,K21,L21,M21,N21,O21,P21)-(MAX(E21,F21,G21,H21,I21,J21,K21,L21,M21,N21,O21,P21)/10),0)</f>
        <v>1</v>
      </c>
      <c r="T21" s="371" t="n">
        <f aca="false">COUNT(E21:P21)</f>
        <v>3</v>
      </c>
    </row>
    <row r="22" customFormat="false" ht="12.75" hidden="false" customHeight="false" outlineLevel="0" collapsed="false">
      <c r="A22" s="182" t="n">
        <v>22</v>
      </c>
      <c r="B22" s="165" t="s">
        <v>71</v>
      </c>
      <c r="C22" s="366" t="n">
        <v>1</v>
      </c>
      <c r="D22" s="367"/>
      <c r="E22" s="182"/>
      <c r="F22" s="182"/>
      <c r="G22" s="182" t="n">
        <v>1</v>
      </c>
      <c r="H22" s="182"/>
      <c r="I22" s="182"/>
      <c r="J22" s="182"/>
      <c r="K22" s="182" t="n">
        <v>1</v>
      </c>
      <c r="L22" s="182"/>
      <c r="M22" s="182" t="n">
        <v>1</v>
      </c>
      <c r="N22" s="182"/>
      <c r="O22" s="182"/>
      <c r="P22" s="182"/>
      <c r="Q22" s="368"/>
      <c r="R22" s="369" t="n">
        <f aca="false">MAX(E22,F22,G22,H22,I22,J22,K22,L22,M22,N22,O22,P22)</f>
        <v>1</v>
      </c>
      <c r="S22" s="370" t="n">
        <f aca="false">ROUNDUP(MAX(E22,F22,G22,H22,I22,J22,K22,L22,M22,N22,O22,P22)-(MAX(E22,F22,G22,H22,I22,J22,K22,L22,M22,N22,O22,P22)/10),0)</f>
        <v>1</v>
      </c>
      <c r="T22" s="371" t="n">
        <f aca="false">COUNT(E22:P22)</f>
        <v>3</v>
      </c>
    </row>
    <row r="23" customFormat="false" ht="12.75" hidden="false" customHeight="false" outlineLevel="0" collapsed="false">
      <c r="A23" s="182" t="n">
        <v>23</v>
      </c>
      <c r="B23" s="165" t="s">
        <v>34</v>
      </c>
      <c r="C23" s="366" t="n">
        <v>1</v>
      </c>
      <c r="D23" s="367"/>
      <c r="E23" s="182"/>
      <c r="F23" s="182"/>
      <c r="G23" s="182" t="n">
        <v>2</v>
      </c>
      <c r="H23" s="182"/>
      <c r="I23" s="182"/>
      <c r="J23" s="182"/>
      <c r="K23" s="182"/>
      <c r="L23" s="182"/>
      <c r="M23" s="182" t="n">
        <v>2</v>
      </c>
      <c r="N23" s="182"/>
      <c r="O23" s="182"/>
      <c r="P23" s="182"/>
      <c r="Q23" s="368"/>
      <c r="R23" s="369" t="n">
        <f aca="false">MAX(E23,F23,G23,H23,I23,J23,K23,L23,M23,N23,O23,P23)</f>
        <v>2</v>
      </c>
      <c r="S23" s="370" t="n">
        <f aca="false">ROUNDUP(MAX(E23,F23,G23,H23,I23,J23,K23,L23,M23,N23,O23,P23)-(MAX(E23,F23,G23,H23,I23,J23,K23,L23,M23,N23,O23,P23)/10),0)</f>
        <v>2</v>
      </c>
      <c r="T23" s="371" t="n">
        <f aca="false">COUNT(E23:P23)</f>
        <v>2</v>
      </c>
    </row>
    <row r="24" customFormat="false" ht="15" hidden="false" customHeight="true" outlineLevel="0" collapsed="false">
      <c r="A24" s="182" t="n">
        <v>24</v>
      </c>
      <c r="B24" s="165" t="s">
        <v>50</v>
      </c>
      <c r="C24" s="366" t="n">
        <v>1</v>
      </c>
      <c r="D24" s="367"/>
      <c r="E24" s="182" t="n">
        <v>1</v>
      </c>
      <c r="F24" s="182" t="n">
        <v>1</v>
      </c>
      <c r="G24" s="182"/>
      <c r="H24" s="182" t="n">
        <v>2</v>
      </c>
      <c r="I24" s="182" t="n">
        <v>2</v>
      </c>
      <c r="J24" s="182" t="n">
        <v>1</v>
      </c>
      <c r="K24" s="182" t="n">
        <v>1</v>
      </c>
      <c r="L24" s="182"/>
      <c r="M24" s="182" t="n">
        <v>1</v>
      </c>
      <c r="N24" s="182" t="n">
        <v>1</v>
      </c>
      <c r="O24" s="182"/>
      <c r="P24" s="182"/>
      <c r="Q24" s="368"/>
      <c r="R24" s="369" t="n">
        <f aca="false">MAX(E24,F24,G24,H24,I24,J24,K24,L24,M24,N24,O24,P24)</f>
        <v>2</v>
      </c>
      <c r="S24" s="370" t="n">
        <f aca="false">ROUNDUP(MAX(E24,F24,G24,H24,I24,J24,K24,L24,M24,N24,O24,P24)-(MAX(E24,F24,G24,H24,I24,J24,K24,L24,M24,N24,O24,P24)/10),0)</f>
        <v>2</v>
      </c>
      <c r="T24" s="371" t="n">
        <f aca="false">COUNT(E24:P24)</f>
        <v>8</v>
      </c>
    </row>
    <row r="25" customFormat="false" ht="12.75" hidden="false" customHeight="false" outlineLevel="0" collapsed="false">
      <c r="A25" s="182" t="n">
        <v>25</v>
      </c>
      <c r="B25" s="165" t="s">
        <v>28</v>
      </c>
      <c r="C25" s="366" t="n">
        <v>1</v>
      </c>
      <c r="D25" s="367"/>
      <c r="E25" s="182"/>
      <c r="F25" s="182" t="n">
        <v>1</v>
      </c>
      <c r="G25" s="182" t="n">
        <v>1</v>
      </c>
      <c r="H25" s="182"/>
      <c r="I25" s="182"/>
      <c r="J25" s="182" t="n">
        <v>1</v>
      </c>
      <c r="K25" s="182" t="n">
        <v>1</v>
      </c>
      <c r="L25" s="182"/>
      <c r="M25" s="182"/>
      <c r="N25" s="182"/>
      <c r="O25" s="182"/>
      <c r="P25" s="182"/>
      <c r="Q25" s="368"/>
      <c r="R25" s="369" t="n">
        <f aca="false">MAX(E25,F25,G25,H25,I25,J25,K25,L25,M25,N25,O25,P25)</f>
        <v>1</v>
      </c>
      <c r="S25" s="370" t="n">
        <f aca="false">ROUNDUP(MAX(E25,F25,G25,H25,I25,J25,K25,L25,M25,N25,O25,P25)-(MAX(E25,F25,G25,H25,I25,J25,K25,L25,M25,N25,O25,P25)/10),0)</f>
        <v>1</v>
      </c>
      <c r="T25" s="371" t="n">
        <f aca="false">COUNT(E25:P25)</f>
        <v>4</v>
      </c>
    </row>
    <row r="26" customFormat="false" ht="12.75" hidden="false" customHeight="false" outlineLevel="0" collapsed="false">
      <c r="A26" s="382"/>
      <c r="B26" s="383"/>
      <c r="C26" s="384"/>
      <c r="D26" s="384"/>
      <c r="E26" s="385" t="n">
        <f aca="false">SUM(E2:E25)</f>
        <v>143</v>
      </c>
      <c r="F26" s="385" t="n">
        <f aca="false">SUM(F2:F25)</f>
        <v>189</v>
      </c>
      <c r="G26" s="385" t="n">
        <f aca="false">SUM(G2:G25)</f>
        <v>92</v>
      </c>
      <c r="H26" s="385" t="n">
        <f aca="false">SUM(H2:H25)</f>
        <v>172</v>
      </c>
      <c r="I26" s="385" t="n">
        <f aca="false">SUM(I2:I25)</f>
        <v>42</v>
      </c>
      <c r="J26" s="385" t="n">
        <f aca="false">SUM(J2:J25)</f>
        <v>30</v>
      </c>
      <c r="K26" s="385" t="n">
        <f aca="false">SUM(K2:K25)</f>
        <v>36</v>
      </c>
      <c r="L26" s="385" t="n">
        <f aca="false">SUM(L2:L25)</f>
        <v>168</v>
      </c>
      <c r="M26" s="385" t="n">
        <f aca="false">SUM(M2:M25)</f>
        <v>169</v>
      </c>
      <c r="N26" s="385" t="n">
        <f aca="false">SUM(N2:N25)</f>
        <v>142</v>
      </c>
      <c r="O26" s="385" t="n">
        <f aca="false">SUM(O2:O25)</f>
        <v>0</v>
      </c>
      <c r="P26" s="385" t="n">
        <f aca="false">SUM(P2:P25)</f>
        <v>0</v>
      </c>
      <c r="Q26" s="382"/>
      <c r="R26" s="382"/>
      <c r="S26" s="386"/>
      <c r="T26" s="276"/>
    </row>
    <row r="27" customFormat="false" ht="12.75" hidden="false" customHeight="false" outlineLevel="0" collapsed="false">
      <c r="A27" s="276"/>
      <c r="B27" s="388" t="s">
        <v>75</v>
      </c>
      <c r="C27" s="389"/>
      <c r="D27" s="390"/>
      <c r="E27" s="391"/>
      <c r="F27" s="391"/>
      <c r="G27" s="391"/>
      <c r="H27" s="391"/>
      <c r="I27" s="391"/>
      <c r="J27" s="391"/>
      <c r="K27" s="391"/>
      <c r="L27" s="391"/>
      <c r="M27" s="391"/>
      <c r="N27" s="391"/>
      <c r="O27" s="391"/>
      <c r="P27" s="391"/>
      <c r="Q27" s="392"/>
      <c r="R27" s="391"/>
      <c r="S27" s="393"/>
      <c r="T27" s="276"/>
    </row>
    <row r="28" customFormat="false" ht="12.75" hidden="false" customHeight="false" outlineLevel="0" collapsed="false">
      <c r="A28" s="182" t="n">
        <v>1</v>
      </c>
      <c r="B28" s="394" t="s">
        <v>108</v>
      </c>
      <c r="C28" s="395" t="n">
        <v>90</v>
      </c>
      <c r="D28" s="396"/>
      <c r="E28" s="182"/>
      <c r="F28" s="182"/>
      <c r="G28" s="182"/>
      <c r="H28" s="182" t="n">
        <v>103</v>
      </c>
      <c r="I28" s="182" t="n">
        <v>205</v>
      </c>
      <c r="J28" s="182" t="n">
        <v>210</v>
      </c>
      <c r="K28" s="182"/>
      <c r="L28" s="182"/>
      <c r="M28" s="182"/>
      <c r="N28" s="182"/>
      <c r="O28" s="182"/>
      <c r="P28" s="182"/>
      <c r="Q28" s="368"/>
      <c r="R28" s="369" t="n">
        <f aca="false">MAX(E28:P28)</f>
        <v>210</v>
      </c>
      <c r="S28" s="370" t="n">
        <f aca="false">ROUNDUP(MAX(E28,F28,G28,H28,I28,J28,K28,L28,M28,N28,O28,P28)-(MAX(E28,F28,G28,H28,I28,J28,K28,L28,M28,N28,O28,P28)/10),0)</f>
        <v>189</v>
      </c>
      <c r="T28" s="371" t="n">
        <f aca="false">COUNT(E28:P28)</f>
        <v>3</v>
      </c>
    </row>
    <row r="29" customFormat="false" ht="12.75" hidden="false" customHeight="false" outlineLevel="0" collapsed="false">
      <c r="A29" s="182" t="n">
        <v>2</v>
      </c>
      <c r="B29" s="394" t="s">
        <v>112</v>
      </c>
      <c r="C29" s="395" t="n">
        <v>90</v>
      </c>
      <c r="D29" s="396"/>
      <c r="E29" s="182"/>
      <c r="F29" s="182"/>
      <c r="G29" s="182"/>
      <c r="H29" s="182"/>
      <c r="I29" s="182"/>
      <c r="J29" s="182"/>
      <c r="K29" s="182" t="n">
        <v>150</v>
      </c>
      <c r="L29" s="182"/>
      <c r="M29" s="182"/>
      <c r="N29" s="182"/>
      <c r="O29" s="182"/>
      <c r="P29" s="182"/>
      <c r="Q29" s="368"/>
      <c r="R29" s="369" t="n">
        <f aca="false">MAX(E29:P29)</f>
        <v>150</v>
      </c>
      <c r="S29" s="370" t="n">
        <f aca="false">ROUNDUP(MAX(E29,F29,G29,H29,I29,J29,K29,L29,M29,N29,O29,P29)-(MAX(E29,F29,G29,H29,I29,J29,K29,L29,M29,N29,O29,P29)/10),0)</f>
        <v>135</v>
      </c>
      <c r="T29" s="371" t="n">
        <f aca="false">COUNT(E29:P29)</f>
        <v>1</v>
      </c>
    </row>
    <row r="30" customFormat="false" ht="12.75" hidden="false" customHeight="false" outlineLevel="0" collapsed="false">
      <c r="A30" s="182" t="n">
        <v>3</v>
      </c>
      <c r="B30" s="394" t="s">
        <v>115</v>
      </c>
      <c r="C30" s="395" t="n">
        <v>51</v>
      </c>
      <c r="D30" s="396"/>
      <c r="E30" s="182"/>
      <c r="F30" s="182"/>
      <c r="G30" s="182"/>
      <c r="H30" s="182"/>
      <c r="I30" s="182"/>
      <c r="J30" s="182"/>
      <c r="K30" s="182"/>
      <c r="L30" s="182" t="n">
        <v>80</v>
      </c>
      <c r="M30" s="182"/>
      <c r="N30" s="182"/>
      <c r="O30" s="182"/>
      <c r="P30" s="182"/>
      <c r="Q30" s="368"/>
      <c r="R30" s="369" t="n">
        <f aca="false">MAX(E30:P30)</f>
        <v>80</v>
      </c>
      <c r="S30" s="370" t="n">
        <f aca="false">ROUNDUP(MAX(E30,F30,G30,H30,I30,J30,K30,L30,M30,N30,O30,P30)-(MAX(E30,F30,G30,H30,I30,J30,K30,L30,M30,N30,O30,P30)/10),0)</f>
        <v>72</v>
      </c>
      <c r="T30" s="371" t="n">
        <f aca="false">COUNT(E30:P30)</f>
        <v>1</v>
      </c>
    </row>
    <row r="31" customFormat="false" ht="12.75" hidden="false" customHeight="false" outlineLevel="0" collapsed="false">
      <c r="A31" s="182" t="n">
        <v>4</v>
      </c>
      <c r="B31" s="394" t="s">
        <v>118</v>
      </c>
      <c r="C31" s="395" t="n">
        <v>51</v>
      </c>
      <c r="D31" s="396"/>
      <c r="E31" s="182"/>
      <c r="F31" s="182"/>
      <c r="G31" s="182"/>
      <c r="H31" s="182"/>
      <c r="I31" s="182"/>
      <c r="J31" s="182"/>
      <c r="K31" s="182" t="n">
        <v>74</v>
      </c>
      <c r="L31" s="182"/>
      <c r="M31" s="182"/>
      <c r="N31" s="182"/>
      <c r="O31" s="182"/>
      <c r="P31" s="182"/>
      <c r="Q31" s="368"/>
      <c r="R31" s="369" t="n">
        <f aca="false">MAX(E31:P31)</f>
        <v>74</v>
      </c>
      <c r="S31" s="370" t="n">
        <f aca="false">ROUNDUP(MAX(E31,F31,G31,H31,I31,J31,K31,L31,M31,N31,O31,P31)-(MAX(E31,F31,G31,H31,I31,J31,K31,L31,M31,N31,O31,P31)/10),0)</f>
        <v>67</v>
      </c>
      <c r="T31" s="371" t="n">
        <f aca="false">COUNT(E31:P31)</f>
        <v>1</v>
      </c>
      <c r="U31" s="397"/>
      <c r="V31" s="397"/>
      <c r="W31" s="397"/>
      <c r="X31" s="397"/>
      <c r="Y31" s="397"/>
      <c r="Z31" s="397"/>
      <c r="AA31" s="397"/>
    </row>
    <row r="32" customFormat="false" ht="12.75" hidden="false" customHeight="false" outlineLevel="0" collapsed="false">
      <c r="A32" s="182" t="n">
        <v>5</v>
      </c>
      <c r="B32" s="394" t="s">
        <v>105</v>
      </c>
      <c r="C32" s="395" t="n">
        <v>40</v>
      </c>
      <c r="D32" s="396"/>
      <c r="E32" s="182" t="n">
        <v>100</v>
      </c>
      <c r="F32" s="182"/>
      <c r="G32" s="182"/>
      <c r="H32" s="182"/>
      <c r="I32" s="182"/>
      <c r="J32" s="182"/>
      <c r="K32" s="182"/>
      <c r="L32" s="182" t="n">
        <v>70</v>
      </c>
      <c r="M32" s="182"/>
      <c r="N32" s="182" t="n">
        <v>80</v>
      </c>
      <c r="O32" s="182"/>
      <c r="P32" s="182"/>
      <c r="Q32" s="368"/>
      <c r="R32" s="369" t="n">
        <f aca="false">MAX(E32:P32)</f>
        <v>100</v>
      </c>
      <c r="S32" s="370" t="n">
        <f aca="false">ROUNDUP(MAX(E32,F32,G32,H32,I32,J32,K32,L32,M32,N32,O32,P32)-(MAX(E32,F32,G32,H32,I32,J32,K32,L32,M32,N32,O32,P32)/10),0)</f>
        <v>90</v>
      </c>
      <c r="T32" s="371" t="n">
        <f aca="false">COUNT(E32:P32)</f>
        <v>3</v>
      </c>
    </row>
    <row r="33" customFormat="false" ht="12.75" hidden="false" customHeight="false" outlineLevel="0" collapsed="false">
      <c r="A33" s="182" t="n">
        <v>6</v>
      </c>
      <c r="B33" s="394" t="s">
        <v>120</v>
      </c>
      <c r="C33" s="395" t="n">
        <v>40</v>
      </c>
      <c r="D33" s="396"/>
      <c r="E33" s="182"/>
      <c r="F33" s="182"/>
      <c r="G33" s="182" t="n">
        <v>119</v>
      </c>
      <c r="H33" s="182"/>
      <c r="I33" s="182"/>
      <c r="J33" s="182"/>
      <c r="K33" s="182"/>
      <c r="L33" s="182"/>
      <c r="M33" s="182"/>
      <c r="N33" s="182" t="n">
        <v>80</v>
      </c>
      <c r="O33" s="182"/>
      <c r="P33" s="182"/>
      <c r="Q33" s="368"/>
      <c r="R33" s="369" t="n">
        <f aca="false">MAX(E33:P33)</f>
        <v>119</v>
      </c>
      <c r="S33" s="370" t="n">
        <f aca="false">ROUNDUP(MAX(E33,F33,G33,H33,I33,J33,K33,L33,M33,N33,O33,P33)-(MAX(E33,F33,G33,H33,I33,J33,K33,L33,M33,N33,O33,P33)/10),0)</f>
        <v>108</v>
      </c>
      <c r="T33" s="371" t="n">
        <f aca="false">COUNT(E33:P33)</f>
        <v>2</v>
      </c>
    </row>
    <row r="34" customFormat="false" ht="12.75" hidden="false" customHeight="false" outlineLevel="0" collapsed="false">
      <c r="A34" s="182" t="n">
        <v>7</v>
      </c>
      <c r="B34" s="394" t="s">
        <v>130</v>
      </c>
      <c r="C34" s="395" t="n">
        <v>11</v>
      </c>
      <c r="D34" s="396"/>
      <c r="E34" s="182"/>
      <c r="F34" s="182"/>
      <c r="G34" s="182"/>
      <c r="H34" s="182"/>
      <c r="I34" s="182"/>
      <c r="J34" s="182" t="n">
        <v>12</v>
      </c>
      <c r="K34" s="182"/>
      <c r="L34" s="182"/>
      <c r="M34" s="182" t="n">
        <v>98</v>
      </c>
      <c r="N34" s="182"/>
      <c r="O34" s="182"/>
      <c r="P34" s="182"/>
      <c r="Q34" s="368"/>
      <c r="R34" s="369" t="n">
        <f aca="false">MAX(E34:P34)</f>
        <v>98</v>
      </c>
      <c r="S34" s="370" t="n">
        <f aca="false">ROUNDUP(MAX(E34,F34,G34,H34,I34,J34,K34,L34,M34,N34,O34,P34)-(MAX(E34,F34,G34,H34,I34,J34,K34,L34,M34,N34,O34,P34)/10),0)</f>
        <v>89</v>
      </c>
      <c r="T34" s="371" t="n">
        <f aca="false">COUNT(E34:P34)</f>
        <v>2</v>
      </c>
    </row>
    <row r="35" customFormat="false" ht="12.75" hidden="false" customHeight="false" outlineLevel="0" collapsed="false">
      <c r="A35" s="182" t="n">
        <v>8</v>
      </c>
      <c r="B35" s="394" t="s">
        <v>136</v>
      </c>
      <c r="C35" s="395" t="n">
        <v>11</v>
      </c>
      <c r="D35" s="396"/>
      <c r="E35" s="182"/>
      <c r="F35" s="182"/>
      <c r="G35" s="182" t="n">
        <v>11</v>
      </c>
      <c r="H35" s="182"/>
      <c r="I35" s="182"/>
      <c r="J35" s="182"/>
      <c r="K35" s="182"/>
      <c r="L35" s="182"/>
      <c r="M35" s="182" t="n">
        <v>98</v>
      </c>
      <c r="N35" s="182"/>
      <c r="O35" s="182"/>
      <c r="P35" s="182"/>
      <c r="Q35" s="368"/>
      <c r="R35" s="369" t="n">
        <f aca="false">MAX(E35:P35)</f>
        <v>98</v>
      </c>
      <c r="S35" s="370" t="n">
        <f aca="false">ROUNDUP(MAX(E35,F35,G35,H35,I35,J35,K35,L35,M35,N35,O35,P35)-(MAX(E35,F35,G35,H35,I35,J35,K35,L35,M35,N35,O35,P35)/10),0)</f>
        <v>89</v>
      </c>
      <c r="T35" s="371" t="n">
        <f aca="false">COUNT(E35:P35)</f>
        <v>2</v>
      </c>
    </row>
    <row r="36" customFormat="false" ht="12.75" hidden="false" customHeight="false" outlineLevel="0" collapsed="false">
      <c r="A36" s="182" t="n">
        <v>9</v>
      </c>
      <c r="B36" s="394" t="s">
        <v>109</v>
      </c>
      <c r="C36" s="395" t="n">
        <v>10</v>
      </c>
      <c r="D36" s="396"/>
      <c r="E36" s="182" t="n">
        <v>30</v>
      </c>
      <c r="F36" s="182" t="n">
        <v>10</v>
      </c>
      <c r="G36" s="182"/>
      <c r="H36" s="182"/>
      <c r="I36" s="182"/>
      <c r="J36" s="182" t="s">
        <v>494</v>
      </c>
      <c r="K36" s="182"/>
      <c r="L36" s="182" t="n">
        <v>20</v>
      </c>
      <c r="M36" s="182"/>
      <c r="N36" s="182"/>
      <c r="O36" s="182"/>
      <c r="P36" s="182"/>
      <c r="Q36" s="368"/>
      <c r="R36" s="369" t="n">
        <f aca="false">MAX(E36:P36)</f>
        <v>30</v>
      </c>
      <c r="S36" s="370" t="n">
        <f aca="false">ROUNDUP(MAX(E36,F36,G36,H36,I36,J36,K36,L36,M36,N36,O36,P36)-(MAX(E36,F36,G36,H36,I36,J36,K36,L36,M36,N36,O36,P36)/10),0)</f>
        <v>27</v>
      </c>
      <c r="T36" s="371" t="n">
        <f aca="false">COUNT(E36:P36)</f>
        <v>3</v>
      </c>
    </row>
    <row r="37" customFormat="false" ht="12.75" hidden="false" customHeight="false" outlineLevel="0" collapsed="false">
      <c r="A37" s="182" t="n">
        <v>10</v>
      </c>
      <c r="B37" s="394" t="s">
        <v>127</v>
      </c>
      <c r="C37" s="395" t="n">
        <v>10</v>
      </c>
      <c r="D37" s="396"/>
      <c r="E37" s="182"/>
      <c r="F37" s="182" t="n">
        <v>10</v>
      </c>
      <c r="G37" s="182"/>
      <c r="H37" s="182"/>
      <c r="I37" s="182"/>
      <c r="J37" s="182"/>
      <c r="K37" s="182"/>
      <c r="L37" s="182"/>
      <c r="M37" s="182"/>
      <c r="N37" s="182"/>
      <c r="O37" s="182"/>
      <c r="P37" s="182"/>
      <c r="Q37" s="368"/>
      <c r="R37" s="369" t="n">
        <f aca="false">MAX(E37:P37)</f>
        <v>10</v>
      </c>
      <c r="S37" s="370" t="n">
        <f aca="false">ROUNDUP(MAX(E37,F37,G37,H37,I37,J37,K37,L37,M37,N37,O37,P37)-(MAX(E37,F37,G37,H37,I37,J37,K37,L37,M37,N37,O37,P37)/10),0)</f>
        <v>9</v>
      </c>
      <c r="T37" s="371" t="n">
        <f aca="false">COUNT(E37:P37)</f>
        <v>1</v>
      </c>
    </row>
    <row r="38" customFormat="false" ht="12.75" hidden="false" customHeight="false" outlineLevel="0" collapsed="false">
      <c r="A38" s="182" t="n">
        <v>11</v>
      </c>
      <c r="B38" s="394" t="s">
        <v>124</v>
      </c>
      <c r="C38" s="395" t="n">
        <v>9</v>
      </c>
      <c r="D38" s="396"/>
      <c r="E38" s="182"/>
      <c r="F38" s="182"/>
      <c r="G38" s="182" t="n">
        <v>55</v>
      </c>
      <c r="H38" s="182"/>
      <c r="I38" s="182"/>
      <c r="J38" s="182" t="s">
        <v>494</v>
      </c>
      <c r="K38" s="182"/>
      <c r="L38" s="182"/>
      <c r="M38" s="182"/>
      <c r="N38" s="182"/>
      <c r="O38" s="182"/>
      <c r="P38" s="182"/>
      <c r="Q38" s="368"/>
      <c r="R38" s="369" t="n">
        <f aca="false">MAX(E38:P38)</f>
        <v>55</v>
      </c>
      <c r="S38" s="370" t="n">
        <f aca="false">ROUNDUP(MAX(E38,F38,G38,H38,I38,J38,K38,L38,M38,N38,O38,P38)-(MAX(E38,F38,G38,H38,I38,J38,K38,L38,M38,N38,O38,P38)/10),0)</f>
        <v>50</v>
      </c>
      <c r="T38" s="371" t="n">
        <f aca="false">COUNT(E38:P38)</f>
        <v>1</v>
      </c>
    </row>
    <row r="39" customFormat="false" ht="12.75" hidden="false" customHeight="false" outlineLevel="0" collapsed="false">
      <c r="A39" s="182" t="n">
        <v>12</v>
      </c>
      <c r="B39" s="394" t="s">
        <v>132</v>
      </c>
      <c r="C39" s="395" t="n">
        <v>9</v>
      </c>
      <c r="D39" s="396"/>
      <c r="E39" s="182"/>
      <c r="F39" s="182"/>
      <c r="G39" s="182"/>
      <c r="H39" s="182"/>
      <c r="I39" s="182"/>
      <c r="J39" s="182"/>
      <c r="K39" s="182"/>
      <c r="L39" s="182"/>
      <c r="M39" s="182"/>
      <c r="N39" s="182"/>
      <c r="O39" s="182"/>
      <c r="P39" s="182"/>
      <c r="Q39" s="368"/>
      <c r="R39" s="369" t="n">
        <f aca="false">MAX(E39:P39)</f>
        <v>0</v>
      </c>
      <c r="S39" s="370" t="n">
        <f aca="false">ROUNDUP(MAX(E39,F39,G39,H39,I39,J39,K39,L39,M39,N39,O39,P39)-(MAX(E39,F39,G39,H39,I39,J39,K39,L39,M39,N39,O39,P39)/10),0)</f>
        <v>0</v>
      </c>
      <c r="T39" s="371" t="n">
        <f aca="false">COUNT(E39:P39)</f>
        <v>0</v>
      </c>
    </row>
    <row r="40" customFormat="false" ht="12.75" hidden="false" customHeight="false" outlineLevel="0" collapsed="false">
      <c r="A40" s="182" t="n">
        <v>14</v>
      </c>
      <c r="B40" s="394" t="s">
        <v>113</v>
      </c>
      <c r="C40" s="395" t="n">
        <v>5</v>
      </c>
      <c r="D40" s="396"/>
      <c r="E40" s="182"/>
      <c r="F40" s="182" t="n">
        <v>50</v>
      </c>
      <c r="G40" s="182"/>
      <c r="H40" s="182" t="n">
        <v>10</v>
      </c>
      <c r="I40" s="182"/>
      <c r="J40" s="182"/>
      <c r="K40" s="182" t="n">
        <v>5</v>
      </c>
      <c r="L40" s="182" t="n">
        <v>10</v>
      </c>
      <c r="M40" s="182" t="n">
        <v>6</v>
      </c>
      <c r="N40" s="182"/>
      <c r="O40" s="182"/>
      <c r="P40" s="182"/>
      <c r="Q40" s="368"/>
      <c r="R40" s="369" t="n">
        <f aca="false">MAX(E40:P40)</f>
        <v>50</v>
      </c>
      <c r="S40" s="370" t="n">
        <f aca="false">ROUNDUP(MAX(E40,F40,G40,H40,I40,J40,K40,L40,M40,N40,O40,P40)-(MAX(E40,F40,G40,H40,I40,J40,K40,L40,M40,N40,O40,P40)/10),0)</f>
        <v>45</v>
      </c>
      <c r="T40" s="371" t="n">
        <f aca="false">COUNT(E40:P40)</f>
        <v>5</v>
      </c>
    </row>
    <row r="41" customFormat="false" ht="12.75" hidden="false" customHeight="false" outlineLevel="0" collapsed="false">
      <c r="A41" s="182" t="n">
        <v>15</v>
      </c>
      <c r="B41" s="394" t="s">
        <v>116</v>
      </c>
      <c r="C41" s="395" t="n">
        <v>5</v>
      </c>
      <c r="D41" s="396"/>
      <c r="E41" s="182"/>
      <c r="F41" s="182" t="n">
        <v>50</v>
      </c>
      <c r="G41" s="182"/>
      <c r="H41" s="182"/>
      <c r="I41" s="182" t="n">
        <v>10</v>
      </c>
      <c r="J41" s="182" t="n">
        <v>5</v>
      </c>
      <c r="K41" s="182"/>
      <c r="L41" s="182" t="n">
        <v>5</v>
      </c>
      <c r="M41" s="182"/>
      <c r="N41" s="182"/>
      <c r="O41" s="182"/>
      <c r="P41" s="182"/>
      <c r="Q41" s="368"/>
      <c r="R41" s="369" t="n">
        <f aca="false">MAX(E41:P41)</f>
        <v>50</v>
      </c>
      <c r="S41" s="370" t="n">
        <f aca="false">ROUNDUP(MAX(E41,F41,G41,H41,I41,J41,K41,L41,M41,N41,O41,P41)-(MAX(E41,F41,G41,H41,I41,J41,K41,L41,M41,N41,O41,P41)/10),0)</f>
        <v>45</v>
      </c>
      <c r="T41" s="371" t="n">
        <f aca="false">COUNT(E41:P41)</f>
        <v>4</v>
      </c>
    </row>
    <row r="42" customFormat="false" ht="12.75" hidden="false" customHeight="false" outlineLevel="0" collapsed="false">
      <c r="A42" s="182" t="n">
        <v>16</v>
      </c>
      <c r="B42" s="394" t="s">
        <v>146</v>
      </c>
      <c r="C42" s="395" t="n">
        <v>5</v>
      </c>
      <c r="D42" s="396"/>
      <c r="E42" s="182" t="n">
        <v>5</v>
      </c>
      <c r="F42" s="182"/>
      <c r="G42" s="182"/>
      <c r="H42" s="182"/>
      <c r="I42" s="182" t="n">
        <v>5</v>
      </c>
      <c r="J42" s="182" t="n">
        <v>6</v>
      </c>
      <c r="K42" s="182"/>
      <c r="L42" s="182"/>
      <c r="M42" s="182"/>
      <c r="N42" s="182"/>
      <c r="O42" s="182"/>
      <c r="P42" s="182"/>
      <c r="Q42" s="368"/>
      <c r="R42" s="369" t="n">
        <f aca="false">MAX(E42:P42)</f>
        <v>6</v>
      </c>
      <c r="S42" s="370" t="n">
        <f aca="false">ROUNDUP(MAX(E42,F42,G42,H42,I42,J42,K42,L42,M42,N42,O42,P42)-(MAX(E42,F42,G42,H42,I42,J42,K42,L42,M42,N42,O42,P42)/10),0)</f>
        <v>6</v>
      </c>
      <c r="T42" s="371" t="n">
        <f aca="false">COUNT(E42:P42)</f>
        <v>3</v>
      </c>
    </row>
    <row r="43" customFormat="false" ht="12.75" hidden="false" customHeight="false" outlineLevel="0" collapsed="false">
      <c r="A43" s="182" t="n">
        <v>17</v>
      </c>
      <c r="B43" s="394" t="s">
        <v>141</v>
      </c>
      <c r="C43" s="395" t="n">
        <v>5</v>
      </c>
      <c r="D43" s="396"/>
      <c r="E43" s="182"/>
      <c r="F43" s="182"/>
      <c r="G43" s="182"/>
      <c r="H43" s="182"/>
      <c r="I43" s="182" t="n">
        <v>5</v>
      </c>
      <c r="J43" s="182"/>
      <c r="K43" s="182"/>
      <c r="L43" s="182"/>
      <c r="M43" s="182"/>
      <c r="N43" s="182"/>
      <c r="O43" s="182"/>
      <c r="P43" s="182"/>
      <c r="Q43" s="368"/>
      <c r="R43" s="369" t="n">
        <f aca="false">MAX(E43:P43)</f>
        <v>5</v>
      </c>
      <c r="S43" s="370" t="n">
        <f aca="false">ROUNDUP(MAX(E43,F43,G43,H43,I43,J43,K43,L43,M43,N43,O43,P43)-(MAX(E43,F43,G43,H43,I43,J43,K43,L43,M43,N43,O43,P43)/10),0)</f>
        <v>5</v>
      </c>
      <c r="T43" s="371" t="n">
        <f aca="false">COUNT(E43:P43)</f>
        <v>1</v>
      </c>
    </row>
    <row r="44" customFormat="false" ht="12.75" hidden="false" customHeight="false" outlineLevel="0" collapsed="false">
      <c r="A44" s="182" t="n">
        <v>18</v>
      </c>
      <c r="B44" s="394"/>
      <c r="C44" s="395"/>
      <c r="D44" s="396"/>
      <c r="E44" s="182"/>
      <c r="F44" s="182"/>
      <c r="G44" s="182"/>
      <c r="H44" s="182"/>
      <c r="I44" s="182"/>
      <c r="J44" s="182"/>
      <c r="K44" s="182"/>
      <c r="L44" s="182"/>
      <c r="M44" s="182"/>
      <c r="N44" s="182"/>
      <c r="O44" s="182"/>
      <c r="P44" s="182"/>
      <c r="Q44" s="368"/>
      <c r="R44" s="369" t="n">
        <f aca="false">MAX(E44:P44)</f>
        <v>0</v>
      </c>
      <c r="S44" s="370" t="n">
        <f aca="false">ROUNDUP(MAX(E44,F44,G44,H44,I44,J44,K44,L44,M44,N44,O44,P44)-(MAX(E44,F44,G44,H44,I44,J44,K44,L44,M44,N44,O44,P44)/10),0)</f>
        <v>0</v>
      </c>
      <c r="T44" s="371" t="n">
        <f aca="false">COUNT(E44:P44)</f>
        <v>0</v>
      </c>
    </row>
    <row r="45" customFormat="false" ht="12.75" hidden="false" customHeight="false" outlineLevel="0" collapsed="false">
      <c r="A45" s="182" t="n">
        <v>19</v>
      </c>
      <c r="B45" s="394"/>
      <c r="C45" s="395"/>
      <c r="D45" s="396"/>
      <c r="E45" s="182"/>
      <c r="F45" s="182"/>
      <c r="G45" s="182"/>
      <c r="H45" s="182"/>
      <c r="I45" s="182"/>
      <c r="J45" s="182"/>
      <c r="K45" s="182"/>
      <c r="L45" s="182"/>
      <c r="M45" s="182"/>
      <c r="N45" s="182"/>
      <c r="O45" s="182"/>
      <c r="P45" s="182"/>
      <c r="Q45" s="368"/>
      <c r="R45" s="369" t="n">
        <f aca="false">MAX(E45:P45)</f>
        <v>0</v>
      </c>
      <c r="S45" s="370" t="n">
        <f aca="false">ROUNDUP(MAX(E45,F45,G45,H45,I45,J45,K45,L45,M45,N45,O45,P45)-(MAX(E45,F45,G45,H45,I45,J45,K45,L45,M45,N45,O45,P45)/10),0)</f>
        <v>0</v>
      </c>
      <c r="T45" s="371" t="n">
        <f aca="false">COUNT(E45:P45)</f>
        <v>0</v>
      </c>
    </row>
    <row r="46" customFormat="false" ht="12.75" hidden="false" customHeight="false" outlineLevel="0" collapsed="false">
      <c r="A46" s="182" t="n">
        <v>20</v>
      </c>
      <c r="B46" s="394" t="s">
        <v>138</v>
      </c>
      <c r="C46" s="395" t="n">
        <v>1</v>
      </c>
      <c r="D46" s="396"/>
      <c r="E46" s="182" t="n">
        <v>1</v>
      </c>
      <c r="F46" s="182"/>
      <c r="G46" s="182"/>
      <c r="H46" s="182"/>
      <c r="I46" s="182" t="n">
        <v>2</v>
      </c>
      <c r="J46" s="182" t="s">
        <v>494</v>
      </c>
      <c r="K46" s="182"/>
      <c r="L46" s="182"/>
      <c r="M46" s="182"/>
      <c r="N46" s="182"/>
      <c r="O46" s="182"/>
      <c r="P46" s="182"/>
      <c r="Q46" s="368"/>
      <c r="R46" s="369" t="n">
        <f aca="false">MAX(E46:P46)</f>
        <v>2</v>
      </c>
      <c r="S46" s="370" t="n">
        <f aca="false">ROUNDUP(MAX(E46,F46,G46,H46,I46,J46,K46,L46,M46,N46,O46,P46)-(MAX(E46,F46,G46,H46,I46,J46,K46,L46,M46,N46,O46,P46)/10),0)</f>
        <v>2</v>
      </c>
      <c r="T46" s="371" t="n">
        <f aca="false">COUNT(E46:P46)</f>
        <v>2</v>
      </c>
    </row>
    <row r="47" customFormat="false" ht="12.75" hidden="false" customHeight="false" outlineLevel="0" collapsed="false">
      <c r="A47" s="182" t="n">
        <v>21</v>
      </c>
      <c r="B47" s="394" t="s">
        <v>150</v>
      </c>
      <c r="C47" s="395" t="n">
        <v>1</v>
      </c>
      <c r="D47" s="396"/>
      <c r="E47" s="182"/>
      <c r="F47" s="182"/>
      <c r="G47" s="182"/>
      <c r="H47" s="182"/>
      <c r="I47" s="182"/>
      <c r="J47" s="182" t="s">
        <v>494</v>
      </c>
      <c r="K47" s="182"/>
      <c r="L47" s="182"/>
      <c r="M47" s="182"/>
      <c r="N47" s="182"/>
      <c r="O47" s="182"/>
      <c r="P47" s="182"/>
      <c r="Q47" s="368"/>
      <c r="R47" s="369" t="n">
        <f aca="false">MAX(E47:P47)</f>
        <v>0</v>
      </c>
      <c r="S47" s="370" t="n">
        <f aca="false">ROUNDUP(MAX(E47,F47,G47,H47,I47,J47,K47,L47,M47,N47,O47,P47)-(MAX(E47,F47,G47,H47,I47,J47,K47,L47,M47,N47,O47,P47)/10),0)</f>
        <v>0</v>
      </c>
      <c r="T47" s="371" t="n">
        <f aca="false">COUNT(E47:P47)</f>
        <v>0</v>
      </c>
    </row>
    <row r="48" customFormat="false" ht="12.75" hidden="false" customHeight="false" outlineLevel="0" collapsed="false">
      <c r="A48" s="182" t="n">
        <v>22</v>
      </c>
      <c r="B48" s="394" t="s">
        <v>153</v>
      </c>
      <c r="C48" s="395" t="n">
        <v>1</v>
      </c>
      <c r="D48" s="396"/>
      <c r="E48" s="182" t="n">
        <v>1</v>
      </c>
      <c r="F48" s="182"/>
      <c r="G48" s="182" t="n">
        <v>1</v>
      </c>
      <c r="H48" s="182" t="n">
        <v>1</v>
      </c>
      <c r="I48" s="182"/>
      <c r="J48" s="182" t="s">
        <v>494</v>
      </c>
      <c r="K48" s="182" t="n">
        <v>1</v>
      </c>
      <c r="L48" s="182"/>
      <c r="M48" s="182" t="n">
        <v>2</v>
      </c>
      <c r="N48" s="182" t="n">
        <v>1</v>
      </c>
      <c r="O48" s="182"/>
      <c r="P48" s="182"/>
      <c r="Q48" s="368"/>
      <c r="R48" s="369" t="n">
        <f aca="false">MAX(E48:P48)</f>
        <v>2</v>
      </c>
      <c r="S48" s="370" t="n">
        <f aca="false">ROUNDUP(MAX(E48,F48,G48,H48,I48,J48,K48,L48,M48,N48,O48,P48)-(MAX(E48,F48,G48,H48,I48,J48,K48,L48,M48,N48,O48,P48)/10),0)</f>
        <v>2</v>
      </c>
      <c r="T48" s="371" t="n">
        <f aca="false">COUNT(E48:P48)</f>
        <v>6</v>
      </c>
    </row>
    <row r="49" customFormat="false" ht="12.75" hidden="false" customHeight="false" outlineLevel="0" collapsed="false">
      <c r="A49" s="182" t="n">
        <v>23</v>
      </c>
      <c r="B49" s="394" t="s">
        <v>152</v>
      </c>
      <c r="C49" s="395" t="n">
        <v>1</v>
      </c>
      <c r="D49" s="396"/>
      <c r="E49" s="182"/>
      <c r="F49" s="182"/>
      <c r="G49" s="182" t="n">
        <v>2</v>
      </c>
      <c r="H49" s="182" t="n">
        <v>1</v>
      </c>
      <c r="I49" s="182"/>
      <c r="J49" s="182" t="s">
        <v>494</v>
      </c>
      <c r="K49" s="182"/>
      <c r="L49" s="182"/>
      <c r="M49" s="182" t="n">
        <v>2</v>
      </c>
      <c r="N49" s="182" t="n">
        <v>1</v>
      </c>
      <c r="O49" s="182"/>
      <c r="P49" s="182"/>
      <c r="Q49" s="368"/>
      <c r="R49" s="369" t="n">
        <f aca="false">MAX(E49:P49)</f>
        <v>2</v>
      </c>
      <c r="S49" s="370" t="n">
        <f aca="false">ROUNDUP(MAX(E49,F49,G49,H49,I49,J49,K49,L49,M49,N49,O49,P49)-(MAX(E49,F49,G49,H49,I49,J49,K49,L49,M49,N49,O49,P49)/10),0)</f>
        <v>2</v>
      </c>
      <c r="T49" s="371" t="n">
        <f aca="false">COUNT(E49:P49)</f>
        <v>4</v>
      </c>
    </row>
    <row r="50" customFormat="false" ht="12.75" hidden="false" customHeight="false" outlineLevel="0" collapsed="false">
      <c r="A50" s="182" t="n">
        <v>24</v>
      </c>
      <c r="B50" s="394" t="s">
        <v>155</v>
      </c>
      <c r="C50" s="395" t="n">
        <v>1</v>
      </c>
      <c r="D50" s="396"/>
      <c r="E50" s="182" t="n">
        <v>1</v>
      </c>
      <c r="F50" s="182" t="n">
        <v>16</v>
      </c>
      <c r="G50" s="182"/>
      <c r="H50" s="182" t="n">
        <v>1</v>
      </c>
      <c r="I50" s="182" t="n">
        <v>2</v>
      </c>
      <c r="J50" s="182" t="n">
        <v>1</v>
      </c>
      <c r="K50" s="182" t="n">
        <v>1</v>
      </c>
      <c r="L50" s="182" t="n">
        <v>1</v>
      </c>
      <c r="M50" s="182" t="n">
        <v>1</v>
      </c>
      <c r="N50" s="182" t="n">
        <v>1</v>
      </c>
      <c r="O50" s="182"/>
      <c r="P50" s="182"/>
      <c r="Q50" s="368"/>
      <c r="R50" s="369" t="n">
        <f aca="false">MAX(E50:P50)</f>
        <v>16</v>
      </c>
      <c r="S50" s="370" t="n">
        <f aca="false">ROUNDUP(MAX(E50,F50,G50,H50,I50,J50,K50,L50,M50,N50,O50,P50)-(MAX(E50,F50,G50,H50,I50,J50,K50,L50,M50,N50,O50,P50)/10),0)</f>
        <v>15</v>
      </c>
      <c r="T50" s="371" t="n">
        <f aca="false">COUNT(E50:P50)</f>
        <v>9</v>
      </c>
    </row>
    <row r="51" customFormat="false" ht="12.75" hidden="false" customHeight="false" outlineLevel="0" collapsed="false">
      <c r="A51" s="182" t="n">
        <v>25</v>
      </c>
      <c r="B51" s="394" t="s">
        <v>156</v>
      </c>
      <c r="C51" s="395" t="n">
        <v>1</v>
      </c>
      <c r="D51" s="396"/>
      <c r="E51" s="182"/>
      <c r="F51" s="182" t="n">
        <v>15</v>
      </c>
      <c r="G51" s="182" t="n">
        <v>1</v>
      </c>
      <c r="H51" s="182" t="n">
        <v>1</v>
      </c>
      <c r="I51" s="182"/>
      <c r="J51" s="182" t="n">
        <v>1</v>
      </c>
      <c r="K51" s="182" t="n">
        <v>1</v>
      </c>
      <c r="L51" s="182"/>
      <c r="M51" s="182"/>
      <c r="N51" s="182" t="n">
        <v>1</v>
      </c>
      <c r="O51" s="182"/>
      <c r="P51" s="182"/>
      <c r="Q51" s="368"/>
      <c r="R51" s="369" t="n">
        <f aca="false">MAX(E51:P51)</f>
        <v>15</v>
      </c>
      <c r="S51" s="370" t="n">
        <f aca="false">ROUNDUP(MAX(E51,F51,G51,H51,I51,J51,K51,L51,M51,N51,O51,P51)-(MAX(E51,F51,G51,H51,I51,J51,K51,L51,M51,N51,O51,P51)/10),0)</f>
        <v>14</v>
      </c>
      <c r="T51" s="371" t="n">
        <f aca="false">COUNT(E51:P51)</f>
        <v>6</v>
      </c>
    </row>
    <row r="52" customFormat="false" ht="12.75" hidden="false" customHeight="false" outlineLevel="0" collapsed="false">
      <c r="A52" s="276"/>
      <c r="B52" s="402"/>
      <c r="C52" s="403"/>
      <c r="D52" s="403"/>
      <c r="E52" s="385" t="n">
        <f aca="false">SUM(E28:E51)</f>
        <v>138</v>
      </c>
      <c r="F52" s="385" t="n">
        <f aca="false">SUM(F28:F51)</f>
        <v>151</v>
      </c>
      <c r="G52" s="385" t="n">
        <f aca="false">SUM(G28:G51)</f>
        <v>189</v>
      </c>
      <c r="H52" s="385" t="n">
        <f aca="false">SUM(H28:H51)</f>
        <v>117</v>
      </c>
      <c r="I52" s="385" t="n">
        <f aca="false">SUM(I28:I51)</f>
        <v>229</v>
      </c>
      <c r="J52" s="385" t="n">
        <f aca="false">SUM(J28:J51)</f>
        <v>235</v>
      </c>
      <c r="K52" s="385" t="n">
        <f aca="false">SUM(K28:K51)</f>
        <v>232</v>
      </c>
      <c r="L52" s="385" t="n">
        <f aca="false">SUM(L28:L51)</f>
        <v>186</v>
      </c>
      <c r="M52" s="385" t="n">
        <f aca="false">SUM(M28:M51)</f>
        <v>207</v>
      </c>
      <c r="N52" s="385" t="n">
        <f aca="false">SUM(N28:N51)</f>
        <v>164</v>
      </c>
      <c r="O52" s="385" t="n">
        <f aca="false">SUM(O28:O51)</f>
        <v>0</v>
      </c>
      <c r="P52" s="385" t="n">
        <f aca="false">SUM(P28:P51)</f>
        <v>0</v>
      </c>
      <c r="Q52" s="382"/>
      <c r="R52" s="382"/>
      <c r="S52" s="386"/>
      <c r="T52" s="276"/>
    </row>
    <row r="53" customFormat="false" ht="12.75" hidden="false" customHeight="false" outlineLevel="0" collapsed="false">
      <c r="A53" s="276"/>
      <c r="B53" s="404" t="s">
        <v>520</v>
      </c>
      <c r="C53" s="405"/>
      <c r="D53" s="406"/>
      <c r="E53" s="382"/>
      <c r="F53" s="382"/>
      <c r="G53" s="382"/>
      <c r="H53" s="382"/>
      <c r="I53" s="382"/>
      <c r="J53" s="382"/>
      <c r="K53" s="382"/>
      <c r="L53" s="382"/>
      <c r="M53" s="382"/>
      <c r="N53" s="382"/>
      <c r="O53" s="382"/>
      <c r="P53" s="382"/>
      <c r="Q53" s="382"/>
      <c r="R53" s="382"/>
      <c r="S53" s="386"/>
      <c r="T53" s="276"/>
    </row>
    <row r="54" customFormat="false" ht="12.75" hidden="false" customHeight="false" outlineLevel="0" collapsed="false">
      <c r="A54" s="182" t="n">
        <v>1</v>
      </c>
      <c r="B54" s="394" t="s">
        <v>108</v>
      </c>
      <c r="C54" s="395" t="n">
        <v>90</v>
      </c>
      <c r="D54" s="396"/>
      <c r="E54" s="182"/>
      <c r="F54" s="182"/>
      <c r="G54" s="182" t="n">
        <v>149</v>
      </c>
      <c r="H54" s="182" t="n">
        <v>152</v>
      </c>
      <c r="I54" s="182" t="n">
        <v>202</v>
      </c>
      <c r="J54" s="182" t="n">
        <v>210</v>
      </c>
      <c r="K54" s="182"/>
      <c r="L54" s="182"/>
      <c r="M54" s="182"/>
      <c r="N54" s="182"/>
      <c r="O54" s="182"/>
      <c r="P54" s="182"/>
      <c r="Q54" s="368"/>
      <c r="R54" s="369" t="n">
        <f aca="false">MAX(E54:P54)</f>
        <v>210</v>
      </c>
      <c r="S54" s="370" t="n">
        <f aca="false">ROUNDUP(MAX(E54,F54,G54,H54,I54,J54,K54,L54,M54,N54,O54,P54)-(MAX(E54,F54,G54,H54,I54,J54,K54,L54,M54,N54,O54,P54)/10),0)</f>
        <v>189</v>
      </c>
      <c r="T54" s="371" t="n">
        <f aca="false">COUNT(E54:P54)</f>
        <v>4</v>
      </c>
    </row>
    <row r="55" customFormat="false" ht="12.75" hidden="false" customHeight="false" outlineLevel="0" collapsed="false">
      <c r="A55" s="182" t="n">
        <v>2</v>
      </c>
      <c r="B55" s="394" t="s">
        <v>112</v>
      </c>
      <c r="C55" s="395" t="n">
        <v>90</v>
      </c>
      <c r="D55" s="396"/>
      <c r="E55" s="182"/>
      <c r="F55" s="182"/>
      <c r="G55" s="182"/>
      <c r="H55" s="182" t="n">
        <v>55</v>
      </c>
      <c r="I55" s="182"/>
      <c r="J55" s="182"/>
      <c r="K55" s="182" t="n">
        <v>150</v>
      </c>
      <c r="L55" s="182"/>
      <c r="M55" s="182"/>
      <c r="N55" s="182"/>
      <c r="O55" s="182"/>
      <c r="P55" s="182"/>
      <c r="Q55" s="368"/>
      <c r="R55" s="369" t="n">
        <f aca="false">MAX(E55:P55)</f>
        <v>150</v>
      </c>
      <c r="S55" s="370" t="n">
        <f aca="false">ROUNDUP(MAX(E55,F55,G55,H55,I55,J55,K55,L55,M55,N55,O55,P55)-(MAX(E55,F55,G55,H55,I55,J55,K55,L55,M55,N55,O55,P55)/10),0)</f>
        <v>135</v>
      </c>
      <c r="T55" s="371" t="n">
        <f aca="false">COUNT(E55:P55)</f>
        <v>2</v>
      </c>
    </row>
    <row r="56" s="397" customFormat="true" ht="12.75" hidden="false" customHeight="false" outlineLevel="0" collapsed="false">
      <c r="A56" s="182" t="n">
        <v>3</v>
      </c>
      <c r="B56" s="394" t="s">
        <v>106</v>
      </c>
      <c r="C56" s="395" t="n">
        <v>51</v>
      </c>
      <c r="D56" s="396"/>
      <c r="E56" s="182" t="n">
        <v>141</v>
      </c>
      <c r="F56" s="182"/>
      <c r="G56" s="182"/>
      <c r="H56" s="182"/>
      <c r="I56" s="182"/>
      <c r="J56" s="182"/>
      <c r="K56" s="182"/>
      <c r="L56" s="182" t="n">
        <v>60</v>
      </c>
      <c r="M56" s="182"/>
      <c r="N56" s="182"/>
      <c r="O56" s="182"/>
      <c r="P56" s="182"/>
      <c r="Q56" s="368"/>
      <c r="R56" s="369" t="n">
        <f aca="false">MAX(E56:P56)</f>
        <v>141</v>
      </c>
      <c r="S56" s="370" t="n">
        <f aca="false">ROUNDUP(MAX(E56,F56,G56,H56,I56,J56,K56,L56,M56,N56,O56,P56)-(MAX(E56,F56,G56,H56,I56,J56,K56,L56,M56,N56,O56,P56)/10),0)</f>
        <v>127</v>
      </c>
      <c r="T56" s="371" t="n">
        <f aca="false">COUNT(E56:P56)</f>
        <v>2</v>
      </c>
      <c r="U56" s="44"/>
      <c r="V56" s="44"/>
      <c r="W56" s="44"/>
      <c r="X56" s="44"/>
      <c r="Y56" s="44"/>
      <c r="Z56" s="44"/>
      <c r="AA56" s="44"/>
    </row>
    <row r="57" customFormat="false" ht="12.75" hidden="false" customHeight="false" outlineLevel="0" collapsed="false">
      <c r="A57" s="182" t="n">
        <v>4</v>
      </c>
      <c r="B57" s="394" t="s">
        <v>119</v>
      </c>
      <c r="C57" s="395" t="n">
        <v>51</v>
      </c>
      <c r="D57" s="396"/>
      <c r="E57" s="182"/>
      <c r="F57" s="182"/>
      <c r="G57" s="182"/>
      <c r="H57" s="182"/>
      <c r="I57" s="182"/>
      <c r="J57" s="182"/>
      <c r="K57" s="182" t="n">
        <v>74</v>
      </c>
      <c r="L57" s="182"/>
      <c r="M57" s="182"/>
      <c r="N57" s="182"/>
      <c r="O57" s="182"/>
      <c r="P57" s="182"/>
      <c r="Q57" s="368"/>
      <c r="R57" s="369" t="n">
        <f aca="false">MAX(E57:P57)</f>
        <v>74</v>
      </c>
      <c r="S57" s="370" t="n">
        <f aca="false">ROUNDUP(MAX(E57,F57,G57,H57,I57,J57,K57,L57,M57,N57,O57,P57)-(MAX(E57,F57,G57,H57,I57,J57,K57,L57,M57,N57,O57,P57)/10),0)</f>
        <v>67</v>
      </c>
      <c r="T57" s="371" t="n">
        <f aca="false">COUNT(E57:P57)</f>
        <v>1</v>
      </c>
    </row>
    <row r="58" customFormat="false" ht="12.75" hidden="false" customHeight="false" outlineLevel="0" collapsed="false">
      <c r="A58" s="182" t="n">
        <v>5</v>
      </c>
      <c r="B58" s="394" t="s">
        <v>123</v>
      </c>
      <c r="C58" s="395" t="n">
        <v>40</v>
      </c>
      <c r="D58" s="396"/>
      <c r="E58" s="182"/>
      <c r="F58" s="182"/>
      <c r="G58" s="182"/>
      <c r="H58" s="182"/>
      <c r="I58" s="182"/>
      <c r="J58" s="182"/>
      <c r="K58" s="182"/>
      <c r="L58" s="182" t="n">
        <v>60</v>
      </c>
      <c r="M58" s="182"/>
      <c r="N58" s="182" t="n">
        <v>80</v>
      </c>
      <c r="O58" s="182"/>
      <c r="P58" s="182"/>
      <c r="Q58" s="368"/>
      <c r="R58" s="369" t="n">
        <f aca="false">MAX(E58:P58)</f>
        <v>80</v>
      </c>
      <c r="S58" s="370" t="n">
        <f aca="false">ROUNDUP(MAX(E58,F58,G58,H58,I58,J58,K58,L58,M58,N58,O58,P58)-(MAX(E58,F58,G58,H58,I58,J58,K58,L58,M58,N58,O58,P58)/10),0)</f>
        <v>72</v>
      </c>
      <c r="T58" s="371" t="n">
        <f aca="false">COUNT(E58:P58)</f>
        <v>2</v>
      </c>
    </row>
    <row r="59" customFormat="false" ht="13.15" hidden="false" customHeight="true" outlineLevel="0" collapsed="false">
      <c r="A59" s="182" t="n">
        <v>6</v>
      </c>
      <c r="B59" s="394" t="s">
        <v>126</v>
      </c>
      <c r="C59" s="395" t="n">
        <v>40</v>
      </c>
      <c r="D59" s="396"/>
      <c r="E59" s="182"/>
      <c r="F59" s="182"/>
      <c r="G59" s="182"/>
      <c r="H59" s="182"/>
      <c r="I59" s="182"/>
      <c r="J59" s="182"/>
      <c r="K59" s="182"/>
      <c r="L59" s="182"/>
      <c r="M59" s="182"/>
      <c r="N59" s="182" t="n">
        <v>80</v>
      </c>
      <c r="O59" s="182"/>
      <c r="P59" s="182"/>
      <c r="Q59" s="368"/>
      <c r="R59" s="369" t="n">
        <f aca="false">MAX(E59:P59)</f>
        <v>80</v>
      </c>
      <c r="S59" s="370" t="n">
        <f aca="false">ROUNDUP(MAX(E59,F59,G59,H59,I59,J59,K59,L59,M59,N59,O59,P59)-(MAX(E59,F59,G59,H59,I59,J59,K59,L59,M59,N59,O59,P59)/10),0)</f>
        <v>72</v>
      </c>
      <c r="T59" s="371" t="n">
        <f aca="false">COUNT(E59:P59)</f>
        <v>1</v>
      </c>
    </row>
    <row r="60" customFormat="false" ht="12.75" hidden="false" customHeight="false" outlineLevel="0" collapsed="false">
      <c r="A60" s="182" t="n">
        <v>7</v>
      </c>
      <c r="B60" s="394" t="s">
        <v>131</v>
      </c>
      <c r="C60" s="395" t="n">
        <v>11</v>
      </c>
      <c r="D60" s="396"/>
      <c r="E60" s="182"/>
      <c r="F60" s="182"/>
      <c r="G60" s="182"/>
      <c r="H60" s="182"/>
      <c r="I60" s="182"/>
      <c r="J60" s="182" t="n">
        <v>12</v>
      </c>
      <c r="K60" s="182"/>
      <c r="L60" s="182"/>
      <c r="M60" s="182" t="n">
        <v>60</v>
      </c>
      <c r="N60" s="182"/>
      <c r="O60" s="182"/>
      <c r="P60" s="182"/>
      <c r="Q60" s="368"/>
      <c r="R60" s="369" t="n">
        <f aca="false">MAX(E60:P60)</f>
        <v>60</v>
      </c>
      <c r="S60" s="370" t="n">
        <f aca="false">ROUNDUP(MAX(E60,F60,G60,H60,I60,J60,K60,L60,M60,N60,O60,P60)-(MAX(E60,F60,G60,H60,I60,J60,K60,L60,M60,N60,O60,P60)/10),0)</f>
        <v>54</v>
      </c>
      <c r="T60" s="371" t="n">
        <f aca="false">COUNT(E60:P60)</f>
        <v>2</v>
      </c>
    </row>
    <row r="61" customFormat="false" ht="12.75" hidden="false" customHeight="false" outlineLevel="0" collapsed="false">
      <c r="A61" s="182" t="n">
        <v>8</v>
      </c>
      <c r="B61" s="394" t="s">
        <v>137</v>
      </c>
      <c r="C61" s="395" t="n">
        <v>11</v>
      </c>
      <c r="D61" s="396"/>
      <c r="E61" s="182"/>
      <c r="F61" s="182"/>
      <c r="G61" s="182" t="n">
        <v>11</v>
      </c>
      <c r="H61" s="182"/>
      <c r="I61" s="182"/>
      <c r="J61" s="182"/>
      <c r="K61" s="182"/>
      <c r="L61" s="182"/>
      <c r="M61" s="182" t="n">
        <v>60</v>
      </c>
      <c r="N61" s="182"/>
      <c r="O61" s="182"/>
      <c r="P61" s="182"/>
      <c r="Q61" s="368"/>
      <c r="R61" s="369" t="n">
        <f aca="false">MAX(E61:P61)</f>
        <v>60</v>
      </c>
      <c r="S61" s="370" t="n">
        <f aca="false">ROUNDUP(MAX(E61,F61,G61,H61,I61,J61,K61,L61,M61,N61,O61,P61)-(MAX(E61,F61,G61,H61,I61,J61,K61,L61,M61,N61,O61,P61)/10),0)</f>
        <v>54</v>
      </c>
      <c r="T61" s="371" t="n">
        <f aca="false">COUNT(E61:P61)</f>
        <v>2</v>
      </c>
    </row>
    <row r="62" customFormat="false" ht="12.75" hidden="false" customHeight="false" outlineLevel="0" collapsed="false">
      <c r="A62" s="182" t="n">
        <v>9</v>
      </c>
      <c r="B62" s="394" t="s">
        <v>110</v>
      </c>
      <c r="C62" s="395" t="n">
        <v>10</v>
      </c>
      <c r="D62" s="396"/>
      <c r="E62" s="182" t="n">
        <v>70</v>
      </c>
      <c r="F62" s="182" t="n">
        <v>10</v>
      </c>
      <c r="G62" s="182"/>
      <c r="H62" s="182"/>
      <c r="I62" s="182"/>
      <c r="J62" s="182" t="s">
        <v>494</v>
      </c>
      <c r="K62" s="182"/>
      <c r="L62" s="182" t="n">
        <v>12</v>
      </c>
      <c r="M62" s="182"/>
      <c r="N62" s="182"/>
      <c r="O62" s="182"/>
      <c r="P62" s="182"/>
      <c r="Q62" s="368"/>
      <c r="R62" s="369" t="n">
        <f aca="false">MAX(E62:P62)</f>
        <v>70</v>
      </c>
      <c r="S62" s="370" t="n">
        <f aca="false">ROUNDUP(MAX(E62,F62,G62,H62,I62,J62,K62,L62,M62,N62,O62,P62)-(MAX(E62,F62,G62,H62,I62,J62,K62,L62,M62,N62,O62,P62)/10),0)</f>
        <v>63</v>
      </c>
      <c r="T62" s="371" t="n">
        <f aca="false">COUNT(E62:P62)</f>
        <v>3</v>
      </c>
    </row>
    <row r="63" customFormat="false" ht="12.75" hidden="false" customHeight="false" outlineLevel="0" collapsed="false">
      <c r="A63" s="182" t="n">
        <v>10</v>
      </c>
      <c r="B63" s="394" t="s">
        <v>144</v>
      </c>
      <c r="C63" s="395" t="n">
        <v>10</v>
      </c>
      <c r="D63" s="396"/>
      <c r="E63" s="182"/>
      <c r="F63" s="182" t="n">
        <v>10</v>
      </c>
      <c r="G63" s="182"/>
      <c r="H63" s="182"/>
      <c r="I63" s="182"/>
      <c r="J63" s="182"/>
      <c r="K63" s="182"/>
      <c r="L63" s="182"/>
      <c r="M63" s="182"/>
      <c r="N63" s="182"/>
      <c r="O63" s="182"/>
      <c r="P63" s="182"/>
      <c r="Q63" s="368"/>
      <c r="R63" s="369" t="n">
        <f aca="false">MAX(E63:P63)</f>
        <v>10</v>
      </c>
      <c r="S63" s="370" t="n">
        <f aca="false">ROUNDUP(MAX(E63,F63,G63,H63,I63,J63,K63,L63,M63,N63,O63,P63)-(MAX(E63,F63,G63,H63,I63,J63,K63,L63,M63,N63,O63,P63)/10),0)</f>
        <v>9</v>
      </c>
      <c r="T63" s="371" t="n">
        <f aca="false">COUNT(E63:P63)</f>
        <v>1</v>
      </c>
    </row>
    <row r="64" customFormat="false" ht="12.75" hidden="false" customHeight="false" outlineLevel="0" collapsed="false">
      <c r="A64" s="182" t="n">
        <v>11</v>
      </c>
      <c r="B64" s="394" t="s">
        <v>125</v>
      </c>
      <c r="C64" s="395" t="n">
        <v>9</v>
      </c>
      <c r="D64" s="396"/>
      <c r="E64" s="182"/>
      <c r="F64" s="182"/>
      <c r="G64" s="182" t="n">
        <v>55</v>
      </c>
      <c r="H64" s="182"/>
      <c r="I64" s="182"/>
      <c r="J64" s="182" t="s">
        <v>494</v>
      </c>
      <c r="K64" s="182"/>
      <c r="L64" s="182"/>
      <c r="M64" s="182"/>
      <c r="N64" s="182"/>
      <c r="O64" s="182"/>
      <c r="P64" s="182"/>
      <c r="Q64" s="368"/>
      <c r="R64" s="369" t="n">
        <f aca="false">MAX(E64:P64)</f>
        <v>55</v>
      </c>
      <c r="S64" s="370" t="n">
        <f aca="false">ROUNDUP(MAX(E64,F64,G64,H64,I64,J64,K64,L64,M64,N64,O64,P64)-(MAX(E64,F64,G64,H64,I64,J64,K64,L64,M64,N64,O64,P64)/10),0)</f>
        <v>50</v>
      </c>
      <c r="T64" s="371" t="n">
        <f aca="false">COUNT(E64:P64)</f>
        <v>1</v>
      </c>
    </row>
    <row r="65" customFormat="false" ht="12.75" hidden="false" customHeight="false" outlineLevel="0" collapsed="false">
      <c r="A65" s="182" t="n">
        <v>12</v>
      </c>
      <c r="B65" s="394" t="s">
        <v>133</v>
      </c>
      <c r="C65" s="395" t="n">
        <v>9</v>
      </c>
      <c r="D65" s="396"/>
      <c r="E65" s="182"/>
      <c r="F65" s="182"/>
      <c r="G65" s="182"/>
      <c r="H65" s="182"/>
      <c r="I65" s="182"/>
      <c r="J65" s="182"/>
      <c r="K65" s="182"/>
      <c r="L65" s="182"/>
      <c r="M65" s="182"/>
      <c r="N65" s="182"/>
      <c r="O65" s="182"/>
      <c r="P65" s="182"/>
      <c r="Q65" s="368"/>
      <c r="R65" s="369" t="n">
        <f aca="false">MAX(E65:P65)</f>
        <v>0</v>
      </c>
      <c r="S65" s="370" t="n">
        <f aca="false">ROUNDUP(MAX(E65,F65,G65,H65,I65,J65,K65,L65,M65,N65,O65,P65)-(MAX(E65,F65,G65,H65,I65,J65,K65,L65,M65,N65,O65,P65)/10),0)</f>
        <v>0</v>
      </c>
      <c r="T65" s="371" t="n">
        <f aca="false">COUNT(E65:P65)</f>
        <v>0</v>
      </c>
    </row>
    <row r="66" customFormat="false" ht="12.75" hidden="false" customHeight="false" outlineLevel="0" collapsed="false">
      <c r="A66" s="182" t="n">
        <v>14</v>
      </c>
      <c r="B66" s="394" t="s">
        <v>113</v>
      </c>
      <c r="C66" s="395" t="n">
        <v>5</v>
      </c>
      <c r="D66" s="396"/>
      <c r="E66" s="182" t="n">
        <v>5</v>
      </c>
      <c r="F66" s="182" t="n">
        <v>50</v>
      </c>
      <c r="G66" s="182"/>
      <c r="H66" s="182"/>
      <c r="I66" s="182"/>
      <c r="J66" s="182"/>
      <c r="K66" s="182" t="n">
        <v>5</v>
      </c>
      <c r="L66" s="182" t="n">
        <v>7</v>
      </c>
      <c r="M66" s="182"/>
      <c r="N66" s="182"/>
      <c r="O66" s="182"/>
      <c r="P66" s="182"/>
      <c r="Q66" s="368"/>
      <c r="R66" s="369" t="n">
        <f aca="false">MAX(E66:P66)</f>
        <v>50</v>
      </c>
      <c r="S66" s="370" t="n">
        <f aca="false">ROUNDUP(MAX(E66,F66,G66,H66,I66,J66,K66,L66,M66,N66,O66,P66)-(MAX(E66,F66,G66,H66,I66,J66,K66,L66,M66,N66,O66,P66)/10),0)</f>
        <v>45</v>
      </c>
      <c r="T66" s="371" t="n">
        <f aca="false">COUNT(E66:P66)</f>
        <v>4</v>
      </c>
    </row>
    <row r="67" customFormat="false" ht="12.75" hidden="false" customHeight="false" outlineLevel="0" collapsed="false">
      <c r="A67" s="182" t="n">
        <v>15</v>
      </c>
      <c r="B67" s="394" t="s">
        <v>116</v>
      </c>
      <c r="C67" s="395" t="n">
        <v>5</v>
      </c>
      <c r="D67" s="396"/>
      <c r="E67" s="182"/>
      <c r="F67" s="182" t="n">
        <v>50</v>
      </c>
      <c r="G67" s="182"/>
      <c r="H67" s="182"/>
      <c r="I67" s="182" t="n">
        <v>10</v>
      </c>
      <c r="J67" s="182" t="n">
        <v>5</v>
      </c>
      <c r="K67" s="182"/>
      <c r="L67" s="182"/>
      <c r="M67" s="182"/>
      <c r="N67" s="182"/>
      <c r="O67" s="182"/>
      <c r="P67" s="182"/>
      <c r="Q67" s="368"/>
      <c r="R67" s="369" t="n">
        <f aca="false">MAX(E67:P67)</f>
        <v>50</v>
      </c>
      <c r="S67" s="370" t="n">
        <f aca="false">ROUNDUP(MAX(E67,F67,G67,H67,I67,J67,K67,L67,M67,N67,O67,P67)-(MAX(E67,F67,G67,H67,I67,J67,K67,L67,M67,N67,O67,P67)/10),0)</f>
        <v>45</v>
      </c>
      <c r="T67" s="371" t="n">
        <f aca="false">COUNT(E67:P67)</f>
        <v>3</v>
      </c>
    </row>
    <row r="68" customFormat="false" ht="12.75" hidden="false" customHeight="false" outlineLevel="0" collapsed="false">
      <c r="A68" s="182" t="n">
        <v>16</v>
      </c>
      <c r="B68" s="394" t="s">
        <v>549</v>
      </c>
      <c r="C68" s="395" t="n">
        <v>5</v>
      </c>
      <c r="D68" s="396"/>
      <c r="E68" s="182"/>
      <c r="F68" s="182"/>
      <c r="G68" s="182"/>
      <c r="H68" s="182"/>
      <c r="I68" s="182" t="n">
        <v>5</v>
      </c>
      <c r="J68" s="182" t="n">
        <v>6</v>
      </c>
      <c r="K68" s="182"/>
      <c r="L68" s="182"/>
      <c r="M68" s="182"/>
      <c r="N68" s="182"/>
      <c r="O68" s="182"/>
      <c r="P68" s="182"/>
      <c r="Q68" s="368"/>
      <c r="R68" s="369" t="n">
        <f aca="false">MAX(E68:P68)</f>
        <v>6</v>
      </c>
      <c r="S68" s="370" t="n">
        <f aca="false">ROUNDUP(MAX(E68,F68,G68,H68,I68,J68,K68,L68,M68,N68,O68,P68)-(MAX(E68,F68,G68,H68,I68,J68,K68,L68,M68,N68,O68,P68)/10),0)</f>
        <v>6</v>
      </c>
      <c r="T68" s="371" t="n">
        <f aca="false">COUNT(E68:P68)</f>
        <v>2</v>
      </c>
    </row>
    <row r="69" customFormat="false" ht="12.75" hidden="false" customHeight="false" outlineLevel="0" collapsed="false">
      <c r="A69" s="182" t="n">
        <v>17</v>
      </c>
      <c r="B69" s="394" t="s">
        <v>550</v>
      </c>
      <c r="C69" s="395" t="n">
        <v>5</v>
      </c>
      <c r="D69" s="396"/>
      <c r="E69" s="182"/>
      <c r="F69" s="182"/>
      <c r="G69" s="182"/>
      <c r="H69" s="182"/>
      <c r="I69" s="182" t="n">
        <v>5</v>
      </c>
      <c r="J69" s="182"/>
      <c r="K69" s="182"/>
      <c r="L69" s="182"/>
      <c r="M69" s="182"/>
      <c r="N69" s="182"/>
      <c r="O69" s="182"/>
      <c r="P69" s="182"/>
      <c r="Q69" s="368"/>
      <c r="R69" s="369" t="n">
        <f aca="false">MAX(E69:P69)</f>
        <v>5</v>
      </c>
      <c r="S69" s="370" t="n">
        <f aca="false">ROUNDUP(MAX(E69,F69,G69,H69,I69,J69,K69,L69,M69,N69,O69,P69)-(MAX(E69,F69,G69,H69,I69,J69,K69,L69,M69,N69,O69,P69)/10),0)</f>
        <v>5</v>
      </c>
      <c r="T69" s="371" t="n">
        <f aca="false">COUNT(E69:P69)</f>
        <v>1</v>
      </c>
      <c r="U69" s="0"/>
      <c r="V69" s="0"/>
    </row>
    <row r="70" customFormat="false" ht="12.75" hidden="false" customHeight="false" outlineLevel="0" collapsed="false">
      <c r="A70" s="182" t="n">
        <v>18</v>
      </c>
      <c r="B70" s="394"/>
      <c r="C70" s="395"/>
      <c r="D70" s="396"/>
      <c r="E70" s="182"/>
      <c r="F70" s="182"/>
      <c r="G70" s="182"/>
      <c r="H70" s="182"/>
      <c r="I70" s="182"/>
      <c r="J70" s="182"/>
      <c r="K70" s="182"/>
      <c r="L70" s="182"/>
      <c r="M70" s="182"/>
      <c r="N70" s="182"/>
      <c r="O70" s="182"/>
      <c r="P70" s="182"/>
      <c r="Q70" s="368"/>
      <c r="R70" s="369" t="n">
        <f aca="false">MAX(E70:P70)</f>
        <v>0</v>
      </c>
      <c r="S70" s="370" t="n">
        <f aca="false">ROUNDUP(MAX(E70,F70,G70,H70,I70,J70,K70,L70,M70,N70,O70,P70)-(MAX(E70,F70,G70,H70,I70,J70,K70,L70,M70,N70,O70,P70)/10),0)</f>
        <v>0</v>
      </c>
      <c r="T70" s="371" t="n">
        <f aca="false">COUNT(E70:P70)</f>
        <v>0</v>
      </c>
    </row>
    <row r="71" customFormat="false" ht="12.75" hidden="false" customHeight="false" outlineLevel="0" collapsed="false">
      <c r="A71" s="182" t="n">
        <v>19</v>
      </c>
      <c r="B71" s="394"/>
      <c r="C71" s="395"/>
      <c r="D71" s="396"/>
      <c r="E71" s="182"/>
      <c r="F71" s="182"/>
      <c r="G71" s="182"/>
      <c r="H71" s="182"/>
      <c r="I71" s="182"/>
      <c r="J71" s="182"/>
      <c r="K71" s="182"/>
      <c r="L71" s="182"/>
      <c r="M71" s="182"/>
      <c r="N71" s="182"/>
      <c r="O71" s="182"/>
      <c r="P71" s="182"/>
      <c r="Q71" s="368"/>
      <c r="R71" s="369" t="n">
        <f aca="false">MAX(E71:P71)</f>
        <v>0</v>
      </c>
      <c r="S71" s="370" t="n">
        <f aca="false">ROUNDUP(MAX(E71,F71,G71,H71,I71,J71,K71,L71,M71,N71,O71,P71)-(MAX(E71,F71,G71,H71,I71,J71,K71,L71,M71,N71,O71,P71)/10),0)</f>
        <v>0</v>
      </c>
      <c r="T71" s="371" t="n">
        <f aca="false">COUNT(E71:P71)</f>
        <v>0</v>
      </c>
    </row>
    <row r="72" customFormat="false" ht="12.75" hidden="false" customHeight="true" outlineLevel="0" collapsed="false">
      <c r="A72" s="182" t="n">
        <v>20</v>
      </c>
      <c r="B72" s="394" t="s">
        <v>147</v>
      </c>
      <c r="C72" s="395" t="n">
        <v>5</v>
      </c>
      <c r="D72" s="396"/>
      <c r="E72" s="182"/>
      <c r="F72" s="182"/>
      <c r="G72" s="182"/>
      <c r="H72" s="182"/>
      <c r="I72" s="182" t="n">
        <v>5</v>
      </c>
      <c r="J72" s="182"/>
      <c r="K72" s="182"/>
      <c r="L72" s="182" t="n">
        <v>6</v>
      </c>
      <c r="M72" s="182"/>
      <c r="N72" s="182"/>
      <c r="O72" s="182"/>
      <c r="P72" s="182"/>
      <c r="Q72" s="368"/>
      <c r="R72" s="369" t="n">
        <f aca="false">MAX(E72:P72)</f>
        <v>6</v>
      </c>
      <c r="S72" s="370" t="n">
        <f aca="false">ROUNDUP(MAX(E72,F72,G72,H72,I72,J72,K72,L72,M72,N72,O72,P72)-(MAX(E72,F72,G72,H72,I72,J72,K72,L72,M72,N72,O72,P72)/10),0)</f>
        <v>6</v>
      </c>
      <c r="T72" s="371" t="n">
        <f aca="false">COUNT(E72:P72)</f>
        <v>2</v>
      </c>
    </row>
    <row r="73" customFormat="false" ht="12.75" hidden="false" customHeight="false" outlineLevel="0" collapsed="false">
      <c r="A73" s="182" t="n">
        <v>21</v>
      </c>
      <c r="B73" s="394" t="s">
        <v>142</v>
      </c>
      <c r="C73" s="395" t="n">
        <v>5</v>
      </c>
      <c r="D73" s="396"/>
      <c r="E73" s="182"/>
      <c r="F73" s="182"/>
      <c r="G73" s="182"/>
      <c r="H73" s="182"/>
      <c r="I73" s="182"/>
      <c r="J73" s="182" t="s">
        <v>494</v>
      </c>
      <c r="K73" s="182"/>
      <c r="L73" s="182"/>
      <c r="M73" s="182"/>
      <c r="N73" s="182"/>
      <c r="O73" s="182"/>
      <c r="P73" s="182"/>
      <c r="Q73" s="368"/>
      <c r="R73" s="369" t="n">
        <f aca="false">MAX(E73:P73)</f>
        <v>0</v>
      </c>
      <c r="S73" s="370" t="n">
        <f aca="false">ROUNDUP(MAX(E73,F73,G73,H73,I73,J73,K73,L73,M73,N73,O73,P73)-(MAX(E73,F73,G73,H73,I73,J73,K73,L73,M73,N73,O73,P73)/10),0)</f>
        <v>0</v>
      </c>
      <c r="T73" s="371" t="n">
        <f aca="false">COUNT(E73:P73)</f>
        <v>0</v>
      </c>
    </row>
    <row r="74" customFormat="false" ht="12.75" hidden="false" customHeight="false" outlineLevel="0" collapsed="false">
      <c r="A74" s="182" t="n">
        <v>22</v>
      </c>
      <c r="B74" s="394" t="s">
        <v>128</v>
      </c>
      <c r="C74" s="395" t="n">
        <v>1</v>
      </c>
      <c r="D74" s="396"/>
      <c r="E74" s="182" t="n">
        <v>1</v>
      </c>
      <c r="F74" s="182"/>
      <c r="G74" s="182" t="n">
        <v>1</v>
      </c>
      <c r="H74" s="182" t="n">
        <v>1</v>
      </c>
      <c r="I74" s="182"/>
      <c r="J74" s="182" t="s">
        <v>494</v>
      </c>
      <c r="K74" s="182" t="n">
        <v>1</v>
      </c>
      <c r="L74" s="182"/>
      <c r="M74" s="182" t="n">
        <v>1</v>
      </c>
      <c r="N74" s="182" t="n">
        <v>1</v>
      </c>
      <c r="O74" s="182"/>
      <c r="P74" s="182"/>
      <c r="Q74" s="368"/>
      <c r="R74" s="369" t="n">
        <f aca="false">MAX(E74:P74)</f>
        <v>1</v>
      </c>
      <c r="S74" s="370" t="n">
        <f aca="false">ROUNDUP(MAX(E74,F74,G74,H74,I74,J74,K74,L74,M74,N74,O74,P74)-(MAX(E74,F74,G74,H74,I74,J74,K74,L74,M74,N74,O74,P74)/10),0)</f>
        <v>1</v>
      </c>
      <c r="T74" s="371" t="n">
        <f aca="false">COUNT(E74:P74)</f>
        <v>6</v>
      </c>
    </row>
    <row r="75" customFormat="false" ht="12.75" hidden="false" customHeight="false" outlineLevel="0" collapsed="false">
      <c r="A75" s="182" t="n">
        <v>23</v>
      </c>
      <c r="B75" s="394" t="s">
        <v>121</v>
      </c>
      <c r="C75" s="395" t="n">
        <v>1</v>
      </c>
      <c r="D75" s="396"/>
      <c r="E75" s="182"/>
      <c r="F75" s="182"/>
      <c r="G75" s="182" t="n">
        <v>2</v>
      </c>
      <c r="H75" s="182" t="n">
        <v>1</v>
      </c>
      <c r="I75" s="182"/>
      <c r="J75" s="182" t="s">
        <v>494</v>
      </c>
      <c r="K75" s="182"/>
      <c r="L75" s="182"/>
      <c r="M75" s="182" t="n">
        <v>1</v>
      </c>
      <c r="N75" s="182" t="n">
        <v>1</v>
      </c>
      <c r="O75" s="182"/>
      <c r="P75" s="182"/>
      <c r="Q75" s="368"/>
      <c r="R75" s="369" t="n">
        <f aca="false">MAX(E75:P75)</f>
        <v>2</v>
      </c>
      <c r="S75" s="370" t="n">
        <f aca="false">ROUNDUP(MAX(E75,F75,G75,H75,I75,J75,K75,L75,M75,N75,O75,P75)-(MAX(E75,F75,G75,H75,I75,J75,K75,L75,M75,N75,O75,P75)/10),0)</f>
        <v>2</v>
      </c>
      <c r="T75" s="371" t="n">
        <f aca="false">COUNT(E75:P75)</f>
        <v>4</v>
      </c>
    </row>
    <row r="76" customFormat="false" ht="12.75" hidden="false" customHeight="false" outlineLevel="0" collapsed="false">
      <c r="A76" s="182" t="n">
        <v>24</v>
      </c>
      <c r="B76" s="394" t="s">
        <v>155</v>
      </c>
      <c r="C76" s="395" t="n">
        <v>1</v>
      </c>
      <c r="D76" s="396"/>
      <c r="E76" s="182" t="n">
        <v>1</v>
      </c>
      <c r="F76" s="182" t="n">
        <v>20</v>
      </c>
      <c r="G76" s="182"/>
      <c r="H76" s="182" t="n">
        <v>1</v>
      </c>
      <c r="I76" s="182" t="n">
        <v>2</v>
      </c>
      <c r="J76" s="182" t="n">
        <v>1</v>
      </c>
      <c r="K76" s="182" t="n">
        <v>1</v>
      </c>
      <c r="L76" s="182" t="n">
        <v>1</v>
      </c>
      <c r="M76" s="182" t="n">
        <v>1</v>
      </c>
      <c r="N76" s="182" t="n">
        <v>1</v>
      </c>
      <c r="O76" s="182"/>
      <c r="P76" s="182"/>
      <c r="Q76" s="368"/>
      <c r="R76" s="369" t="n">
        <f aca="false">MAX(E76:P76)</f>
        <v>20</v>
      </c>
      <c r="S76" s="370" t="n">
        <f aca="false">ROUNDUP(MAX(E76,F76,G76,H76,I76,J76,K76,L76,M76,N76,O76,P76)-(MAX(E76,F76,G76,H76,I76,J76,K76,L76,M76,N76,O76,P76)/10),0)</f>
        <v>18</v>
      </c>
      <c r="T76" s="371" t="n">
        <f aca="false">COUNT(E76:P76)</f>
        <v>9</v>
      </c>
    </row>
    <row r="77" customFormat="false" ht="12.75" hidden="false" customHeight="false" outlineLevel="0" collapsed="false">
      <c r="A77" s="182" t="n">
        <v>25</v>
      </c>
      <c r="B77" s="394" t="s">
        <v>156</v>
      </c>
      <c r="C77" s="395" t="n">
        <v>1</v>
      </c>
      <c r="D77" s="396"/>
      <c r="E77" s="182" t="n">
        <v>1</v>
      </c>
      <c r="F77" s="182" t="n">
        <v>20</v>
      </c>
      <c r="G77" s="182" t="n">
        <v>1</v>
      </c>
      <c r="H77" s="182" t="n">
        <v>1</v>
      </c>
      <c r="I77" s="182"/>
      <c r="J77" s="182" t="n">
        <v>1</v>
      </c>
      <c r="K77" s="182" t="n">
        <v>1</v>
      </c>
      <c r="L77" s="182"/>
      <c r="M77" s="182" t="n">
        <v>1</v>
      </c>
      <c r="N77" s="182" t="n">
        <v>1</v>
      </c>
      <c r="O77" s="182"/>
      <c r="P77" s="182"/>
      <c r="Q77" s="368"/>
      <c r="R77" s="369" t="n">
        <f aca="false">MAX(E77:P77)</f>
        <v>20</v>
      </c>
      <c r="S77" s="370" t="n">
        <f aca="false">ROUNDUP(MAX(E77,F77,G77,H77,I77,J77,K77,L77,M77,N77,O77,P77)-(MAX(E77,F77,G77,H77,I77,J77,K77,L77,M77,N77,O77,P77)/10),0)</f>
        <v>18</v>
      </c>
      <c r="T77" s="371" t="n">
        <f aca="false">COUNT(E77:P77)</f>
        <v>8</v>
      </c>
    </row>
    <row r="78" customFormat="false" ht="12.75" hidden="false" customHeight="false" outlineLevel="0" collapsed="false">
      <c r="A78" s="276"/>
      <c r="B78" s="402"/>
      <c r="C78" s="403"/>
      <c r="D78" s="403"/>
      <c r="E78" s="385" t="n">
        <f aca="false">SUM(E54:E77)</f>
        <v>219</v>
      </c>
      <c r="F78" s="385" t="n">
        <f aca="false">SUM(F54:F77)</f>
        <v>160</v>
      </c>
      <c r="G78" s="385" t="n">
        <f aca="false">SUM(G54:G77)</f>
        <v>219</v>
      </c>
      <c r="H78" s="385" t="n">
        <f aca="false">SUM(H54:H77)</f>
        <v>211</v>
      </c>
      <c r="I78" s="385" t="n">
        <f aca="false">SUM(I54:I77)</f>
        <v>229</v>
      </c>
      <c r="J78" s="385" t="n">
        <f aca="false">SUM(J54:J77)</f>
        <v>235</v>
      </c>
      <c r="K78" s="385" t="n">
        <f aca="false">SUM(K54:K77)</f>
        <v>232</v>
      </c>
      <c r="L78" s="385" t="n">
        <f aca="false">SUM(L54:L77)</f>
        <v>146</v>
      </c>
      <c r="M78" s="385" t="n">
        <f aca="false">SUM(M54:M77)</f>
        <v>124</v>
      </c>
      <c r="N78" s="385" t="n">
        <f aca="false">SUM(N54:N77)</f>
        <v>164</v>
      </c>
      <c r="O78" s="385" t="n">
        <f aca="false">SUM(O54:O77)</f>
        <v>0</v>
      </c>
      <c r="P78" s="385" t="n">
        <f aca="false">SUM(P54:P77)</f>
        <v>0</v>
      </c>
      <c r="Q78" s="382"/>
      <c r="R78" s="382"/>
      <c r="S78" s="382"/>
      <c r="T78" s="276"/>
    </row>
    <row r="79" customFormat="false" ht="12.75" hidden="false" customHeight="false" outlineLevel="0" collapsed="false">
      <c r="A79" s="276"/>
      <c r="B79" s="409"/>
      <c r="C79" s="403"/>
      <c r="D79" s="403"/>
      <c r="E79" s="410" t="n">
        <f aca="false">E82-E80</f>
        <v>0</v>
      </c>
      <c r="F79" s="410" t="n">
        <f aca="false">F82-F80</f>
        <v>0</v>
      </c>
      <c r="G79" s="410" t="n">
        <f aca="false">G82-G80</f>
        <v>0</v>
      </c>
      <c r="H79" s="410" t="n">
        <f aca="false">H82-H80</f>
        <v>0</v>
      </c>
      <c r="I79" s="410" t="n">
        <f aca="false">I82-I80</f>
        <v>0</v>
      </c>
      <c r="J79" s="410" t="n">
        <f aca="false">J82-J80</f>
        <v>0</v>
      </c>
      <c r="K79" s="410" t="n">
        <f aca="false">K82-K80</f>
        <v>0</v>
      </c>
      <c r="L79" s="410" t="n">
        <f aca="false">L82-L80</f>
        <v>0</v>
      </c>
      <c r="M79" s="410" t="n">
        <f aca="false">M82-M80</f>
        <v>0</v>
      </c>
      <c r="N79" s="410" t="n">
        <f aca="false">N82-N80</f>
        <v>30</v>
      </c>
      <c r="O79" s="410" t="n">
        <f aca="false">O82-O80</f>
        <v>150</v>
      </c>
      <c r="P79" s="410" t="n">
        <f aca="false">P82-P80</f>
        <v>150</v>
      </c>
      <c r="Q79" s="410"/>
      <c r="R79" s="410"/>
      <c r="S79" s="382"/>
      <c r="T79" s="276"/>
    </row>
    <row r="80" customFormat="false" ht="12.75" hidden="false" customHeight="false" outlineLevel="0" collapsed="false">
      <c r="A80" s="276"/>
      <c r="B80" s="276"/>
      <c r="C80" s="411"/>
      <c r="D80" s="403"/>
      <c r="E80" s="404" t="n">
        <f aca="false">SUM(E2:E25)+SUM(E28:E51)+SUM(E54:E77)</f>
        <v>500</v>
      </c>
      <c r="F80" s="404" t="n">
        <f aca="false">SUM(F2:F25)+SUM(F28:F51)+SUM(F54:F77)</f>
        <v>500</v>
      </c>
      <c r="G80" s="404" t="n">
        <f aca="false">SUM(G2:G25)+SUM(G28:G51)+SUM(G54:G77)</f>
        <v>500</v>
      </c>
      <c r="H80" s="404" t="n">
        <f aca="false">SUM(H2:H25)+SUM(H28:H51)+SUM(H54:H77)</f>
        <v>500</v>
      </c>
      <c r="I80" s="404" t="n">
        <f aca="false">SUM(I2:I25)+SUM(I28:I51)+SUM(I54:I77)</f>
        <v>500</v>
      </c>
      <c r="J80" s="404" t="n">
        <f aca="false">SUM(J2:J25)+SUM(J28:J51)+SUM(J54:J77)</f>
        <v>500</v>
      </c>
      <c r="K80" s="404" t="n">
        <f aca="false">SUM(K2:K25)+SUM(K28:K51)+SUM(K54:K77)</f>
        <v>500</v>
      </c>
      <c r="L80" s="404" t="n">
        <f aca="false">SUM(L2:L25)+SUM(L28:L51)+SUM(L54:L77)</f>
        <v>500</v>
      </c>
      <c r="M80" s="404" t="n">
        <f aca="false">SUM(M2:M25)+SUM(M28:M51)+SUM(M54:M77)</f>
        <v>500</v>
      </c>
      <c r="N80" s="404" t="n">
        <f aca="false">SUM(N2:N25)+SUM(N28:N51)+SUM(N54:N77)</f>
        <v>470</v>
      </c>
      <c r="O80" s="404" t="n">
        <f aca="false">SUM(O2:O25)+SUM(O28:O51)+SUM(O54:O77)</f>
        <v>0</v>
      </c>
      <c r="P80" s="404" t="n">
        <f aca="false">SUM(P2:P25)+SUM(P28:P51)+SUM(P54:P77)</f>
        <v>0</v>
      </c>
      <c r="Q80" s="412"/>
      <c r="R80" s="404"/>
      <c r="S80" s="404"/>
      <c r="T80" s="276"/>
    </row>
    <row r="81" customFormat="false" ht="12.75" hidden="false" customHeight="false" outlineLevel="0" collapsed="false">
      <c r="A81" s="276"/>
      <c r="B81" s="276"/>
      <c r="C81" s="411"/>
      <c r="D81" s="403"/>
      <c r="E81" s="413"/>
      <c r="F81" s="413"/>
      <c r="G81" s="413"/>
      <c r="H81" s="413"/>
      <c r="I81" s="413"/>
      <c r="J81" s="413"/>
      <c r="K81" s="413"/>
      <c r="L81" s="413"/>
      <c r="M81" s="413"/>
      <c r="N81" s="413"/>
      <c r="O81" s="413"/>
      <c r="P81" s="413"/>
      <c r="Q81" s="414"/>
      <c r="R81" s="413"/>
      <c r="S81" s="276"/>
      <c r="T81" s="276"/>
    </row>
    <row r="82" customFormat="false" ht="12.75" hidden="false" customHeight="false" outlineLevel="0" collapsed="false">
      <c r="A82" s="276"/>
      <c r="B82" s="415" t="s">
        <v>537</v>
      </c>
      <c r="C82" s="411"/>
      <c r="D82" s="403"/>
      <c r="E82" s="182" t="n">
        <v>500</v>
      </c>
      <c r="F82" s="182" t="n">
        <v>500</v>
      </c>
      <c r="G82" s="182" t="n">
        <v>500</v>
      </c>
      <c r="H82" s="182" t="n">
        <v>500</v>
      </c>
      <c r="I82" s="182" t="n">
        <v>500</v>
      </c>
      <c r="J82" s="182" t="n">
        <v>500</v>
      </c>
      <c r="K82" s="182" t="n">
        <v>500</v>
      </c>
      <c r="L82" s="182" t="n">
        <v>500</v>
      </c>
      <c r="M82" s="182" t="n">
        <v>500</v>
      </c>
      <c r="N82" s="182" t="n">
        <v>500</v>
      </c>
      <c r="O82" s="182" t="n">
        <v>150</v>
      </c>
      <c r="P82" s="182" t="n">
        <v>150</v>
      </c>
      <c r="Q82" s="382"/>
      <c r="R82" s="382"/>
      <c r="S82" s="276"/>
      <c r="T82" s="276"/>
    </row>
    <row r="83" customFormat="false" ht="12.75" hidden="false" customHeight="false" outlineLevel="0" collapsed="false">
      <c r="A83" s="276"/>
      <c r="B83" s="415" t="s">
        <v>538</v>
      </c>
      <c r="C83" s="411"/>
      <c r="D83" s="403"/>
      <c r="E83" s="182" t="n">
        <v>300</v>
      </c>
      <c r="F83" s="182" t="n">
        <v>300</v>
      </c>
      <c r="G83" s="182" t="n">
        <v>300</v>
      </c>
      <c r="H83" s="182" t="n">
        <v>300</v>
      </c>
      <c r="I83" s="182" t="n">
        <v>300</v>
      </c>
      <c r="J83" s="182" t="n">
        <v>300</v>
      </c>
      <c r="K83" s="182" t="n">
        <v>300</v>
      </c>
      <c r="L83" s="182" t="n">
        <v>300</v>
      </c>
      <c r="M83" s="182" t="n">
        <v>300</v>
      </c>
      <c r="N83" s="182" t="n">
        <v>300</v>
      </c>
      <c r="O83" s="182" t="n">
        <v>100</v>
      </c>
      <c r="P83" s="182" t="n">
        <v>100</v>
      </c>
      <c r="Q83" s="382"/>
      <c r="R83" s="382"/>
      <c r="S83" s="276"/>
      <c r="T83" s="276"/>
    </row>
    <row r="84" customFormat="false" ht="12.75" hidden="false" customHeight="false" outlineLevel="0" collapsed="false">
      <c r="E84" s="416"/>
      <c r="F84" s="416"/>
      <c r="G84" s="416"/>
      <c r="H84" s="416"/>
      <c r="I84" s="416"/>
      <c r="J84" s="416"/>
      <c r="K84" s="416"/>
      <c r="L84" s="416"/>
      <c r="M84" s="416"/>
      <c r="N84" s="416"/>
      <c r="O84" s="416"/>
      <c r="P84" s="416"/>
      <c r="Q84" s="416"/>
      <c r="R84" s="416"/>
    </row>
    <row r="85" customFormat="false" ht="12.75" hidden="false" customHeight="false" outlineLevel="0" collapsed="false">
      <c r="E85" s="416"/>
      <c r="F85" s="416"/>
      <c r="G85" s="416"/>
      <c r="H85" s="416"/>
      <c r="I85" s="416"/>
      <c r="J85" s="416"/>
      <c r="K85" s="416"/>
      <c r="L85" s="416"/>
      <c r="M85" s="416"/>
      <c r="N85" s="416"/>
      <c r="O85" s="416"/>
      <c r="P85" s="416"/>
      <c r="Q85" s="416"/>
      <c r="R85" s="416"/>
    </row>
    <row r="86" customFormat="false" ht="12.75" hidden="false" customHeight="false" outlineLevel="0" collapsed="false">
      <c r="E86" s="416"/>
      <c r="F86" s="416"/>
      <c r="G86" s="416"/>
      <c r="H86" s="416"/>
      <c r="I86" s="416"/>
      <c r="J86" s="416"/>
      <c r="K86" s="416"/>
      <c r="L86" s="416"/>
      <c r="M86" s="416"/>
      <c r="N86" s="416"/>
      <c r="O86" s="416"/>
      <c r="P86" s="416"/>
      <c r="Q86" s="416"/>
      <c r="R86" s="416"/>
    </row>
    <row r="87" customFormat="false" ht="12.75" hidden="false" customHeight="false" outlineLevel="0" collapsed="false">
      <c r="E87" s="416"/>
      <c r="F87" s="416"/>
      <c r="G87" s="416"/>
      <c r="H87" s="416"/>
      <c r="I87" s="416"/>
      <c r="J87" s="416"/>
      <c r="K87" s="416"/>
      <c r="L87" s="416"/>
      <c r="M87" s="416"/>
      <c r="N87" s="416"/>
      <c r="O87" s="416"/>
      <c r="P87" s="416"/>
      <c r="Q87" s="416"/>
      <c r="R87" s="416"/>
    </row>
  </sheetData>
  <conditionalFormatting sqref="Q2:Q25">
    <cfRule type="cellIs" priority="2" operator="greaterThanOrEqual" aboveAverage="0" equalAverage="0" bottom="0" percent="0" rank="0" text="" dxfId="57">
      <formula>$Z2</formula>
    </cfRule>
    <cfRule type="cellIs" priority="3" operator="greaterThanOrEqual" aboveAverage="0" equalAverage="0" bottom="0" percent="0" rank="0" text="" dxfId="58">
      <formula>$AA2</formula>
    </cfRule>
  </conditionalFormatting>
  <conditionalFormatting sqref="E2:P25 E28:P51 E54:P77">
    <cfRule type="cellIs" priority="4" operator="greaterThanOrEqual" aboveAverage="0" equalAverage="0" bottom="0" percent="0" rank="0" text="" dxfId="59">
      <formula>$R2</formula>
    </cfRule>
    <cfRule type="cellIs" priority="5" operator="greaterThanOrEqual" aboveAverage="0" equalAverage="0" bottom="0" percent="0" rank="0" text="" dxfId="60">
      <formula>$S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0" activePane="bottomLeft" state="frozen"/>
      <selection pane="topLeft" activeCell="A1" activeCellId="0" sqref="A1"/>
      <selection pane="bottomLeft" activeCell="I94" activeCellId="0" sqref="I94"/>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19.28"/>
    <col collapsed="false" customWidth="true" hidden="false" outlineLevel="0" max="3" min="3" style="354" width="3.7"/>
    <col collapsed="false" customWidth="true" hidden="false" outlineLevel="0" max="4" min="4" style="355" width="1.7"/>
    <col collapsed="false" customWidth="true" hidden="false" outlineLevel="0" max="16" min="5" style="47" width="5.71"/>
    <col collapsed="false" customWidth="true" hidden="false" outlineLevel="0" max="17" min="17" style="356" width="1.7"/>
    <col collapsed="false" customWidth="true" hidden="false" outlineLevel="0" max="20" min="18" style="47" width="3.7"/>
    <col collapsed="false" customWidth="true" hidden="false" outlineLevel="0" max="21" min="21" style="44" width="4.7"/>
    <col collapsed="false" customWidth="true" hidden="false" outlineLevel="0" max="22" min="22" style="44" width="12.14"/>
    <col collapsed="false" customWidth="true" hidden="false" outlineLevel="0" max="23" min="23" style="44" width="3.7"/>
    <col collapsed="false" customWidth="true" hidden="false" outlineLevel="0" max="24" min="24" style="44" width="12.7"/>
    <col collapsed="false" customWidth="true" hidden="false" outlineLevel="0" max="25" min="25" style="44" width="3.7"/>
    <col collapsed="false" customWidth="true" hidden="false" outlineLevel="0" max="98" min="26" style="44" width="1.7"/>
    <col collapsed="false" customWidth="false" hidden="false" outlineLevel="0" max="257" min="99" style="44" width="8.85"/>
  </cols>
  <sheetData>
    <row r="1" s="365" customFormat="true" ht="81.75" hidden="false" customHeight="true" outlineLevel="0" collapsed="false">
      <c r="A1" s="357"/>
      <c r="B1" s="357" t="s">
        <v>485</v>
      </c>
      <c r="C1" s="358" t="s">
        <v>486</v>
      </c>
      <c r="D1" s="359"/>
      <c r="E1" s="438" t="s">
        <v>19</v>
      </c>
      <c r="F1" s="360" t="s">
        <v>25</v>
      </c>
      <c r="G1" s="438" t="s">
        <v>41</v>
      </c>
      <c r="H1" s="360" t="s">
        <v>493</v>
      </c>
      <c r="I1" s="438" t="s">
        <v>21</v>
      </c>
      <c r="J1" s="438" t="s">
        <v>145</v>
      </c>
      <c r="K1" s="438" t="s">
        <v>27</v>
      </c>
      <c r="L1" s="360" t="s">
        <v>38</v>
      </c>
      <c r="M1" s="438" t="s">
        <v>29</v>
      </c>
      <c r="N1" s="438" t="s">
        <v>35</v>
      </c>
      <c r="O1" s="360" t="n">
        <v>0</v>
      </c>
      <c r="P1" s="361" t="s">
        <v>33</v>
      </c>
      <c r="Q1" s="362"/>
      <c r="R1" s="363" t="s">
        <v>487</v>
      </c>
      <c r="S1" s="363" t="s">
        <v>488</v>
      </c>
      <c r="T1" s="363" t="s">
        <v>489</v>
      </c>
    </row>
    <row r="2" customFormat="false" ht="15" hidden="false" customHeight="true" outlineLevel="0" collapsed="false">
      <c r="A2" s="439" t="n">
        <v>1</v>
      </c>
      <c r="B2" s="440" t="s">
        <v>491</v>
      </c>
      <c r="C2" s="441" t="n">
        <v>123</v>
      </c>
      <c r="D2" s="442"/>
      <c r="E2" s="439"/>
      <c r="F2" s="439"/>
      <c r="G2" s="439"/>
      <c r="H2" s="439"/>
      <c r="I2" s="439"/>
      <c r="J2" s="439"/>
      <c r="K2" s="439"/>
      <c r="L2" s="439"/>
      <c r="M2" s="439"/>
      <c r="N2" s="439"/>
      <c r="O2" s="439"/>
      <c r="P2" s="439"/>
      <c r="Q2" s="443"/>
      <c r="R2" s="444" t="n">
        <f aca="false">MAX(E2,F2,G2,H2,I2,J2,K2,L2,M2,N2,O2,P2)</f>
        <v>0</v>
      </c>
      <c r="S2" s="445" t="n">
        <f aca="false">ROUNDUP(MAX(E2,F2,G2,H2,I2,J2,K2,L2,M2,N2,O2,P2)-(MAX(E2,F2,G2,H2,I2,J2,K2,L2,M2,N2,O2,P2)/10),0)</f>
        <v>0</v>
      </c>
      <c r="T2" s="446" t="n">
        <f aca="false">COUNT(E2:P2)</f>
        <v>0</v>
      </c>
    </row>
    <row r="3" customFormat="false" ht="12.75" hidden="false" customHeight="false" outlineLevel="0" collapsed="false">
      <c r="A3" s="182" t="n">
        <v>2</v>
      </c>
      <c r="B3" s="165" t="s">
        <v>32</v>
      </c>
      <c r="C3" s="366" t="n">
        <v>56</v>
      </c>
      <c r="D3" s="367"/>
      <c r="E3" s="182"/>
      <c r="F3" s="182"/>
      <c r="G3" s="182"/>
      <c r="H3" s="182" t="n">
        <v>118</v>
      </c>
      <c r="I3" s="182"/>
      <c r="J3" s="182"/>
      <c r="K3" s="182"/>
      <c r="L3" s="182"/>
      <c r="M3" s="182"/>
      <c r="N3" s="182"/>
      <c r="O3" s="182"/>
      <c r="P3" s="182"/>
      <c r="Q3" s="368"/>
      <c r="R3" s="369" t="n">
        <f aca="false">MAX(E3,F3,G3,H3,I3,J3,K3,L3,M3,N3,O3,P3)</f>
        <v>118</v>
      </c>
      <c r="S3" s="370" t="n">
        <f aca="false">ROUNDUP(MAX(E3,F3,G3,H3,I3,J3,K3,L3,M3,N3,O3,P3)-(MAX(E3,F3,G3,H3,I3,J3,K3,L3,M3,N3,O3,P3)/10),0)</f>
        <v>107</v>
      </c>
      <c r="T3" s="371" t="n">
        <f aca="false">COUNT(E3:P3)</f>
        <v>1</v>
      </c>
    </row>
    <row r="4" customFormat="false" ht="15" hidden="false" customHeight="true" outlineLevel="0" collapsed="false">
      <c r="A4" s="182" t="n">
        <v>3</v>
      </c>
      <c r="B4" s="165" t="s">
        <v>20</v>
      </c>
      <c r="C4" s="366" t="n">
        <v>65</v>
      </c>
      <c r="D4" s="367"/>
      <c r="E4" s="182" t="n">
        <v>90</v>
      </c>
      <c r="F4" s="182"/>
      <c r="G4" s="182"/>
      <c r="H4" s="182"/>
      <c r="I4" s="182"/>
      <c r="J4" s="182"/>
      <c r="K4" s="182"/>
      <c r="L4" s="182"/>
      <c r="M4" s="182"/>
      <c r="N4" s="182"/>
      <c r="O4" s="182"/>
      <c r="P4" s="182"/>
      <c r="Q4" s="368"/>
      <c r="R4" s="369" t="n">
        <f aca="false">MAX(E4,F4,G4,H4,I4,J4,K4,L4,M4,N4,O4,P4)</f>
        <v>90</v>
      </c>
      <c r="S4" s="370" t="n">
        <f aca="false">ROUNDUP(MAX(E4,F4,G4,H4,I4,J4,K4,L4,M4,N4,O4,P4)-(MAX(E4,F4,G4,H4,I4,J4,K4,L4,M4,N4,O4,P4)/10),0)</f>
        <v>81</v>
      </c>
      <c r="T4" s="371" t="n">
        <f aca="false">COUNT(E4:P4)</f>
        <v>1</v>
      </c>
    </row>
    <row r="5" customFormat="false" ht="12.75" hidden="false" customHeight="false" outlineLevel="0" collapsed="false">
      <c r="A5" s="182" t="n">
        <v>4</v>
      </c>
      <c r="B5" s="165" t="s">
        <v>48</v>
      </c>
      <c r="C5" s="366" t="n">
        <v>9</v>
      </c>
      <c r="D5" s="367"/>
      <c r="E5" s="182"/>
      <c r="F5" s="182"/>
      <c r="G5" s="182"/>
      <c r="H5" s="182"/>
      <c r="I5" s="182"/>
      <c r="J5" s="182"/>
      <c r="K5" s="182"/>
      <c r="L5" s="182"/>
      <c r="M5" s="182" t="n">
        <v>220</v>
      </c>
      <c r="N5" s="182"/>
      <c r="O5" s="182"/>
      <c r="P5" s="182"/>
      <c r="Q5" s="368"/>
      <c r="R5" s="369" t="n">
        <f aca="false">MAX(E5,F5,G5,H5,I5,J5,K5,L5,M5,N5,O5,P5)</f>
        <v>220</v>
      </c>
      <c r="S5" s="370" t="n">
        <f aca="false">ROUNDUP(MAX(E5,F5,G5,H5,I5,J5,K5,L5,M5,N5,O5,P5)-(MAX(E5,F5,G5,H5,I5,J5,K5,L5,M5,N5,O5,P5)/10),0)</f>
        <v>198</v>
      </c>
      <c r="T5" s="371" t="n">
        <f aca="false">COUNT(E5:P5)</f>
        <v>1</v>
      </c>
    </row>
    <row r="6" customFormat="false" ht="15" hidden="false" customHeight="true" outlineLevel="0" collapsed="false">
      <c r="A6" s="182" t="n">
        <v>5</v>
      </c>
      <c r="B6" s="165" t="s">
        <v>492</v>
      </c>
      <c r="C6" s="366" t="n">
        <v>49</v>
      </c>
      <c r="D6" s="367"/>
      <c r="E6" s="182"/>
      <c r="F6" s="182"/>
      <c r="G6" s="182"/>
      <c r="H6" s="182"/>
      <c r="I6" s="182"/>
      <c r="J6" s="182"/>
      <c r="K6" s="182"/>
      <c r="L6" s="182"/>
      <c r="M6" s="182"/>
      <c r="N6" s="182" t="n">
        <v>351</v>
      </c>
      <c r="O6" s="182"/>
      <c r="P6" s="182"/>
      <c r="Q6" s="368"/>
      <c r="R6" s="369" t="n">
        <f aca="false">MAX(E6,F6,G6,H6,I6,J6,K6,L6,M6,N6,O6,P6)</f>
        <v>351</v>
      </c>
      <c r="S6" s="370" t="n">
        <f aca="false">ROUNDUP(MAX(E6,F6,G6,H6,I6,J6,K6,L6,M6,N6,O6,P6)-(MAX(E6,F6,G6,H6,I6,J6,K6,L6,M6,N6,O6,P6)/10),0)</f>
        <v>316</v>
      </c>
      <c r="T6" s="371" t="n">
        <f aca="false">COUNT(E6:P6)</f>
        <v>1</v>
      </c>
    </row>
    <row r="7" customFormat="false" ht="12.75" hidden="false" customHeight="false" outlineLevel="0" collapsed="false">
      <c r="A7" s="182" t="n">
        <v>6</v>
      </c>
      <c r="B7" s="165" t="s">
        <v>30</v>
      </c>
      <c r="C7" s="366" t="n">
        <v>31</v>
      </c>
      <c r="D7" s="367"/>
      <c r="E7" s="182"/>
      <c r="F7" s="182"/>
      <c r="G7" s="182"/>
      <c r="H7" s="182"/>
      <c r="I7" s="182"/>
      <c r="J7" s="182"/>
      <c r="K7" s="182"/>
      <c r="L7" s="182"/>
      <c r="M7" s="182" t="n">
        <v>111</v>
      </c>
      <c r="N7" s="182"/>
      <c r="O7" s="182"/>
      <c r="P7" s="182"/>
      <c r="Q7" s="368"/>
      <c r="R7" s="369" t="n">
        <f aca="false">MAX(E7,F7,G7,H7,I7,J7,K7,L7,M7,N7,O7,P7)</f>
        <v>111</v>
      </c>
      <c r="S7" s="370" t="n">
        <f aca="false">ROUNDUP(MAX(E7,F7,G7,H7,I7,J7,K7,L7,M7,N7,O7,P7)-(MAX(E7,F7,G7,H7,I7,J7,K7,L7,M7,N7,O7,P7)/10),0)</f>
        <v>100</v>
      </c>
      <c r="T7" s="371" t="n">
        <f aca="false">COUNT(E7:P7)</f>
        <v>1</v>
      </c>
    </row>
    <row r="8" customFormat="false" ht="15" hidden="false" customHeight="true" outlineLevel="0" collapsed="false">
      <c r="A8" s="182" t="n">
        <v>7</v>
      </c>
      <c r="B8" s="165" t="s">
        <v>24</v>
      </c>
      <c r="C8" s="366" t="n">
        <v>12</v>
      </c>
      <c r="D8" s="367"/>
      <c r="E8" s="182"/>
      <c r="F8" s="182"/>
      <c r="G8" s="182"/>
      <c r="H8" s="182"/>
      <c r="I8" s="182"/>
      <c r="J8" s="182" t="n">
        <v>13</v>
      </c>
      <c r="K8" s="182"/>
      <c r="L8" s="182"/>
      <c r="M8" s="182"/>
      <c r="N8" s="182"/>
      <c r="O8" s="182"/>
      <c r="P8" s="182"/>
      <c r="Q8" s="368"/>
      <c r="R8" s="369" t="n">
        <f aca="false">MAX(E8,F8,G8,H8,I8,J8,K8,L8,M8,N8,O8,P8)</f>
        <v>13</v>
      </c>
      <c r="S8" s="370" t="n">
        <f aca="false">ROUNDUP(MAX(E8,F8,G8,H8,I8,J8,K8,L8,M8,N8,O8,P8)-(MAX(E8,F8,G8,H8,I8,J8,K8,L8,M8,N8,O8,P8)/10),0)</f>
        <v>12</v>
      </c>
      <c r="T8" s="371" t="n">
        <f aca="false">COUNT(E8:P8)</f>
        <v>1</v>
      </c>
    </row>
    <row r="9" customFormat="false" ht="12.75" hidden="false" customHeight="false" outlineLevel="0" collapsed="false">
      <c r="A9" s="182" t="n">
        <v>8</v>
      </c>
      <c r="B9" s="165" t="s">
        <v>42</v>
      </c>
      <c r="C9" s="366" t="n">
        <v>1</v>
      </c>
      <c r="D9" s="367"/>
      <c r="E9" s="182"/>
      <c r="F9" s="182"/>
      <c r="G9" s="182" t="n">
        <v>24</v>
      </c>
      <c r="H9" s="182"/>
      <c r="I9" s="182"/>
      <c r="J9" s="182"/>
      <c r="K9" s="182"/>
      <c r="L9" s="182"/>
      <c r="M9" s="182"/>
      <c r="N9" s="182"/>
      <c r="O9" s="182"/>
      <c r="P9" s="182"/>
      <c r="Q9" s="368"/>
      <c r="R9" s="369" t="n">
        <f aca="false">MAX(E9,F9,G9,H9,I9,J9,K9,L9,M9,N9,O9,P9)</f>
        <v>24</v>
      </c>
      <c r="S9" s="370" t="n">
        <f aca="false">ROUNDUP(MAX(E9,F9,G9,H9,I9,J9,K9,L9,M9,N9,O9,P9)-(MAX(E9,F9,G9,H9,I9,J9,K9,L9,M9,N9,O9,P9)/10),0)</f>
        <v>22</v>
      </c>
      <c r="T9" s="371" t="n">
        <f aca="false">COUNT(E9:P9)</f>
        <v>1</v>
      </c>
    </row>
    <row r="10" customFormat="false" ht="15" hidden="false" customHeight="true" outlineLevel="0" collapsed="false">
      <c r="A10" s="182" t="n">
        <v>9</v>
      </c>
      <c r="B10" s="165" t="s">
        <v>40</v>
      </c>
      <c r="C10" s="366" t="n">
        <v>8</v>
      </c>
      <c r="D10" s="367"/>
      <c r="E10" s="182" t="n">
        <v>40</v>
      </c>
      <c r="F10" s="182"/>
      <c r="G10" s="182"/>
      <c r="H10" s="182"/>
      <c r="I10" s="182"/>
      <c r="J10" s="182"/>
      <c r="K10" s="182"/>
      <c r="L10" s="182"/>
      <c r="M10" s="182"/>
      <c r="N10" s="182"/>
      <c r="O10" s="182"/>
      <c r="P10" s="182"/>
      <c r="Q10" s="368"/>
      <c r="R10" s="369" t="n">
        <f aca="false">MAX(E10,F10,G10,H10,I10,J10,K10,L10,M10,N10,O10,P10)</f>
        <v>40</v>
      </c>
      <c r="S10" s="370" t="n">
        <f aca="false">ROUNDUP(MAX(E10,F10,G10,H10,I10,J10,K10,L10,M10,N10,O10,P10)-(MAX(E10,F10,G10,H10,I10,J10,K10,L10,M10,N10,O10,P10)/10),0)</f>
        <v>36</v>
      </c>
      <c r="T10" s="371" t="n">
        <f aca="false">COUNT(E10:P10)</f>
        <v>1</v>
      </c>
    </row>
    <row r="11" customFormat="false" ht="12.75" hidden="false" customHeight="false" outlineLevel="0" collapsed="false">
      <c r="A11" s="182" t="n">
        <v>10</v>
      </c>
      <c r="B11" s="165" t="s">
        <v>44</v>
      </c>
      <c r="C11" s="366" t="n">
        <v>1</v>
      </c>
      <c r="D11" s="367"/>
      <c r="E11" s="182"/>
      <c r="F11" s="182"/>
      <c r="G11" s="182"/>
      <c r="H11" s="182"/>
      <c r="I11" s="182"/>
      <c r="J11" s="182"/>
      <c r="K11" s="182"/>
      <c r="L11" s="182"/>
      <c r="M11" s="182"/>
      <c r="N11" s="182" t="n">
        <v>2</v>
      </c>
      <c r="O11" s="182"/>
      <c r="P11" s="182"/>
      <c r="Q11" s="368"/>
      <c r="R11" s="369" t="n">
        <f aca="false">MAX(E11,F11,G11,H11,I11,J11,K11,L11,M11,N11,O11,P11)</f>
        <v>2</v>
      </c>
      <c r="S11" s="370" t="n">
        <f aca="false">ROUNDUP(MAX(E11,F11,G11,H11,I11,J11,K11,L11,M11,N11,O11,P11)-(MAX(E11,F11,G11,H11,I11,J11,K11,L11,M11,N11,O11,P11)/10),0)</f>
        <v>2</v>
      </c>
      <c r="T11" s="371" t="n">
        <f aca="false">COUNT(E11:P11)</f>
        <v>1</v>
      </c>
    </row>
    <row r="12" customFormat="false" ht="15" hidden="false" customHeight="true" outlineLevel="0" collapsed="false">
      <c r="A12" s="182" t="n">
        <v>11</v>
      </c>
      <c r="B12" s="165" t="s">
        <v>45</v>
      </c>
      <c r="C12" s="366" t="n">
        <v>12</v>
      </c>
      <c r="D12" s="367"/>
      <c r="E12" s="182"/>
      <c r="F12" s="182"/>
      <c r="G12" s="182" t="n">
        <v>63</v>
      </c>
      <c r="H12" s="182"/>
      <c r="I12" s="182"/>
      <c r="J12" s="182" t="s">
        <v>494</v>
      </c>
      <c r="K12" s="182"/>
      <c r="L12" s="182"/>
      <c r="M12" s="182"/>
      <c r="N12" s="182"/>
      <c r="O12" s="182"/>
      <c r="P12" s="182"/>
      <c r="Q12" s="368"/>
      <c r="R12" s="369" t="n">
        <f aca="false">MAX(E12,F12,G12,H12,I12,J12,K12,L12,M12,N12,O12,P12)</f>
        <v>63</v>
      </c>
      <c r="S12" s="370" t="n">
        <f aca="false">ROUNDUP(MAX(E12,F12,G12,H12,I12,J12,K12,L12,M12,N12,O12,P12)-(MAX(E12,F12,G12,H12,I12,J12,K12,L12,M12,N12,O12,P12)/10),0)</f>
        <v>57</v>
      </c>
      <c r="T12" s="371" t="n">
        <f aca="false">COUNT(E12:P12)</f>
        <v>1</v>
      </c>
    </row>
    <row r="13" customFormat="false" ht="12.75" hidden="false" customHeight="false" outlineLevel="0" collapsed="false">
      <c r="A13" s="439" t="n">
        <v>12</v>
      </c>
      <c r="B13" s="440" t="s">
        <v>47</v>
      </c>
      <c r="C13" s="441" t="n">
        <v>5</v>
      </c>
      <c r="D13" s="442"/>
      <c r="E13" s="439"/>
      <c r="F13" s="439"/>
      <c r="G13" s="439"/>
      <c r="H13" s="439"/>
      <c r="I13" s="439"/>
      <c r="J13" s="439"/>
      <c r="K13" s="439"/>
      <c r="L13" s="439"/>
      <c r="M13" s="439"/>
      <c r="N13" s="439"/>
      <c r="O13" s="439"/>
      <c r="P13" s="439"/>
      <c r="Q13" s="443"/>
      <c r="R13" s="444" t="n">
        <f aca="false">MAX(E13,F13,G13,H13,I13,J13,K13,L13,M13,N13,O13,P13)</f>
        <v>0</v>
      </c>
      <c r="S13" s="445" t="n">
        <f aca="false">ROUNDUP(MAX(E13,F13,G13,H13,I13,J13,K13,L13,M13,N13,O13,P13)-(MAX(E13,F13,G13,H13,I13,J13,K13,L13,M13,N13,O13,P13)/10),0)</f>
        <v>0</v>
      </c>
      <c r="T13" s="446" t="n">
        <f aca="false">COUNT(E13:P13)</f>
        <v>0</v>
      </c>
    </row>
    <row r="14" customFormat="false" ht="15" hidden="false" customHeight="true" outlineLevel="0" collapsed="false">
      <c r="A14" s="182" t="n">
        <v>14</v>
      </c>
      <c r="B14" s="165" t="s">
        <v>26</v>
      </c>
      <c r="C14" s="366" t="n">
        <v>12</v>
      </c>
      <c r="D14" s="367"/>
      <c r="E14" s="182"/>
      <c r="F14" s="182" t="n">
        <v>80</v>
      </c>
      <c r="G14" s="182"/>
      <c r="H14" s="182"/>
      <c r="I14" s="182"/>
      <c r="J14" s="182"/>
      <c r="K14" s="182"/>
      <c r="L14" s="182"/>
      <c r="M14" s="182"/>
      <c r="N14" s="182"/>
      <c r="O14" s="182"/>
      <c r="P14" s="182"/>
      <c r="Q14" s="368"/>
      <c r="R14" s="369" t="n">
        <f aca="false">MAX(E14,F14,G14,H14,I14,J14,K14,L14,M14,N14,O14,P14)</f>
        <v>80</v>
      </c>
      <c r="S14" s="370" t="n">
        <f aca="false">ROUNDUP(MAX(E14,F14,G14,H14,I14,J14,K14,L14,M14,N14,O14,P14)-(MAX(E14,F14,G14,H14,I14,J14,K14,L14,M14,N14,O14,P14)/10),0)</f>
        <v>72</v>
      </c>
      <c r="T14" s="371" t="n">
        <f aca="false">COUNT(E14:P14)</f>
        <v>1</v>
      </c>
    </row>
    <row r="15" customFormat="false" ht="12.75" hidden="false" customHeight="false" outlineLevel="0" collapsed="false">
      <c r="A15" s="182" t="n">
        <v>15</v>
      </c>
      <c r="B15" s="165" t="s">
        <v>22</v>
      </c>
      <c r="C15" s="366" t="n">
        <v>2</v>
      </c>
      <c r="D15" s="367"/>
      <c r="E15" s="182"/>
      <c r="F15" s="182"/>
      <c r="G15" s="182"/>
      <c r="H15" s="182"/>
      <c r="I15" s="182" t="n">
        <v>10</v>
      </c>
      <c r="J15" s="182"/>
      <c r="K15" s="182"/>
      <c r="L15" s="182"/>
      <c r="M15" s="182"/>
      <c r="N15" s="182"/>
      <c r="O15" s="182"/>
      <c r="P15" s="182"/>
      <c r="Q15" s="368"/>
      <c r="R15" s="369" t="n">
        <f aca="false">MAX(E15,F15,G15,H15,I15,J15,K15,L15,M15,N15,O15,P15)</f>
        <v>10</v>
      </c>
      <c r="S15" s="370" t="n">
        <f aca="false">ROUNDUP(MAX(E15,F15,G15,H15,I15,J15,K15,L15,M15,N15,O15,P15)-(MAX(E15,F15,G15,H15,I15,J15,K15,L15,M15,N15,O15,P15)/10),0)</f>
        <v>9</v>
      </c>
      <c r="T15" s="371" t="n">
        <f aca="false">COUNT(E15:P15)</f>
        <v>1</v>
      </c>
    </row>
    <row r="16" customFormat="false" ht="12.75" hidden="false" customHeight="false" outlineLevel="0" collapsed="false">
      <c r="A16" s="182" t="n">
        <v>16</v>
      </c>
      <c r="B16" s="165" t="s">
        <v>37</v>
      </c>
      <c r="C16" s="366" t="n">
        <v>6</v>
      </c>
      <c r="D16" s="367"/>
      <c r="E16" s="182"/>
      <c r="F16" s="182"/>
      <c r="G16" s="182"/>
      <c r="H16" s="182"/>
      <c r="I16" s="182"/>
      <c r="J16" s="182" t="n">
        <v>7</v>
      </c>
      <c r="K16" s="182"/>
      <c r="L16" s="182"/>
      <c r="M16" s="182"/>
      <c r="N16" s="182"/>
      <c r="O16" s="182"/>
      <c r="P16" s="182"/>
      <c r="Q16" s="368"/>
      <c r="R16" s="369" t="n">
        <f aca="false">MAX(E16,F16,G16,H16,I16,J16,K16,L16,M16,N16,O16,P16)</f>
        <v>7</v>
      </c>
      <c r="S16" s="370" t="n">
        <f aca="false">ROUNDUP(MAX(E16,F16,G16,H16,I16,J16,K16,L16,M16,N16,O16,P16)-(MAX(E16,F16,G16,H16,I16,J16,K16,L16,M16,N16,O16,P16)/10),0)</f>
        <v>7</v>
      </c>
      <c r="T16" s="371" t="n">
        <f aca="false">COUNT(E16:P16)</f>
        <v>1</v>
      </c>
    </row>
    <row r="17" customFormat="false" ht="12.75" hidden="false" customHeight="false" outlineLevel="0" collapsed="false">
      <c r="A17" s="182" t="n">
        <v>17</v>
      </c>
      <c r="B17" s="165" t="s">
        <v>49</v>
      </c>
      <c r="C17" s="366" t="n">
        <v>3</v>
      </c>
      <c r="D17" s="367"/>
      <c r="E17" s="182"/>
      <c r="F17" s="182"/>
      <c r="G17" s="182"/>
      <c r="H17" s="182"/>
      <c r="I17" s="182" t="n">
        <v>4</v>
      </c>
      <c r="J17" s="182" t="s">
        <v>494</v>
      </c>
      <c r="K17" s="182"/>
      <c r="L17" s="182"/>
      <c r="M17" s="182"/>
      <c r="N17" s="182"/>
      <c r="O17" s="182"/>
      <c r="P17" s="182"/>
      <c r="Q17" s="368"/>
      <c r="R17" s="369" t="n">
        <f aca="false">MAX(E17,F17,G17,H17,I17,J17,K17,L17,M17,N17,O17,P17)</f>
        <v>4</v>
      </c>
      <c r="S17" s="370" t="n">
        <f aca="false">ROUNDUP(MAX(E17,F17,G17,H17,I17,J17,K17,L17,M17,N17,O17,P17)-(MAX(E17,F17,G17,H17,I17,J17,K17,L17,M17,N17,O17,P17)/10),0)</f>
        <v>4</v>
      </c>
      <c r="T17" s="371" t="n">
        <f aca="false">COUNT(E17:P17)</f>
        <v>1</v>
      </c>
    </row>
    <row r="18" customFormat="false" ht="15" hidden="false" customHeight="true" outlineLevel="0" collapsed="false">
      <c r="A18" s="374" t="n">
        <v>18</v>
      </c>
      <c r="B18" s="375"/>
      <c r="C18" s="376"/>
      <c r="D18" s="377"/>
      <c r="E18" s="374"/>
      <c r="F18" s="374"/>
      <c r="G18" s="374"/>
      <c r="H18" s="374"/>
      <c r="I18" s="374"/>
      <c r="J18" s="374"/>
      <c r="K18" s="374"/>
      <c r="L18" s="374"/>
      <c r="M18" s="374"/>
      <c r="N18" s="374"/>
      <c r="O18" s="374"/>
      <c r="P18" s="374"/>
      <c r="Q18" s="378"/>
      <c r="R18" s="379" t="n">
        <f aca="false">MAX(E18,F18,G18,H18,I18,J18,K18,L18,M18,N18,O18,P18)</f>
        <v>0</v>
      </c>
      <c r="S18" s="380" t="n">
        <f aca="false">ROUNDUP(MAX(E18,F18,G18,H18,I18,J18,K18,L18,M18,N18,O18,P18)-(MAX(E18,F18,G18,H18,I18,J18,K18,L18,M18,N18,O18,P18)/10),0)</f>
        <v>0</v>
      </c>
      <c r="T18" s="381" t="n">
        <f aca="false">COUNT(E18:P18)</f>
        <v>0</v>
      </c>
    </row>
    <row r="19" customFormat="false" ht="12.75" hidden="false" customHeight="false" outlineLevel="0" collapsed="false">
      <c r="A19" s="374" t="n">
        <v>19</v>
      </c>
      <c r="B19" s="375"/>
      <c r="C19" s="376"/>
      <c r="D19" s="377"/>
      <c r="E19" s="374"/>
      <c r="F19" s="374"/>
      <c r="G19" s="374"/>
      <c r="H19" s="374"/>
      <c r="I19" s="374"/>
      <c r="J19" s="374"/>
      <c r="K19" s="374"/>
      <c r="L19" s="374"/>
      <c r="M19" s="374"/>
      <c r="N19" s="374"/>
      <c r="O19" s="374"/>
      <c r="P19" s="374"/>
      <c r="Q19" s="378"/>
      <c r="R19" s="379" t="n">
        <f aca="false">MAX(E19,F19,G19,H19,I19,J19,K19,L19,M19,N19,O19,P19)</f>
        <v>0</v>
      </c>
      <c r="S19" s="380" t="n">
        <f aca="false">ROUNDUP(MAX(E19,F19,G19,H19,I19,J19,K19,L19,M19,N19,O19,P19)-(MAX(E19,F19,G19,H19,I19,J19,K19,L19,M19,N19,O19,P19)/10),0)</f>
        <v>0</v>
      </c>
      <c r="T19" s="381" t="n">
        <f aca="false">COUNT(E19:P19)</f>
        <v>0</v>
      </c>
    </row>
    <row r="20" customFormat="false" ht="15" hidden="false" customHeight="true" outlineLevel="0" collapsed="false">
      <c r="A20" s="439" t="n">
        <v>20</v>
      </c>
      <c r="B20" s="440" t="s">
        <v>51</v>
      </c>
      <c r="C20" s="441" t="n">
        <v>6</v>
      </c>
      <c r="D20" s="442"/>
      <c r="E20" s="439"/>
      <c r="F20" s="439"/>
      <c r="G20" s="439"/>
      <c r="H20" s="439"/>
      <c r="I20" s="439"/>
      <c r="J20" s="439"/>
      <c r="K20" s="439"/>
      <c r="L20" s="439"/>
      <c r="M20" s="439"/>
      <c r="N20" s="439"/>
      <c r="O20" s="439"/>
      <c r="P20" s="439"/>
      <c r="Q20" s="443"/>
      <c r="R20" s="444" t="n">
        <f aca="false">MAX(E20,F20,G20,H20,I20,J20,K20,L20,M20,N20,O20,P20)</f>
        <v>0</v>
      </c>
      <c r="S20" s="445" t="n">
        <f aca="false">ROUNDUP(MAX(E20,F20,G20,H20,I20,J20,K20,L20,M20,N20,O20,P20)-(MAX(E20,F20,G20,H20,I20,J20,K20,L20,M20,N20,O20,P20)/10),0)</f>
        <v>0</v>
      </c>
      <c r="T20" s="446" t="n">
        <f aca="false">COUNT(E20:P20)</f>
        <v>0</v>
      </c>
    </row>
    <row r="21" customFormat="false" ht="12.75" hidden="false" customHeight="false" outlineLevel="0" collapsed="false">
      <c r="A21" s="182" t="n">
        <v>21</v>
      </c>
      <c r="B21" s="165" t="s">
        <v>43</v>
      </c>
      <c r="C21" s="366" t="n">
        <v>1</v>
      </c>
      <c r="D21" s="367"/>
      <c r="E21" s="182"/>
      <c r="F21" s="182"/>
      <c r="G21" s="182"/>
      <c r="H21" s="182"/>
      <c r="I21" s="182"/>
      <c r="J21" s="182"/>
      <c r="K21" s="182" t="n">
        <v>1</v>
      </c>
      <c r="L21" s="182"/>
      <c r="M21" s="182"/>
      <c r="N21" s="182"/>
      <c r="O21" s="182"/>
      <c r="P21" s="182"/>
      <c r="Q21" s="368"/>
      <c r="R21" s="369" t="n">
        <f aca="false">MAX(E21,F21,G21,H21,I21,J21,K21,L21,M21,N21,O21,P21)</f>
        <v>1</v>
      </c>
      <c r="S21" s="370" t="n">
        <f aca="false">ROUNDUP(MAX(E21,F21,G21,H21,I21,J21,K21,L21,M21,N21,O21,P21)-(MAX(E21,F21,G21,H21,I21,J21,K21,L21,M21,N21,O21,P21)/10),0)</f>
        <v>1</v>
      </c>
      <c r="T21" s="371" t="n">
        <f aca="false">COUNT(E21:P21)</f>
        <v>1</v>
      </c>
    </row>
    <row r="22" customFormat="false" ht="12.75" hidden="false" customHeight="false" outlineLevel="0" collapsed="false">
      <c r="A22" s="439" t="n">
        <v>22</v>
      </c>
      <c r="B22" s="440" t="s">
        <v>71</v>
      </c>
      <c r="C22" s="441" t="n">
        <v>1</v>
      </c>
      <c r="D22" s="442"/>
      <c r="E22" s="439"/>
      <c r="F22" s="439"/>
      <c r="G22" s="439"/>
      <c r="H22" s="439"/>
      <c r="I22" s="439"/>
      <c r="J22" s="439"/>
      <c r="K22" s="439"/>
      <c r="L22" s="439"/>
      <c r="M22" s="439"/>
      <c r="N22" s="439"/>
      <c r="O22" s="439"/>
      <c r="P22" s="439"/>
      <c r="Q22" s="443"/>
      <c r="R22" s="444" t="n">
        <f aca="false">MAX(E22,F22,G22,H22,I22,J22,K22,L22,M22,N22,O22,P22)</f>
        <v>0</v>
      </c>
      <c r="S22" s="445" t="n">
        <f aca="false">ROUNDUP(MAX(E22,F22,G22,H22,I22,J22,K22,L22,M22,N22,O22,P22)-(MAX(E22,F22,G22,H22,I22,J22,K22,L22,M22,N22,O22,P22)/10),0)</f>
        <v>0</v>
      </c>
      <c r="T22" s="446" t="n">
        <f aca="false">COUNT(E22:P22)</f>
        <v>0</v>
      </c>
    </row>
    <row r="23" customFormat="false" ht="12.75" hidden="false" customHeight="false" outlineLevel="0" collapsed="false">
      <c r="A23" s="439" t="n">
        <v>23</v>
      </c>
      <c r="B23" s="440" t="s">
        <v>34</v>
      </c>
      <c r="C23" s="441" t="n">
        <v>1</v>
      </c>
      <c r="D23" s="442"/>
      <c r="E23" s="439"/>
      <c r="F23" s="439"/>
      <c r="G23" s="439"/>
      <c r="H23" s="439"/>
      <c r="I23" s="439"/>
      <c r="J23" s="439"/>
      <c r="K23" s="439"/>
      <c r="L23" s="439"/>
      <c r="M23" s="439"/>
      <c r="N23" s="439"/>
      <c r="O23" s="439"/>
      <c r="P23" s="439"/>
      <c r="Q23" s="443"/>
      <c r="R23" s="444" t="n">
        <f aca="false">MAX(E23,F23,G23,H23,I23,J23,K23,L23,M23,N23,O23,P23)</f>
        <v>0</v>
      </c>
      <c r="S23" s="445" t="n">
        <f aca="false">ROUNDUP(MAX(E23,F23,G23,H23,I23,J23,K23,L23,M23,N23,O23,P23)-(MAX(E23,F23,G23,H23,I23,J23,K23,L23,M23,N23,O23,P23)/10),0)</f>
        <v>0</v>
      </c>
      <c r="T23" s="446" t="n">
        <f aca="false">COUNT(E23:P23)</f>
        <v>0</v>
      </c>
    </row>
    <row r="24" customFormat="false" ht="15" hidden="false" customHeight="true" outlineLevel="0" collapsed="false">
      <c r="A24" s="182" t="n">
        <v>24</v>
      </c>
      <c r="B24" s="165" t="s">
        <v>50</v>
      </c>
      <c r="C24" s="366" t="n">
        <v>1</v>
      </c>
      <c r="D24" s="367"/>
      <c r="E24" s="182"/>
      <c r="F24" s="182"/>
      <c r="G24" s="182"/>
      <c r="H24" s="182" t="n">
        <v>2</v>
      </c>
      <c r="I24" s="182"/>
      <c r="J24" s="182"/>
      <c r="K24" s="182"/>
      <c r="L24" s="182"/>
      <c r="M24" s="182"/>
      <c r="N24" s="182"/>
      <c r="O24" s="182"/>
      <c r="P24" s="182"/>
      <c r="Q24" s="368"/>
      <c r="R24" s="369" t="n">
        <f aca="false">MAX(E24,F24,G24,H24,I24,J24,K24,L24,M24,N24,O24,P24)</f>
        <v>2</v>
      </c>
      <c r="S24" s="370" t="n">
        <f aca="false">ROUNDUP(MAX(E24,F24,G24,H24,I24,J24,K24,L24,M24,N24,O24,P24)-(MAX(E24,F24,G24,H24,I24,J24,K24,L24,M24,N24,O24,P24)/10),0)</f>
        <v>2</v>
      </c>
      <c r="T24" s="371" t="n">
        <f aca="false">COUNT(E24:P24)</f>
        <v>1</v>
      </c>
    </row>
    <row r="25" customFormat="false" ht="12.75" hidden="false" customHeight="false" outlineLevel="0" collapsed="false">
      <c r="A25" s="182" t="n">
        <v>25</v>
      </c>
      <c r="B25" s="165" t="s">
        <v>28</v>
      </c>
      <c r="C25" s="366" t="n">
        <v>1</v>
      </c>
      <c r="D25" s="367"/>
      <c r="E25" s="182"/>
      <c r="F25" s="182"/>
      <c r="G25" s="182"/>
      <c r="H25" s="182"/>
      <c r="I25" s="182"/>
      <c r="J25" s="182"/>
      <c r="K25" s="182" t="n">
        <v>1</v>
      </c>
      <c r="L25" s="182"/>
      <c r="M25" s="182"/>
      <c r="N25" s="182"/>
      <c r="O25" s="182"/>
      <c r="P25" s="182"/>
      <c r="Q25" s="368"/>
      <c r="R25" s="369" t="n">
        <f aca="false">MAX(E25,F25,G25,H25,I25,J25,K25,L25,M25,N25,O25,P25)</f>
        <v>1</v>
      </c>
      <c r="S25" s="370" t="n">
        <f aca="false">ROUNDUP(MAX(E25,F25,G25,H25,I25,J25,K25,L25,M25,N25,O25,P25)-(MAX(E25,F25,G25,H25,I25,J25,K25,L25,M25,N25,O25,P25)/10),0)</f>
        <v>1</v>
      </c>
      <c r="T25" s="371" t="n">
        <f aca="false">COUNT(E25:P25)</f>
        <v>1</v>
      </c>
    </row>
    <row r="26" customFormat="false" ht="12.75" hidden="false" customHeight="false" outlineLevel="0" collapsed="false">
      <c r="A26" s="382"/>
      <c r="B26" s="383"/>
      <c r="C26" s="384"/>
      <c r="D26" s="384"/>
      <c r="E26" s="385" t="n">
        <f aca="false">SUM(E2:E25)</f>
        <v>130</v>
      </c>
      <c r="F26" s="385" t="n">
        <f aca="false">SUM(F2:F25)</f>
        <v>80</v>
      </c>
      <c r="G26" s="385" t="n">
        <f aca="false">SUM(G2:G25)</f>
        <v>87</v>
      </c>
      <c r="H26" s="385" t="n">
        <f aca="false">SUM(H2:H25)</f>
        <v>120</v>
      </c>
      <c r="I26" s="385" t="n">
        <f aca="false">SUM(I2:I25)</f>
        <v>14</v>
      </c>
      <c r="J26" s="385" t="n">
        <f aca="false">SUM(J2:J25)</f>
        <v>20</v>
      </c>
      <c r="K26" s="385" t="n">
        <f aca="false">SUM(K2:K25)</f>
        <v>2</v>
      </c>
      <c r="L26" s="385" t="n">
        <f aca="false">SUM(L2:L25)</f>
        <v>0</v>
      </c>
      <c r="M26" s="385" t="n">
        <f aca="false">SUM(M2:M25)</f>
        <v>331</v>
      </c>
      <c r="N26" s="385" t="n">
        <f aca="false">SUM(N2:N25)</f>
        <v>353</v>
      </c>
      <c r="O26" s="385" t="n">
        <f aca="false">SUM(O2:O25)</f>
        <v>0</v>
      </c>
      <c r="P26" s="385" t="n">
        <f aca="false">SUM(P2:P25)</f>
        <v>0</v>
      </c>
      <c r="Q26" s="382"/>
      <c r="R26" s="382"/>
      <c r="S26" s="386"/>
      <c r="T26" s="276"/>
    </row>
    <row r="27" customFormat="false" ht="12.75" hidden="false" customHeight="false" outlineLevel="0" collapsed="false">
      <c r="A27" s="276"/>
      <c r="B27" s="388" t="s">
        <v>75</v>
      </c>
      <c r="C27" s="389"/>
      <c r="D27" s="390"/>
      <c r="E27" s="391"/>
      <c r="F27" s="391"/>
      <c r="G27" s="391"/>
      <c r="H27" s="391"/>
      <c r="I27" s="391"/>
      <c r="J27" s="391"/>
      <c r="K27" s="391"/>
      <c r="L27" s="391"/>
      <c r="M27" s="391"/>
      <c r="N27" s="391"/>
      <c r="O27" s="391"/>
      <c r="P27" s="391"/>
      <c r="Q27" s="392"/>
      <c r="R27" s="391"/>
      <c r="S27" s="393"/>
      <c r="T27" s="276"/>
    </row>
    <row r="28" customFormat="false" ht="12.75" hidden="false" customHeight="false" outlineLevel="0" collapsed="false">
      <c r="A28" s="182" t="n">
        <v>1</v>
      </c>
      <c r="B28" s="394" t="s">
        <v>108</v>
      </c>
      <c r="C28" s="395" t="n">
        <v>90</v>
      </c>
      <c r="D28" s="396"/>
      <c r="E28" s="182"/>
      <c r="F28" s="182"/>
      <c r="G28" s="182"/>
      <c r="H28" s="182"/>
      <c r="I28" s="182"/>
      <c r="J28" s="182" t="n">
        <v>210</v>
      </c>
      <c r="K28" s="182"/>
      <c r="L28" s="182"/>
      <c r="M28" s="182"/>
      <c r="N28" s="182"/>
      <c r="O28" s="182"/>
      <c r="P28" s="182"/>
      <c r="Q28" s="368"/>
      <c r="R28" s="369" t="n">
        <f aca="false">MAX(E28:P28)</f>
        <v>210</v>
      </c>
      <c r="S28" s="370" t="n">
        <f aca="false">ROUNDUP(MAX(E28,F28,G28,H28,I28,J28,K28,L28,M28,N28,O28,P28)-(MAX(E28,F28,G28,H28,I28,J28,K28,L28,M28,N28,O28,P28)/10),0)</f>
        <v>189</v>
      </c>
      <c r="T28" s="371" t="n">
        <f aca="false">COUNT(E28:P28)</f>
        <v>1</v>
      </c>
    </row>
    <row r="29" customFormat="false" ht="12.75" hidden="false" customHeight="false" outlineLevel="0" collapsed="false">
      <c r="A29" s="182" t="n">
        <v>2</v>
      </c>
      <c r="B29" s="394" t="s">
        <v>112</v>
      </c>
      <c r="C29" s="395" t="n">
        <v>90</v>
      </c>
      <c r="D29" s="396"/>
      <c r="E29" s="182"/>
      <c r="F29" s="182"/>
      <c r="G29" s="182"/>
      <c r="H29" s="182"/>
      <c r="I29" s="182"/>
      <c r="J29" s="182"/>
      <c r="K29" s="182" t="n">
        <v>150</v>
      </c>
      <c r="L29" s="182"/>
      <c r="M29" s="182"/>
      <c r="N29" s="182"/>
      <c r="O29" s="182"/>
      <c r="P29" s="182"/>
      <c r="Q29" s="368"/>
      <c r="R29" s="369" t="n">
        <f aca="false">MAX(E29:P29)</f>
        <v>150</v>
      </c>
      <c r="S29" s="370" t="n">
        <f aca="false">ROUNDUP(MAX(E29,F29,G29,H29,I29,J29,K29,L29,M29,N29,O29,P29)-(MAX(E29,F29,G29,H29,I29,J29,K29,L29,M29,N29,O29,P29)/10),0)</f>
        <v>135</v>
      </c>
      <c r="T29" s="371" t="n">
        <f aca="false">COUNT(E29:P29)</f>
        <v>1</v>
      </c>
    </row>
    <row r="30" customFormat="false" ht="12.75" hidden="false" customHeight="false" outlineLevel="0" collapsed="false">
      <c r="A30" s="182" t="n">
        <v>3</v>
      </c>
      <c r="B30" s="394" t="s">
        <v>115</v>
      </c>
      <c r="C30" s="395" t="n">
        <v>51</v>
      </c>
      <c r="D30" s="396"/>
      <c r="E30" s="182"/>
      <c r="F30" s="182"/>
      <c r="G30" s="182"/>
      <c r="H30" s="182"/>
      <c r="I30" s="182"/>
      <c r="J30" s="182"/>
      <c r="K30" s="182"/>
      <c r="L30" s="182" t="n">
        <v>80</v>
      </c>
      <c r="M30" s="182"/>
      <c r="N30" s="182"/>
      <c r="O30" s="182"/>
      <c r="P30" s="182"/>
      <c r="Q30" s="368"/>
      <c r="R30" s="369" t="n">
        <f aca="false">MAX(E30:P30)</f>
        <v>80</v>
      </c>
      <c r="S30" s="370" t="n">
        <f aca="false">ROUNDUP(MAX(E30,F30,G30,H30,I30,J30,K30,L30,M30,N30,O30,P30)-(MAX(E30,F30,G30,H30,I30,J30,K30,L30,M30,N30,O30,P30)/10),0)</f>
        <v>72</v>
      </c>
      <c r="T30" s="371" t="n">
        <f aca="false">COUNT(E30:P30)</f>
        <v>1</v>
      </c>
    </row>
    <row r="31" customFormat="false" ht="12.75" hidden="false" customHeight="false" outlineLevel="0" collapsed="false">
      <c r="A31" s="182" t="n">
        <v>4</v>
      </c>
      <c r="B31" s="394" t="s">
        <v>118</v>
      </c>
      <c r="C31" s="395" t="n">
        <v>51</v>
      </c>
      <c r="D31" s="396"/>
      <c r="E31" s="182"/>
      <c r="F31" s="182"/>
      <c r="G31" s="182"/>
      <c r="H31" s="182"/>
      <c r="I31" s="182"/>
      <c r="J31" s="182"/>
      <c r="K31" s="182" t="n">
        <v>74</v>
      </c>
      <c r="L31" s="182"/>
      <c r="M31" s="182"/>
      <c r="N31" s="182"/>
      <c r="O31" s="182"/>
      <c r="P31" s="182"/>
      <c r="Q31" s="368"/>
      <c r="R31" s="369" t="n">
        <f aca="false">MAX(E31:P31)</f>
        <v>74</v>
      </c>
      <c r="S31" s="370" t="n">
        <f aca="false">ROUNDUP(MAX(E31,F31,G31,H31,I31,J31,K31,L31,M31,N31,O31,P31)-(MAX(E31,F31,G31,H31,I31,J31,K31,L31,M31,N31,O31,P31)/10),0)</f>
        <v>67</v>
      </c>
      <c r="T31" s="371" t="n">
        <f aca="false">COUNT(E31:P31)</f>
        <v>1</v>
      </c>
      <c r="U31" s="397"/>
      <c r="V31" s="397"/>
      <c r="W31" s="397"/>
      <c r="X31" s="397"/>
      <c r="Y31" s="397"/>
      <c r="Z31" s="397"/>
      <c r="AA31" s="397"/>
    </row>
    <row r="32" customFormat="false" ht="12.75" hidden="false" customHeight="false" outlineLevel="0" collapsed="false">
      <c r="A32" s="182" t="n">
        <v>5</v>
      </c>
      <c r="B32" s="394" t="e">
        <f aca="false">#REF!</f>
        <v>#REF!</v>
      </c>
      <c r="C32" s="395" t="n">
        <v>40</v>
      </c>
      <c r="D32" s="396"/>
      <c r="E32" s="182" t="n">
        <v>100</v>
      </c>
      <c r="F32" s="182"/>
      <c r="G32" s="182"/>
      <c r="H32" s="182"/>
      <c r="I32" s="182"/>
      <c r="J32" s="182"/>
      <c r="K32" s="182"/>
      <c r="L32" s="182"/>
      <c r="M32" s="182"/>
      <c r="N32" s="182"/>
      <c r="O32" s="182"/>
      <c r="P32" s="182"/>
      <c r="Q32" s="368"/>
      <c r="R32" s="369" t="n">
        <f aca="false">MAX(E32:P32)</f>
        <v>100</v>
      </c>
      <c r="S32" s="370" t="n">
        <f aca="false">ROUNDUP(MAX(E32,F32,G32,H32,I32,J32,K32,L32,M32,N32,O32,P32)-(MAX(E32,F32,G32,H32,I32,J32,K32,L32,M32,N32,O32,P32)/10),0)</f>
        <v>90</v>
      </c>
      <c r="T32" s="371" t="n">
        <f aca="false">COUNT(E32:P32)</f>
        <v>1</v>
      </c>
    </row>
    <row r="33" customFormat="false" ht="12.75" hidden="false" customHeight="false" outlineLevel="0" collapsed="false">
      <c r="A33" s="182" t="n">
        <v>6</v>
      </c>
      <c r="B33" s="394" t="s">
        <v>120</v>
      </c>
      <c r="C33" s="395" t="n">
        <v>40</v>
      </c>
      <c r="D33" s="396"/>
      <c r="E33" s="182"/>
      <c r="F33" s="182"/>
      <c r="G33" s="182" t="n">
        <v>119</v>
      </c>
      <c r="H33" s="182"/>
      <c r="I33" s="182"/>
      <c r="J33" s="182"/>
      <c r="K33" s="182"/>
      <c r="L33" s="182"/>
      <c r="M33" s="182"/>
      <c r="N33" s="182"/>
      <c r="O33" s="182"/>
      <c r="P33" s="182"/>
      <c r="Q33" s="368"/>
      <c r="R33" s="369" t="n">
        <f aca="false">MAX(E33:P33)</f>
        <v>119</v>
      </c>
      <c r="S33" s="370" t="n">
        <f aca="false">ROUNDUP(MAX(E33,F33,G33,H33,I33,J33,K33,L33,M33,N33,O33,P33)-(MAX(E33,F33,G33,H33,I33,J33,K33,L33,M33,N33,O33,P33)/10),0)</f>
        <v>108</v>
      </c>
      <c r="T33" s="371" t="n">
        <f aca="false">COUNT(E33:P33)</f>
        <v>1</v>
      </c>
    </row>
    <row r="34" customFormat="false" ht="12.75" hidden="false" customHeight="false" outlineLevel="0" collapsed="false">
      <c r="A34" s="182" t="n">
        <v>7</v>
      </c>
      <c r="B34" s="394" t="s">
        <v>130</v>
      </c>
      <c r="C34" s="395" t="n">
        <v>11</v>
      </c>
      <c r="D34" s="396"/>
      <c r="E34" s="182"/>
      <c r="F34" s="182"/>
      <c r="G34" s="182"/>
      <c r="H34" s="182"/>
      <c r="I34" s="182"/>
      <c r="J34" s="182"/>
      <c r="K34" s="182"/>
      <c r="L34" s="182"/>
      <c r="M34" s="182" t="n">
        <v>98</v>
      </c>
      <c r="N34" s="182"/>
      <c r="O34" s="182"/>
      <c r="P34" s="182"/>
      <c r="Q34" s="368"/>
      <c r="R34" s="369" t="n">
        <f aca="false">MAX(E34:P34)</f>
        <v>98</v>
      </c>
      <c r="S34" s="370" t="n">
        <f aca="false">ROUNDUP(MAX(E34,F34,G34,H34,I34,J34,K34,L34,M34,N34,O34,P34)-(MAX(E34,F34,G34,H34,I34,J34,K34,L34,M34,N34,O34,P34)/10),0)</f>
        <v>89</v>
      </c>
      <c r="T34" s="371" t="n">
        <f aca="false">COUNT(E34:P34)</f>
        <v>1</v>
      </c>
    </row>
    <row r="35" customFormat="false" ht="12.75" hidden="false" customHeight="false" outlineLevel="0" collapsed="false">
      <c r="A35" s="182" t="n">
        <v>8</v>
      </c>
      <c r="B35" s="394" t="s">
        <v>136</v>
      </c>
      <c r="C35" s="395" t="n">
        <v>11</v>
      </c>
      <c r="D35" s="396"/>
      <c r="E35" s="182"/>
      <c r="F35" s="182"/>
      <c r="G35" s="182"/>
      <c r="H35" s="182"/>
      <c r="I35" s="182"/>
      <c r="J35" s="182"/>
      <c r="K35" s="182"/>
      <c r="L35" s="182"/>
      <c r="M35" s="182" t="n">
        <v>98</v>
      </c>
      <c r="N35" s="182"/>
      <c r="O35" s="182"/>
      <c r="P35" s="182"/>
      <c r="Q35" s="368"/>
      <c r="R35" s="369" t="n">
        <f aca="false">MAX(E35:P35)</f>
        <v>98</v>
      </c>
      <c r="S35" s="370" t="n">
        <f aca="false">ROUNDUP(MAX(E35,F35,G35,H35,I35,J35,K35,L35,M35,N35,O35,P35)-(MAX(E35,F35,G35,H35,I35,J35,K35,L35,M35,N35,O35,P35)/10),0)</f>
        <v>89</v>
      </c>
      <c r="T35" s="371" t="n">
        <f aca="false">COUNT(E35:P35)</f>
        <v>1</v>
      </c>
    </row>
    <row r="36" customFormat="false" ht="12.75" hidden="false" customHeight="false" outlineLevel="0" collapsed="false">
      <c r="A36" s="182" t="n">
        <v>9</v>
      </c>
      <c r="B36" s="394" t="s">
        <v>109</v>
      </c>
      <c r="C36" s="395" t="n">
        <v>10</v>
      </c>
      <c r="D36" s="396"/>
      <c r="E36" s="182" t="n">
        <v>30</v>
      </c>
      <c r="F36" s="182"/>
      <c r="G36" s="182"/>
      <c r="H36" s="182"/>
      <c r="I36" s="182"/>
      <c r="J36" s="182" t="s">
        <v>494</v>
      </c>
      <c r="K36" s="182"/>
      <c r="L36" s="182"/>
      <c r="M36" s="182"/>
      <c r="N36" s="182"/>
      <c r="O36" s="182"/>
      <c r="P36" s="182"/>
      <c r="Q36" s="368"/>
      <c r="R36" s="369" t="n">
        <f aca="false">MAX(E36:P36)</f>
        <v>30</v>
      </c>
      <c r="S36" s="370" t="n">
        <f aca="false">ROUNDUP(MAX(E36,F36,G36,H36,I36,J36,K36,L36,M36,N36,O36,P36)-(MAX(E36,F36,G36,H36,I36,J36,K36,L36,M36,N36,O36,P36)/10),0)</f>
        <v>27</v>
      </c>
      <c r="T36" s="371" t="n">
        <f aca="false">COUNT(E36:P36)</f>
        <v>1</v>
      </c>
    </row>
    <row r="37" customFormat="false" ht="12.75" hidden="false" customHeight="false" outlineLevel="0" collapsed="false">
      <c r="A37" s="439" t="n">
        <v>10</v>
      </c>
      <c r="B37" s="447" t="s">
        <v>127</v>
      </c>
      <c r="C37" s="448" t="n">
        <v>10</v>
      </c>
      <c r="D37" s="449"/>
      <c r="E37" s="439"/>
      <c r="F37" s="439"/>
      <c r="G37" s="439"/>
      <c r="H37" s="439"/>
      <c r="I37" s="439"/>
      <c r="J37" s="439"/>
      <c r="K37" s="439"/>
      <c r="L37" s="439"/>
      <c r="M37" s="439"/>
      <c r="N37" s="439"/>
      <c r="O37" s="439"/>
      <c r="P37" s="439"/>
      <c r="Q37" s="443"/>
      <c r="R37" s="444" t="n">
        <f aca="false">MAX(E37:P37)</f>
        <v>0</v>
      </c>
      <c r="S37" s="445" t="n">
        <f aca="false">ROUNDUP(MAX(E37,F37,G37,H37,I37,J37,K37,L37,M37,N37,O37,P37)-(MAX(E37,F37,G37,H37,I37,J37,K37,L37,M37,N37,O37,P37)/10),0)</f>
        <v>0</v>
      </c>
      <c r="T37" s="446" t="n">
        <f aca="false">COUNT(E37:P37)</f>
        <v>0</v>
      </c>
    </row>
    <row r="38" customFormat="false" ht="12.75" hidden="false" customHeight="false" outlineLevel="0" collapsed="false">
      <c r="A38" s="182" t="n">
        <v>11</v>
      </c>
      <c r="B38" s="394" t="s">
        <v>124</v>
      </c>
      <c r="C38" s="395" t="n">
        <v>9</v>
      </c>
      <c r="D38" s="396"/>
      <c r="E38" s="182"/>
      <c r="F38" s="182"/>
      <c r="G38" s="182" t="n">
        <v>55</v>
      </c>
      <c r="H38" s="182"/>
      <c r="I38" s="182"/>
      <c r="J38" s="182" t="s">
        <v>494</v>
      </c>
      <c r="K38" s="182"/>
      <c r="L38" s="182"/>
      <c r="M38" s="182"/>
      <c r="N38" s="182"/>
      <c r="O38" s="182"/>
      <c r="P38" s="182"/>
      <c r="Q38" s="368"/>
      <c r="R38" s="369" t="n">
        <f aca="false">MAX(E38:P38)</f>
        <v>55</v>
      </c>
      <c r="S38" s="370" t="n">
        <f aca="false">ROUNDUP(MAX(E38,F38,G38,H38,I38,J38,K38,L38,M38,N38,O38,P38)-(MAX(E38,F38,G38,H38,I38,J38,K38,L38,M38,N38,O38,P38)/10),0)</f>
        <v>50</v>
      </c>
      <c r="T38" s="371" t="n">
        <f aca="false">COUNT(E38:P38)</f>
        <v>1</v>
      </c>
    </row>
    <row r="39" customFormat="false" ht="12.75" hidden="false" customHeight="false" outlineLevel="0" collapsed="false">
      <c r="A39" s="439" t="n">
        <v>12</v>
      </c>
      <c r="B39" s="447" t="s">
        <v>132</v>
      </c>
      <c r="C39" s="448" t="n">
        <v>9</v>
      </c>
      <c r="D39" s="449"/>
      <c r="E39" s="439"/>
      <c r="F39" s="439"/>
      <c r="G39" s="439"/>
      <c r="H39" s="439"/>
      <c r="I39" s="439"/>
      <c r="J39" s="439"/>
      <c r="K39" s="439"/>
      <c r="L39" s="439"/>
      <c r="M39" s="439"/>
      <c r="N39" s="439"/>
      <c r="O39" s="439"/>
      <c r="P39" s="439"/>
      <c r="Q39" s="443"/>
      <c r="R39" s="444" t="n">
        <f aca="false">MAX(E39:P39)</f>
        <v>0</v>
      </c>
      <c r="S39" s="445" t="n">
        <f aca="false">ROUNDUP(MAX(E39,F39,G39,H39,I39,J39,K39,L39,M39,N39,O39,P39)-(MAX(E39,F39,G39,H39,I39,J39,K39,L39,M39,N39,O39,P39)/10),0)</f>
        <v>0</v>
      </c>
      <c r="T39" s="446" t="n">
        <f aca="false">COUNT(E39:P39)</f>
        <v>0</v>
      </c>
    </row>
    <row r="40" customFormat="false" ht="12.75" hidden="false" customHeight="false" outlineLevel="0" collapsed="false">
      <c r="A40" s="182" t="n">
        <v>14</v>
      </c>
      <c r="B40" s="394" t="s">
        <v>113</v>
      </c>
      <c r="C40" s="395" t="n">
        <v>5</v>
      </c>
      <c r="D40" s="396"/>
      <c r="E40" s="182"/>
      <c r="F40" s="182" t="n">
        <v>50</v>
      </c>
      <c r="G40" s="182"/>
      <c r="H40" s="182"/>
      <c r="I40" s="182"/>
      <c r="J40" s="182"/>
      <c r="K40" s="182"/>
      <c r="L40" s="182"/>
      <c r="M40" s="182"/>
      <c r="N40" s="182"/>
      <c r="O40" s="182"/>
      <c r="P40" s="182"/>
      <c r="Q40" s="368"/>
      <c r="R40" s="369" t="n">
        <f aca="false">MAX(E40:P40)</f>
        <v>50</v>
      </c>
      <c r="S40" s="370" t="n">
        <f aca="false">ROUNDUP(MAX(E40,F40,G40,H40,I40,J40,K40,L40,M40,N40,O40,P40)-(MAX(E40,F40,G40,H40,I40,J40,K40,L40,M40,N40,O40,P40)/10),0)</f>
        <v>45</v>
      </c>
      <c r="T40" s="371" t="n">
        <f aca="false">COUNT(E40:P40)</f>
        <v>1</v>
      </c>
    </row>
    <row r="41" customFormat="false" ht="12.75" hidden="false" customHeight="false" outlineLevel="0" collapsed="false">
      <c r="A41" s="182" t="n">
        <v>15</v>
      </c>
      <c r="B41" s="394" t="s">
        <v>116</v>
      </c>
      <c r="C41" s="395" t="n">
        <v>5</v>
      </c>
      <c r="D41" s="396"/>
      <c r="E41" s="182"/>
      <c r="F41" s="182" t="n">
        <v>50</v>
      </c>
      <c r="G41" s="182"/>
      <c r="H41" s="182"/>
      <c r="I41" s="182"/>
      <c r="J41" s="182"/>
      <c r="K41" s="182"/>
      <c r="L41" s="182"/>
      <c r="M41" s="182"/>
      <c r="N41" s="182"/>
      <c r="O41" s="182"/>
      <c r="P41" s="182"/>
      <c r="Q41" s="368"/>
      <c r="R41" s="369" t="n">
        <f aca="false">MAX(E41:P41)</f>
        <v>50</v>
      </c>
      <c r="S41" s="370" t="n">
        <f aca="false">ROUNDUP(MAX(E41,F41,G41,H41,I41,J41,K41,L41,M41,N41,O41,P41)-(MAX(E41,F41,G41,H41,I41,J41,K41,L41,M41,N41,O41,P41)/10),0)</f>
        <v>45</v>
      </c>
      <c r="T41" s="371" t="n">
        <f aca="false">COUNT(E41:P41)</f>
        <v>1</v>
      </c>
    </row>
    <row r="42" customFormat="false" ht="12.75" hidden="false" customHeight="false" outlineLevel="0" collapsed="false">
      <c r="A42" s="182" t="n">
        <v>16</v>
      </c>
      <c r="B42" s="394" t="s">
        <v>146</v>
      </c>
      <c r="C42" s="395" t="n">
        <v>5</v>
      </c>
      <c r="D42" s="396"/>
      <c r="E42" s="182"/>
      <c r="F42" s="182"/>
      <c r="G42" s="182"/>
      <c r="H42" s="182"/>
      <c r="I42" s="182"/>
      <c r="J42" s="182" t="n">
        <v>6</v>
      </c>
      <c r="K42" s="182"/>
      <c r="L42" s="182"/>
      <c r="M42" s="182"/>
      <c r="N42" s="182"/>
      <c r="O42" s="182"/>
      <c r="P42" s="182"/>
      <c r="Q42" s="368"/>
      <c r="R42" s="369" t="n">
        <f aca="false">MAX(E42:P42)</f>
        <v>6</v>
      </c>
      <c r="S42" s="370" t="n">
        <f aca="false">ROUNDUP(MAX(E42,F42,G42,H42,I42,J42,K42,L42,M42,N42,O42,P42)-(MAX(E42,F42,G42,H42,I42,J42,K42,L42,M42,N42,O42,P42)/10),0)</f>
        <v>6</v>
      </c>
      <c r="T42" s="371" t="n">
        <f aca="false">COUNT(E42:P42)</f>
        <v>1</v>
      </c>
    </row>
    <row r="43" customFormat="false" ht="12.75" hidden="false" customHeight="false" outlineLevel="0" collapsed="false">
      <c r="A43" s="182" t="n">
        <v>17</v>
      </c>
      <c r="B43" s="394" t="s">
        <v>141</v>
      </c>
      <c r="C43" s="395" t="n">
        <v>5</v>
      </c>
      <c r="D43" s="396"/>
      <c r="E43" s="182"/>
      <c r="F43" s="182"/>
      <c r="G43" s="182"/>
      <c r="H43" s="182"/>
      <c r="I43" s="182" t="n">
        <v>5</v>
      </c>
      <c r="J43" s="182"/>
      <c r="K43" s="182"/>
      <c r="L43" s="182"/>
      <c r="M43" s="182"/>
      <c r="N43" s="182"/>
      <c r="O43" s="182"/>
      <c r="P43" s="182"/>
      <c r="Q43" s="368"/>
      <c r="R43" s="369" t="n">
        <f aca="false">MAX(E43:P43)</f>
        <v>5</v>
      </c>
      <c r="S43" s="370" t="n">
        <f aca="false">ROUNDUP(MAX(E43,F43,G43,H43,I43,J43,K43,L43,M43,N43,O43,P43)-(MAX(E43,F43,G43,H43,I43,J43,K43,L43,M43,N43,O43,P43)/10),0)</f>
        <v>5</v>
      </c>
      <c r="T43" s="371" t="n">
        <f aca="false">COUNT(E43:P43)</f>
        <v>1</v>
      </c>
    </row>
    <row r="44" customFormat="false" ht="12.75" hidden="false" customHeight="false" outlineLevel="0" collapsed="false">
      <c r="A44" s="374" t="n">
        <v>18</v>
      </c>
      <c r="B44" s="399"/>
      <c r="C44" s="400"/>
      <c r="D44" s="401"/>
      <c r="E44" s="374"/>
      <c r="F44" s="374"/>
      <c r="G44" s="374"/>
      <c r="H44" s="374"/>
      <c r="I44" s="374"/>
      <c r="J44" s="374"/>
      <c r="K44" s="374"/>
      <c r="L44" s="374"/>
      <c r="M44" s="374"/>
      <c r="N44" s="374"/>
      <c r="O44" s="374"/>
      <c r="P44" s="374"/>
      <c r="Q44" s="378"/>
      <c r="R44" s="379" t="n">
        <f aca="false">MAX(E44:P44)</f>
        <v>0</v>
      </c>
      <c r="S44" s="380" t="n">
        <f aca="false">ROUNDUP(MAX(E44,F44,G44,H44,I44,J44,K44,L44,M44,N44,O44,P44)-(MAX(E44,F44,G44,H44,I44,J44,K44,L44,M44,N44,O44,P44)/10),0)</f>
        <v>0</v>
      </c>
      <c r="T44" s="381" t="n">
        <f aca="false">COUNT(E44:P44)</f>
        <v>0</v>
      </c>
    </row>
    <row r="45" customFormat="false" ht="12.75" hidden="false" customHeight="false" outlineLevel="0" collapsed="false">
      <c r="A45" s="374" t="n">
        <v>19</v>
      </c>
      <c r="B45" s="399"/>
      <c r="C45" s="400"/>
      <c r="D45" s="401"/>
      <c r="E45" s="374"/>
      <c r="F45" s="374"/>
      <c r="G45" s="374"/>
      <c r="H45" s="374"/>
      <c r="I45" s="374"/>
      <c r="J45" s="374"/>
      <c r="K45" s="374"/>
      <c r="L45" s="374"/>
      <c r="M45" s="374"/>
      <c r="N45" s="374"/>
      <c r="O45" s="374"/>
      <c r="P45" s="374"/>
      <c r="Q45" s="378"/>
      <c r="R45" s="379" t="n">
        <f aca="false">MAX(E45:P45)</f>
        <v>0</v>
      </c>
      <c r="S45" s="380" t="n">
        <f aca="false">ROUNDUP(MAX(E45,F45,G45,H45,I45,J45,K45,L45,M45,N45,O45,P45)-(MAX(E45,F45,G45,H45,I45,J45,K45,L45,M45,N45,O45,P45)/10),0)</f>
        <v>0</v>
      </c>
      <c r="T45" s="381" t="n">
        <f aca="false">COUNT(E45:P45)</f>
        <v>0</v>
      </c>
    </row>
    <row r="46" customFormat="false" ht="12.75" hidden="false" customHeight="false" outlineLevel="0" collapsed="false">
      <c r="A46" s="182" t="n">
        <v>20</v>
      </c>
      <c r="B46" s="394" t="s">
        <v>138</v>
      </c>
      <c r="C46" s="395" t="n">
        <v>1</v>
      </c>
      <c r="D46" s="396"/>
      <c r="E46" s="182"/>
      <c r="F46" s="182"/>
      <c r="G46" s="182"/>
      <c r="H46" s="182"/>
      <c r="I46" s="182" t="n">
        <v>2</v>
      </c>
      <c r="J46" s="182" t="s">
        <v>494</v>
      </c>
      <c r="K46" s="182"/>
      <c r="L46" s="182"/>
      <c r="M46" s="182"/>
      <c r="N46" s="182"/>
      <c r="O46" s="182"/>
      <c r="P46" s="182"/>
      <c r="Q46" s="368"/>
      <c r="R46" s="369" t="n">
        <f aca="false">MAX(E46:P46)</f>
        <v>2</v>
      </c>
      <c r="S46" s="370" t="n">
        <f aca="false">ROUNDUP(MAX(E46,F46,G46,H46,I46,J46,K46,L46,M46,N46,O46,P46)-(MAX(E46,F46,G46,H46,I46,J46,K46,L46,M46,N46,O46,P46)/10),0)</f>
        <v>2</v>
      </c>
      <c r="T46" s="371" t="n">
        <f aca="false">COUNT(E46:P46)</f>
        <v>1</v>
      </c>
    </row>
    <row r="47" customFormat="false" ht="12.75" hidden="false" customHeight="false" outlineLevel="0" collapsed="false">
      <c r="A47" s="439" t="n">
        <v>21</v>
      </c>
      <c r="B47" s="447" t="s">
        <v>150</v>
      </c>
      <c r="C47" s="448" t="n">
        <v>1</v>
      </c>
      <c r="D47" s="449"/>
      <c r="E47" s="439"/>
      <c r="F47" s="439"/>
      <c r="G47" s="439"/>
      <c r="H47" s="439"/>
      <c r="I47" s="439"/>
      <c r="J47" s="439" t="s">
        <v>494</v>
      </c>
      <c r="K47" s="439"/>
      <c r="L47" s="439"/>
      <c r="M47" s="439"/>
      <c r="N47" s="439"/>
      <c r="O47" s="439"/>
      <c r="P47" s="439"/>
      <c r="Q47" s="443"/>
      <c r="R47" s="444" t="n">
        <f aca="false">MAX(E47:P47)</f>
        <v>0</v>
      </c>
      <c r="S47" s="445" t="n">
        <f aca="false">ROUNDUP(MAX(E47,F47,G47,H47,I47,J47,K47,L47,M47,N47,O47,P47)-(MAX(E47,F47,G47,H47,I47,J47,K47,L47,M47,N47,O47,P47)/10),0)</f>
        <v>0</v>
      </c>
      <c r="T47" s="446" t="n">
        <f aca="false">COUNT(E47:P47)</f>
        <v>0</v>
      </c>
    </row>
    <row r="48" customFormat="false" ht="12.75" hidden="false" customHeight="false" outlineLevel="0" collapsed="false">
      <c r="A48" s="182" t="n">
        <v>22</v>
      </c>
      <c r="B48" s="394" t="s">
        <v>153</v>
      </c>
      <c r="C48" s="395" t="n">
        <v>1</v>
      </c>
      <c r="D48" s="396"/>
      <c r="E48" s="182"/>
      <c r="F48" s="182"/>
      <c r="G48" s="182"/>
      <c r="H48" s="182"/>
      <c r="I48" s="182"/>
      <c r="J48" s="182" t="s">
        <v>494</v>
      </c>
      <c r="K48" s="182"/>
      <c r="L48" s="182"/>
      <c r="M48" s="182"/>
      <c r="N48" s="182" t="n">
        <v>2</v>
      </c>
      <c r="O48" s="182"/>
      <c r="P48" s="182"/>
      <c r="Q48" s="368"/>
      <c r="R48" s="369" t="n">
        <f aca="false">MAX(E48:P48)</f>
        <v>2</v>
      </c>
      <c r="S48" s="370" t="n">
        <f aca="false">ROUNDUP(MAX(E48,F48,G48,H48,I48,J48,K48,L48,M48,N48,O48,P48)-(MAX(E48,F48,G48,H48,I48,J48,K48,L48,M48,N48,O48,P48)/10),0)</f>
        <v>2</v>
      </c>
      <c r="T48" s="371" t="n">
        <f aca="false">COUNT(E48:P48)</f>
        <v>1</v>
      </c>
    </row>
    <row r="49" customFormat="false" ht="12.75" hidden="false" customHeight="false" outlineLevel="0" collapsed="false">
      <c r="A49" s="182" t="n">
        <v>23</v>
      </c>
      <c r="B49" s="394" t="s">
        <v>152</v>
      </c>
      <c r="C49" s="395" t="n">
        <v>1</v>
      </c>
      <c r="D49" s="396"/>
      <c r="E49" s="182"/>
      <c r="F49" s="182"/>
      <c r="G49" s="182"/>
      <c r="H49" s="182"/>
      <c r="I49" s="182"/>
      <c r="J49" s="182" t="s">
        <v>494</v>
      </c>
      <c r="K49" s="182"/>
      <c r="L49" s="182"/>
      <c r="M49" s="182"/>
      <c r="N49" s="182" t="n">
        <v>2</v>
      </c>
      <c r="O49" s="182"/>
      <c r="P49" s="182"/>
      <c r="Q49" s="368"/>
      <c r="R49" s="369" t="n">
        <f aca="false">MAX(E49:P49)</f>
        <v>2</v>
      </c>
      <c r="S49" s="370" t="n">
        <f aca="false">ROUNDUP(MAX(E49,F49,G49,H49,I49,J49,K49,L49,M49,N49,O49,P49)-(MAX(E49,F49,G49,H49,I49,J49,K49,L49,M49,N49,O49,P49)/10),0)</f>
        <v>2</v>
      </c>
      <c r="T49" s="371" t="n">
        <f aca="false">COUNT(E49:P49)</f>
        <v>1</v>
      </c>
    </row>
    <row r="50" customFormat="false" ht="12.75" hidden="false" customHeight="false" outlineLevel="0" collapsed="false">
      <c r="A50" s="182" t="n">
        <v>24</v>
      </c>
      <c r="B50" s="394" t="s">
        <v>155</v>
      </c>
      <c r="C50" s="395" t="n">
        <v>1</v>
      </c>
      <c r="D50" s="396"/>
      <c r="E50" s="182"/>
      <c r="F50" s="182"/>
      <c r="G50" s="182"/>
      <c r="H50" s="182" t="n">
        <v>16</v>
      </c>
      <c r="I50" s="182"/>
      <c r="J50" s="182"/>
      <c r="K50" s="182"/>
      <c r="L50" s="182"/>
      <c r="M50" s="182"/>
      <c r="N50" s="182"/>
      <c r="O50" s="182"/>
      <c r="P50" s="182"/>
      <c r="Q50" s="368"/>
      <c r="R50" s="369" t="n">
        <f aca="false">MAX(E50:P50)</f>
        <v>16</v>
      </c>
      <c r="S50" s="370" t="n">
        <f aca="false">ROUNDUP(MAX(E50,F50,G50,H50,I50,J50,K50,L50,M50,N50,O50,P50)-(MAX(E50,F50,G50,H50,I50,J50,K50,L50,M50,N50,O50,P50)/10),0)</f>
        <v>15</v>
      </c>
      <c r="T50" s="371" t="n">
        <f aca="false">COUNT(E50:P50)</f>
        <v>1</v>
      </c>
    </row>
    <row r="51" customFormat="false" ht="12.75" hidden="false" customHeight="false" outlineLevel="0" collapsed="false">
      <c r="A51" s="439" t="n">
        <v>25</v>
      </c>
      <c r="B51" s="447" t="s">
        <v>156</v>
      </c>
      <c r="C51" s="448" t="n">
        <v>1</v>
      </c>
      <c r="D51" s="449"/>
      <c r="E51" s="439"/>
      <c r="F51" s="439"/>
      <c r="G51" s="439"/>
      <c r="H51" s="439"/>
      <c r="I51" s="439"/>
      <c r="J51" s="439"/>
      <c r="K51" s="439"/>
      <c r="L51" s="439"/>
      <c r="M51" s="439"/>
      <c r="N51" s="439"/>
      <c r="O51" s="439"/>
      <c r="P51" s="439"/>
      <c r="Q51" s="443"/>
      <c r="R51" s="444" t="n">
        <f aca="false">MAX(E51:P51)</f>
        <v>0</v>
      </c>
      <c r="S51" s="445" t="n">
        <f aca="false">ROUNDUP(MAX(E51,F51,G51,H51,I51,J51,K51,L51,M51,N51,O51,P51)-(MAX(E51,F51,G51,H51,I51,J51,K51,L51,M51,N51,O51,P51)/10),0)</f>
        <v>0</v>
      </c>
      <c r="T51" s="446" t="n">
        <f aca="false">COUNT(E51:P51)</f>
        <v>0</v>
      </c>
    </row>
    <row r="52" customFormat="false" ht="12.75" hidden="false" customHeight="false" outlineLevel="0" collapsed="false">
      <c r="A52" s="276"/>
      <c r="B52" s="402"/>
      <c r="C52" s="403"/>
      <c r="D52" s="403"/>
      <c r="E52" s="385" t="n">
        <f aca="false">SUM(E28:E51)</f>
        <v>130</v>
      </c>
      <c r="F52" s="385" t="n">
        <f aca="false">SUM(F28:F51)</f>
        <v>100</v>
      </c>
      <c r="G52" s="385" t="n">
        <f aca="false">SUM(G28:G51)</f>
        <v>174</v>
      </c>
      <c r="H52" s="385" t="n">
        <f aca="false">SUM(H28:H51)</f>
        <v>16</v>
      </c>
      <c r="I52" s="385" t="n">
        <f aca="false">SUM(I28:I51)</f>
        <v>7</v>
      </c>
      <c r="J52" s="385" t="n">
        <f aca="false">SUM(J28:J51)</f>
        <v>216</v>
      </c>
      <c r="K52" s="385" t="n">
        <f aca="false">SUM(K28:K51)</f>
        <v>224</v>
      </c>
      <c r="L52" s="385" t="n">
        <f aca="false">SUM(L28:L51)</f>
        <v>80</v>
      </c>
      <c r="M52" s="385" t="n">
        <f aca="false">SUM(M28:M51)</f>
        <v>196</v>
      </c>
      <c r="N52" s="385" t="n">
        <f aca="false">SUM(N28:N51)</f>
        <v>4</v>
      </c>
      <c r="O52" s="385" t="n">
        <f aca="false">SUM(O28:O51)</f>
        <v>0</v>
      </c>
      <c r="P52" s="385" t="n">
        <f aca="false">SUM(P28:P51)</f>
        <v>0</v>
      </c>
      <c r="Q52" s="382"/>
      <c r="R52" s="382"/>
      <c r="S52" s="386"/>
      <c r="T52" s="276"/>
    </row>
    <row r="53" customFormat="false" ht="12.75" hidden="false" customHeight="false" outlineLevel="0" collapsed="false">
      <c r="A53" s="276"/>
      <c r="B53" s="404" t="s">
        <v>520</v>
      </c>
      <c r="C53" s="405"/>
      <c r="D53" s="406"/>
      <c r="E53" s="382"/>
      <c r="F53" s="382"/>
      <c r="G53" s="382"/>
      <c r="H53" s="382"/>
      <c r="I53" s="382"/>
      <c r="J53" s="382"/>
      <c r="K53" s="382"/>
      <c r="L53" s="382"/>
      <c r="M53" s="382"/>
      <c r="N53" s="382"/>
      <c r="O53" s="382"/>
      <c r="P53" s="382"/>
      <c r="Q53" s="382"/>
      <c r="R53" s="382"/>
      <c r="S53" s="386"/>
      <c r="T53" s="276"/>
    </row>
    <row r="54" customFormat="false" ht="12.75" hidden="false" customHeight="false" outlineLevel="0" collapsed="false">
      <c r="A54" s="182" t="n">
        <v>1</v>
      </c>
      <c r="B54" s="394" t="s">
        <v>108</v>
      </c>
      <c r="C54" s="395" t="n">
        <v>90</v>
      </c>
      <c r="D54" s="396"/>
      <c r="E54" s="182"/>
      <c r="F54" s="182"/>
      <c r="G54" s="182"/>
      <c r="H54" s="182"/>
      <c r="I54" s="182" t="n">
        <v>210</v>
      </c>
      <c r="J54" s="182"/>
      <c r="K54" s="182"/>
      <c r="L54" s="182"/>
      <c r="M54" s="182"/>
      <c r="N54" s="182"/>
      <c r="O54" s="182"/>
      <c r="P54" s="182"/>
      <c r="Q54" s="368"/>
      <c r="R54" s="369" t="n">
        <f aca="false">MAX(E54:P54)</f>
        <v>210</v>
      </c>
      <c r="S54" s="370" t="n">
        <f aca="false">ROUNDUP(MAX(E54,F54,G54,H54,I54,J54,K54,L54,M54,N54,O54,P54)-(MAX(E54,F54,G54,H54,I54,J54,K54,L54,M54,N54,O54,P54)/10),0)</f>
        <v>189</v>
      </c>
      <c r="T54" s="371" t="n">
        <f aca="false">COUNT(E54:P54)</f>
        <v>1</v>
      </c>
    </row>
    <row r="55" customFormat="false" ht="12.75" hidden="false" customHeight="false" outlineLevel="0" collapsed="false">
      <c r="A55" s="182" t="n">
        <v>2</v>
      </c>
      <c r="B55" s="394" t="s">
        <v>112</v>
      </c>
      <c r="C55" s="395" t="n">
        <v>90</v>
      </c>
      <c r="D55" s="396"/>
      <c r="E55" s="182"/>
      <c r="F55" s="182"/>
      <c r="G55" s="182"/>
      <c r="H55" s="182"/>
      <c r="I55" s="182"/>
      <c r="J55" s="182"/>
      <c r="K55" s="182" t="n">
        <v>150</v>
      </c>
      <c r="L55" s="182"/>
      <c r="M55" s="182"/>
      <c r="N55" s="182"/>
      <c r="O55" s="182"/>
      <c r="P55" s="182"/>
      <c r="Q55" s="368"/>
      <c r="R55" s="369" t="n">
        <f aca="false">MAX(E55:P55)</f>
        <v>150</v>
      </c>
      <c r="S55" s="370" t="n">
        <f aca="false">ROUNDUP(MAX(E55,F55,G55,H55,I55,J55,K55,L55,M55,N55,O55,P55)-(MAX(E55,F55,G55,H55,I55,J55,K55,L55,M55,N55,O55,P55)/10),0)</f>
        <v>135</v>
      </c>
      <c r="T55" s="371" t="n">
        <f aca="false">COUNT(E55:P55)</f>
        <v>1</v>
      </c>
    </row>
    <row r="56" s="397" customFormat="true" ht="12.75" hidden="false" customHeight="false" outlineLevel="0" collapsed="false">
      <c r="A56" s="182" t="n">
        <v>3</v>
      </c>
      <c r="B56" s="394" t="s">
        <v>106</v>
      </c>
      <c r="C56" s="395" t="n">
        <v>51</v>
      </c>
      <c r="D56" s="396"/>
      <c r="E56" s="182" t="n">
        <v>141</v>
      </c>
      <c r="F56" s="182"/>
      <c r="G56" s="182"/>
      <c r="H56" s="182"/>
      <c r="I56" s="182"/>
      <c r="J56" s="182"/>
      <c r="K56" s="182"/>
      <c r="L56" s="182"/>
      <c r="M56" s="182"/>
      <c r="N56" s="182"/>
      <c r="O56" s="182"/>
      <c r="P56" s="182"/>
      <c r="Q56" s="368"/>
      <c r="R56" s="369" t="n">
        <f aca="false">MAX(E56:P56)</f>
        <v>141</v>
      </c>
      <c r="S56" s="370" t="n">
        <f aca="false">ROUNDUP(MAX(E56,F56,G56,H56,I56,J56,K56,L56,M56,N56,O56,P56)-(MAX(E56,F56,G56,H56,I56,J56,K56,L56,M56,N56,O56,P56)/10),0)</f>
        <v>127</v>
      </c>
      <c r="T56" s="371" t="n">
        <f aca="false">COUNT(E56:P56)</f>
        <v>1</v>
      </c>
      <c r="U56" s="44"/>
      <c r="V56" s="44"/>
      <c r="W56" s="44"/>
      <c r="X56" s="44"/>
      <c r="Y56" s="44"/>
      <c r="Z56" s="44"/>
      <c r="AA56" s="44"/>
    </row>
    <row r="57" customFormat="false" ht="12.75" hidden="false" customHeight="false" outlineLevel="0" collapsed="false">
      <c r="A57" s="182" t="n">
        <v>4</v>
      </c>
      <c r="B57" s="394" t="s">
        <v>119</v>
      </c>
      <c r="C57" s="395" t="n">
        <v>51</v>
      </c>
      <c r="D57" s="396"/>
      <c r="E57" s="182"/>
      <c r="F57" s="182"/>
      <c r="G57" s="182"/>
      <c r="H57" s="182"/>
      <c r="I57" s="182"/>
      <c r="J57" s="182"/>
      <c r="K57" s="182" t="n">
        <v>74</v>
      </c>
      <c r="L57" s="182"/>
      <c r="M57" s="182"/>
      <c r="N57" s="182"/>
      <c r="O57" s="182"/>
      <c r="P57" s="182"/>
      <c r="Q57" s="368"/>
      <c r="R57" s="369" t="n">
        <f aca="false">MAX(E57:P57)</f>
        <v>74</v>
      </c>
      <c r="S57" s="370" t="n">
        <f aca="false">ROUNDUP(MAX(E57,F57,G57,H57,I57,J57,K57,L57,M57,N57,O57,P57)-(MAX(E57,F57,G57,H57,I57,J57,K57,L57,M57,N57,O57,P57)/10),0)</f>
        <v>67</v>
      </c>
      <c r="T57" s="371" t="n">
        <f aca="false">COUNT(E57:P57)</f>
        <v>1</v>
      </c>
    </row>
    <row r="58" customFormat="false" ht="12.75" hidden="false" customHeight="false" outlineLevel="0" collapsed="false">
      <c r="A58" s="182" t="n">
        <v>5</v>
      </c>
      <c r="B58" s="394" t="s">
        <v>123</v>
      </c>
      <c r="C58" s="395" t="n">
        <v>40</v>
      </c>
      <c r="D58" s="396"/>
      <c r="E58" s="182"/>
      <c r="F58" s="182"/>
      <c r="G58" s="182"/>
      <c r="H58" s="182"/>
      <c r="I58" s="182"/>
      <c r="J58" s="182"/>
      <c r="K58" s="182"/>
      <c r="L58" s="182"/>
      <c r="M58" s="182"/>
      <c r="N58" s="182" t="n">
        <v>80</v>
      </c>
      <c r="O58" s="182"/>
      <c r="P58" s="182"/>
      <c r="Q58" s="368"/>
      <c r="R58" s="369" t="n">
        <f aca="false">MAX(E58:P58)</f>
        <v>80</v>
      </c>
      <c r="S58" s="370" t="n">
        <f aca="false">ROUNDUP(MAX(E58,F58,G58,H58,I58,J58,K58,L58,M58,N58,O58,P58)-(MAX(E58,F58,G58,H58,I58,J58,K58,L58,M58,N58,O58,P58)/10),0)</f>
        <v>72</v>
      </c>
      <c r="T58" s="371" t="n">
        <f aca="false">COUNT(E58:P58)</f>
        <v>1</v>
      </c>
    </row>
    <row r="59" customFormat="false" ht="13.15" hidden="false" customHeight="true" outlineLevel="0" collapsed="false">
      <c r="A59" s="182" t="n">
        <v>6</v>
      </c>
      <c r="B59" s="394" t="s">
        <v>126</v>
      </c>
      <c r="C59" s="395" t="n">
        <v>40</v>
      </c>
      <c r="D59" s="396"/>
      <c r="E59" s="182"/>
      <c r="F59" s="182"/>
      <c r="G59" s="182"/>
      <c r="H59" s="182"/>
      <c r="I59" s="182"/>
      <c r="J59" s="182"/>
      <c r="K59" s="182"/>
      <c r="L59" s="182"/>
      <c r="M59" s="182"/>
      <c r="N59" s="182" t="n">
        <v>80</v>
      </c>
      <c r="O59" s="182"/>
      <c r="P59" s="182"/>
      <c r="Q59" s="368"/>
      <c r="R59" s="369" t="n">
        <f aca="false">MAX(E59:P59)</f>
        <v>80</v>
      </c>
      <c r="S59" s="370" t="n">
        <f aca="false">ROUNDUP(MAX(E59,F59,G59,H59,I59,J59,K59,L59,M59,N59,O59,P59)-(MAX(E59,F59,G59,H59,I59,J59,K59,L59,M59,N59,O59,P59)/10),0)</f>
        <v>72</v>
      </c>
      <c r="T59" s="371" t="n">
        <f aca="false">COUNT(E59:P59)</f>
        <v>1</v>
      </c>
    </row>
    <row r="60" customFormat="false" ht="12.75" hidden="false" customHeight="false" outlineLevel="0" collapsed="false">
      <c r="A60" s="182" t="n">
        <v>7</v>
      </c>
      <c r="B60" s="394" t="s">
        <v>131</v>
      </c>
      <c r="C60" s="395" t="n">
        <v>11</v>
      </c>
      <c r="D60" s="396"/>
      <c r="E60" s="182"/>
      <c r="F60" s="182"/>
      <c r="G60" s="182"/>
      <c r="H60" s="182"/>
      <c r="I60" s="182"/>
      <c r="J60" s="182"/>
      <c r="K60" s="182"/>
      <c r="L60" s="182"/>
      <c r="M60" s="182" t="n">
        <v>60</v>
      </c>
      <c r="N60" s="182"/>
      <c r="O60" s="182"/>
      <c r="P60" s="182"/>
      <c r="Q60" s="368"/>
      <c r="R60" s="369" t="n">
        <f aca="false">MAX(E60:P60)</f>
        <v>60</v>
      </c>
      <c r="S60" s="370" t="n">
        <f aca="false">ROUNDUP(MAX(E60,F60,G60,H60,I60,J60,K60,L60,M60,N60,O60,P60)-(MAX(E60,F60,G60,H60,I60,J60,K60,L60,M60,N60,O60,P60)/10),0)</f>
        <v>54</v>
      </c>
      <c r="T60" s="371" t="n">
        <f aca="false">COUNT(E60:P60)</f>
        <v>1</v>
      </c>
    </row>
    <row r="61" customFormat="false" ht="12.75" hidden="false" customHeight="false" outlineLevel="0" collapsed="false">
      <c r="A61" s="182" t="n">
        <v>8</v>
      </c>
      <c r="B61" s="394" t="s">
        <v>137</v>
      </c>
      <c r="C61" s="395" t="n">
        <v>11</v>
      </c>
      <c r="D61" s="396"/>
      <c r="E61" s="182"/>
      <c r="F61" s="182"/>
      <c r="G61" s="182"/>
      <c r="H61" s="182"/>
      <c r="I61" s="182"/>
      <c r="J61" s="182"/>
      <c r="K61" s="182"/>
      <c r="L61" s="182"/>
      <c r="M61" s="182" t="n">
        <v>60</v>
      </c>
      <c r="N61" s="182"/>
      <c r="O61" s="182"/>
      <c r="P61" s="182"/>
      <c r="Q61" s="368"/>
      <c r="R61" s="369" t="n">
        <f aca="false">MAX(E61:P61)</f>
        <v>60</v>
      </c>
      <c r="S61" s="370" t="n">
        <f aca="false">ROUNDUP(MAX(E61,F61,G61,H61,I61,J61,K61,L61,M61,N61,O61,P61)-(MAX(E61,F61,G61,H61,I61,J61,K61,L61,M61,N61,O61,P61)/10),0)</f>
        <v>54</v>
      </c>
      <c r="T61" s="371" t="n">
        <f aca="false">COUNT(E61:P61)</f>
        <v>1</v>
      </c>
    </row>
    <row r="62" customFormat="false" ht="12.75" hidden="false" customHeight="false" outlineLevel="0" collapsed="false">
      <c r="A62" s="182" t="n">
        <v>9</v>
      </c>
      <c r="B62" s="394" t="s">
        <v>110</v>
      </c>
      <c r="C62" s="395" t="n">
        <v>10</v>
      </c>
      <c r="D62" s="396"/>
      <c r="E62" s="182" t="n">
        <v>70</v>
      </c>
      <c r="F62" s="182"/>
      <c r="G62" s="182"/>
      <c r="H62" s="182"/>
      <c r="I62" s="182"/>
      <c r="J62" s="182"/>
      <c r="K62" s="182"/>
      <c r="L62" s="182"/>
      <c r="M62" s="182"/>
      <c r="N62" s="182"/>
      <c r="O62" s="182"/>
      <c r="P62" s="182"/>
      <c r="Q62" s="368"/>
      <c r="R62" s="369" t="n">
        <f aca="false">MAX(E62:P62)</f>
        <v>70</v>
      </c>
      <c r="S62" s="370" t="n">
        <f aca="false">ROUNDUP(MAX(E62,F62,G62,H62,I62,J62,K62,L62,M62,N62,O62,P62)-(MAX(E62,F62,G62,H62,I62,J62,K62,L62,M62,N62,O62,P62)/10),0)</f>
        <v>63</v>
      </c>
      <c r="T62" s="371" t="n">
        <f aca="false">COUNT(E62:P62)</f>
        <v>1</v>
      </c>
    </row>
    <row r="63" customFormat="false" ht="12.75" hidden="false" customHeight="false" outlineLevel="0" collapsed="false">
      <c r="A63" s="439" t="n">
        <v>10</v>
      </c>
      <c r="B63" s="447" t="s">
        <v>144</v>
      </c>
      <c r="C63" s="448" t="n">
        <v>10</v>
      </c>
      <c r="D63" s="449"/>
      <c r="E63" s="439"/>
      <c r="F63" s="439"/>
      <c r="G63" s="439"/>
      <c r="H63" s="439"/>
      <c r="I63" s="439"/>
      <c r="J63" s="439"/>
      <c r="K63" s="439"/>
      <c r="L63" s="439"/>
      <c r="M63" s="439"/>
      <c r="N63" s="439"/>
      <c r="O63" s="439"/>
      <c r="P63" s="439"/>
      <c r="Q63" s="443"/>
      <c r="R63" s="444" t="n">
        <f aca="false">MAX(E63:P63)</f>
        <v>0</v>
      </c>
      <c r="S63" s="445" t="n">
        <f aca="false">ROUNDUP(MAX(E63,F63,G63,H63,I63,J63,K63,L63,M63,N63,O63,P63)-(MAX(E63,F63,G63,H63,I63,J63,K63,L63,M63,N63,O63,P63)/10),0)</f>
        <v>0</v>
      </c>
      <c r="T63" s="446" t="n">
        <f aca="false">COUNT(E63:P63)</f>
        <v>0</v>
      </c>
    </row>
    <row r="64" customFormat="false" ht="12.75" hidden="false" customHeight="false" outlineLevel="0" collapsed="false">
      <c r="A64" s="182" t="n">
        <v>11</v>
      </c>
      <c r="B64" s="394" t="s">
        <v>125</v>
      </c>
      <c r="C64" s="395" t="n">
        <v>9</v>
      </c>
      <c r="D64" s="396"/>
      <c r="E64" s="182"/>
      <c r="F64" s="182"/>
      <c r="G64" s="182" t="n">
        <v>55</v>
      </c>
      <c r="H64" s="182"/>
      <c r="I64" s="182"/>
      <c r="J64" s="182" t="s">
        <v>494</v>
      </c>
      <c r="K64" s="182"/>
      <c r="L64" s="182"/>
      <c r="M64" s="182"/>
      <c r="N64" s="182"/>
      <c r="O64" s="182"/>
      <c r="P64" s="182"/>
      <c r="Q64" s="368"/>
      <c r="R64" s="369" t="n">
        <f aca="false">MAX(E64:P64)</f>
        <v>55</v>
      </c>
      <c r="S64" s="370" t="n">
        <f aca="false">ROUNDUP(MAX(E64,F64,G64,H64,I64,J64,K64,L64,M64,N64,O64,P64)-(MAX(E64,F64,G64,H64,I64,J64,K64,L64,M64,N64,O64,P64)/10),0)</f>
        <v>50</v>
      </c>
      <c r="T64" s="371" t="n">
        <f aca="false">COUNT(E64:P64)</f>
        <v>1</v>
      </c>
    </row>
    <row r="65" customFormat="false" ht="12.75" hidden="false" customHeight="false" outlineLevel="0" collapsed="false">
      <c r="A65" s="439" t="n">
        <v>12</v>
      </c>
      <c r="B65" s="447" t="s">
        <v>133</v>
      </c>
      <c r="C65" s="448" t="n">
        <v>9</v>
      </c>
      <c r="D65" s="449"/>
      <c r="E65" s="439"/>
      <c r="F65" s="439"/>
      <c r="G65" s="439"/>
      <c r="H65" s="439"/>
      <c r="I65" s="439"/>
      <c r="J65" s="439"/>
      <c r="K65" s="439"/>
      <c r="L65" s="439"/>
      <c r="M65" s="439"/>
      <c r="N65" s="439"/>
      <c r="O65" s="439"/>
      <c r="P65" s="439"/>
      <c r="Q65" s="443"/>
      <c r="R65" s="444" t="n">
        <f aca="false">MAX(E65:P65)</f>
        <v>0</v>
      </c>
      <c r="S65" s="445" t="n">
        <f aca="false">ROUNDUP(MAX(E65,F65,G65,H65,I65,J65,K65,L65,M65,N65,O65,P65)-(MAX(E65,F65,G65,H65,I65,J65,K65,L65,M65,N65,O65,P65)/10),0)</f>
        <v>0</v>
      </c>
      <c r="T65" s="446" t="n">
        <f aca="false">COUNT(E65:P65)</f>
        <v>0</v>
      </c>
    </row>
    <row r="66" customFormat="false" ht="12.75" hidden="false" customHeight="false" outlineLevel="0" collapsed="false">
      <c r="A66" s="182" t="n">
        <v>14</v>
      </c>
      <c r="B66" s="394" t="s">
        <v>113</v>
      </c>
      <c r="C66" s="395" t="n">
        <v>5</v>
      </c>
      <c r="D66" s="396"/>
      <c r="E66" s="182"/>
      <c r="F66" s="182" t="n">
        <v>50</v>
      </c>
      <c r="G66" s="182"/>
      <c r="H66" s="182"/>
      <c r="I66" s="182"/>
      <c r="J66" s="182"/>
      <c r="K66" s="182"/>
      <c r="L66" s="182"/>
      <c r="M66" s="182"/>
      <c r="N66" s="182"/>
      <c r="O66" s="182"/>
      <c r="P66" s="182"/>
      <c r="Q66" s="368"/>
      <c r="R66" s="369" t="n">
        <f aca="false">MAX(E66:P66)</f>
        <v>50</v>
      </c>
      <c r="S66" s="370" t="n">
        <f aca="false">ROUNDUP(MAX(E66,F66,G66,H66,I66,J66,K66,L66,M66,N66,O66,P66)-(MAX(E66,F66,G66,H66,I66,J66,K66,L66,M66,N66,O66,P66)/10),0)</f>
        <v>45</v>
      </c>
      <c r="T66" s="371" t="n">
        <f aca="false">COUNT(E66:P66)</f>
        <v>1</v>
      </c>
    </row>
    <row r="67" customFormat="false" ht="12.75" hidden="false" customHeight="false" outlineLevel="0" collapsed="false">
      <c r="A67" s="182" t="n">
        <v>15</v>
      </c>
      <c r="B67" s="394" t="s">
        <v>116</v>
      </c>
      <c r="C67" s="395" t="n">
        <v>5</v>
      </c>
      <c r="D67" s="396"/>
      <c r="E67" s="182"/>
      <c r="F67" s="182" t="n">
        <v>50</v>
      </c>
      <c r="G67" s="182"/>
      <c r="H67" s="182"/>
      <c r="I67" s="182"/>
      <c r="J67" s="182"/>
      <c r="K67" s="182"/>
      <c r="L67" s="182"/>
      <c r="M67" s="182"/>
      <c r="N67" s="182"/>
      <c r="O67" s="182"/>
      <c r="P67" s="182"/>
      <c r="Q67" s="368"/>
      <c r="R67" s="369" t="n">
        <f aca="false">MAX(E67:P67)</f>
        <v>50</v>
      </c>
      <c r="S67" s="370" t="n">
        <f aca="false">ROUNDUP(MAX(E67,F67,G67,H67,I67,J67,K67,L67,M67,N67,O67,P67)-(MAX(E67,F67,G67,H67,I67,J67,K67,L67,M67,N67,O67,P67)/10),0)</f>
        <v>45</v>
      </c>
      <c r="T67" s="371" t="n">
        <f aca="false">COUNT(E67:P67)</f>
        <v>1</v>
      </c>
    </row>
    <row r="68" customFormat="false" ht="12.75" hidden="false" customHeight="false" outlineLevel="0" collapsed="false">
      <c r="A68" s="182" t="n">
        <v>16</v>
      </c>
      <c r="B68" s="394" t="s">
        <v>535</v>
      </c>
      <c r="C68" s="395" t="n">
        <v>5</v>
      </c>
      <c r="D68" s="396"/>
      <c r="E68" s="182"/>
      <c r="F68" s="182"/>
      <c r="G68" s="182"/>
      <c r="H68" s="182"/>
      <c r="I68" s="182"/>
      <c r="J68" s="182" t="n">
        <v>6</v>
      </c>
      <c r="K68" s="182"/>
      <c r="L68" s="182"/>
      <c r="M68" s="182"/>
      <c r="N68" s="182"/>
      <c r="O68" s="182"/>
      <c r="P68" s="182"/>
      <c r="Q68" s="368"/>
      <c r="R68" s="369" t="n">
        <f aca="false">MAX(E68:P68)</f>
        <v>6</v>
      </c>
      <c r="S68" s="370" t="n">
        <f aca="false">ROUNDUP(MAX(E68,F68,G68,H68,I68,J68,K68,L68,M68,N68,O68,P68)-(MAX(E68,F68,G68,H68,I68,J68,K68,L68,M68,N68,O68,P68)/10),0)</f>
        <v>6</v>
      </c>
      <c r="T68" s="371" t="n">
        <f aca="false">COUNT(E68:P68)</f>
        <v>1</v>
      </c>
    </row>
    <row r="69" customFormat="false" ht="12.75" hidden="false" customHeight="false" outlineLevel="0" collapsed="false">
      <c r="A69" s="182" t="n">
        <v>17</v>
      </c>
      <c r="B69" s="394" t="s">
        <v>536</v>
      </c>
      <c r="C69" s="395" t="n">
        <v>5</v>
      </c>
      <c r="D69" s="396"/>
      <c r="E69" s="182"/>
      <c r="F69" s="182"/>
      <c r="G69" s="182"/>
      <c r="H69" s="182"/>
      <c r="I69" s="182" t="n">
        <v>5</v>
      </c>
      <c r="J69" s="182"/>
      <c r="K69" s="182"/>
      <c r="L69" s="182"/>
      <c r="M69" s="182"/>
      <c r="N69" s="182"/>
      <c r="O69" s="182"/>
      <c r="P69" s="182"/>
      <c r="Q69" s="368"/>
      <c r="R69" s="369" t="n">
        <f aca="false">MAX(E69:P69)</f>
        <v>5</v>
      </c>
      <c r="S69" s="370" t="n">
        <f aca="false">ROUNDUP(MAX(E69,F69,G69,H69,I69,J69,K69,L69,M69,N69,O69,P69)-(MAX(E69,F69,G69,H69,I69,J69,K69,L69,M69,N69,O69,P69)/10),0)</f>
        <v>5</v>
      </c>
      <c r="T69" s="371" t="n">
        <f aca="false">COUNT(E69:P69)</f>
        <v>1</v>
      </c>
      <c r="U69" s="0"/>
      <c r="V69" s="0"/>
    </row>
    <row r="70" customFormat="false" ht="12.75" hidden="false" customHeight="false" outlineLevel="0" collapsed="false">
      <c r="A70" s="374" t="n">
        <v>18</v>
      </c>
      <c r="B70" s="399"/>
      <c r="C70" s="400"/>
      <c r="D70" s="401"/>
      <c r="E70" s="374"/>
      <c r="F70" s="374"/>
      <c r="G70" s="374"/>
      <c r="H70" s="374"/>
      <c r="I70" s="374"/>
      <c r="J70" s="374"/>
      <c r="K70" s="374"/>
      <c r="L70" s="374"/>
      <c r="M70" s="374"/>
      <c r="N70" s="374"/>
      <c r="O70" s="374"/>
      <c r="P70" s="374"/>
      <c r="Q70" s="378"/>
      <c r="R70" s="379" t="n">
        <f aca="false">MAX(E70:P70)</f>
        <v>0</v>
      </c>
      <c r="S70" s="380" t="n">
        <f aca="false">ROUNDUP(MAX(E70,F70,G70,H70,I70,J70,K70,L70,M70,N70,O70,P70)-(MAX(E70,F70,G70,H70,I70,J70,K70,L70,M70,N70,O70,P70)/10),0)</f>
        <v>0</v>
      </c>
      <c r="T70" s="381" t="n">
        <f aca="false">COUNT(E70:P70)</f>
        <v>0</v>
      </c>
    </row>
    <row r="71" customFormat="false" ht="12.75" hidden="false" customHeight="false" outlineLevel="0" collapsed="false">
      <c r="A71" s="374" t="n">
        <v>19</v>
      </c>
      <c r="B71" s="399"/>
      <c r="C71" s="400"/>
      <c r="D71" s="401"/>
      <c r="E71" s="374"/>
      <c r="F71" s="374"/>
      <c r="G71" s="374"/>
      <c r="H71" s="374"/>
      <c r="I71" s="374"/>
      <c r="J71" s="374"/>
      <c r="K71" s="374"/>
      <c r="L71" s="374"/>
      <c r="M71" s="374"/>
      <c r="N71" s="374"/>
      <c r="O71" s="374"/>
      <c r="P71" s="374"/>
      <c r="Q71" s="378"/>
      <c r="R71" s="379" t="n">
        <f aca="false">MAX(E71:P71)</f>
        <v>0</v>
      </c>
      <c r="S71" s="380" t="n">
        <f aca="false">ROUNDUP(MAX(E71,F71,G71,H71,I71,J71,K71,L71,M71,N71,O71,P71)-(MAX(E71,F71,G71,H71,I71,J71,K71,L71,M71,N71,O71,P71)/10),0)</f>
        <v>0</v>
      </c>
      <c r="T71" s="381" t="n">
        <f aca="false">COUNT(E71:P71)</f>
        <v>0</v>
      </c>
    </row>
    <row r="72" customFormat="false" ht="12.75" hidden="false" customHeight="true" outlineLevel="0" collapsed="false">
      <c r="A72" s="182" t="n">
        <v>20</v>
      </c>
      <c r="B72" s="394" t="s">
        <v>149</v>
      </c>
      <c r="C72" s="395" t="n">
        <v>5</v>
      </c>
      <c r="D72" s="396"/>
      <c r="E72" s="182"/>
      <c r="F72" s="182"/>
      <c r="G72" s="182"/>
      <c r="H72" s="182"/>
      <c r="I72" s="182"/>
      <c r="J72" s="182"/>
      <c r="K72" s="182"/>
      <c r="L72" s="182" t="n">
        <v>6</v>
      </c>
      <c r="M72" s="182"/>
      <c r="N72" s="182"/>
      <c r="O72" s="182"/>
      <c r="P72" s="182"/>
      <c r="Q72" s="368"/>
      <c r="R72" s="369" t="n">
        <f aca="false">MAX(E72:P72)</f>
        <v>6</v>
      </c>
      <c r="S72" s="370" t="n">
        <f aca="false">ROUNDUP(MAX(E72,F72,G72,H72,I72,J72,K72,L72,M72,N72,O72,P72)-(MAX(E72,F72,G72,H72,I72,J72,K72,L72,M72,N72,O72,P72)/10),0)</f>
        <v>6</v>
      </c>
      <c r="T72" s="371" t="n">
        <f aca="false">COUNT(E72:P72)</f>
        <v>1</v>
      </c>
    </row>
    <row r="73" customFormat="false" ht="12.75" hidden="false" customHeight="false" outlineLevel="0" collapsed="false">
      <c r="A73" s="439" t="n">
        <v>21</v>
      </c>
      <c r="B73" s="447" t="s">
        <v>151</v>
      </c>
      <c r="C73" s="448" t="n">
        <v>5</v>
      </c>
      <c r="D73" s="449"/>
      <c r="E73" s="439"/>
      <c r="F73" s="439"/>
      <c r="G73" s="439"/>
      <c r="H73" s="439"/>
      <c r="I73" s="439"/>
      <c r="J73" s="439" t="s">
        <v>494</v>
      </c>
      <c r="K73" s="439"/>
      <c r="L73" s="439"/>
      <c r="M73" s="439"/>
      <c r="N73" s="439"/>
      <c r="O73" s="439"/>
      <c r="P73" s="439"/>
      <c r="Q73" s="443"/>
      <c r="R73" s="444" t="n">
        <f aca="false">MAX(E73:P73)</f>
        <v>0</v>
      </c>
      <c r="S73" s="445" t="n">
        <f aca="false">ROUNDUP(MAX(E73,F73,G73,H73,I73,J73,K73,L73,M73,N73,O73,P73)-(MAX(E73,F73,G73,H73,I73,J73,K73,L73,M73,N73,O73,P73)/10),0)</f>
        <v>0</v>
      </c>
      <c r="T73" s="446" t="n">
        <f aca="false">COUNT(E73:P73)</f>
        <v>0</v>
      </c>
    </row>
    <row r="74" customFormat="false" ht="12.75" hidden="false" customHeight="false" outlineLevel="0" collapsed="false">
      <c r="A74" s="182" t="n">
        <v>22</v>
      </c>
      <c r="B74" s="394" t="s">
        <v>128</v>
      </c>
      <c r="C74" s="395" t="n">
        <v>1</v>
      </c>
      <c r="D74" s="396"/>
      <c r="E74" s="182"/>
      <c r="F74" s="182"/>
      <c r="G74" s="182"/>
      <c r="H74" s="182" t="n">
        <v>1</v>
      </c>
      <c r="I74" s="182"/>
      <c r="J74" s="182" t="s">
        <v>494</v>
      </c>
      <c r="K74" s="182"/>
      <c r="L74" s="182"/>
      <c r="M74" s="182"/>
      <c r="N74" s="182"/>
      <c r="O74" s="182"/>
      <c r="P74" s="182"/>
      <c r="Q74" s="368"/>
      <c r="R74" s="369" t="n">
        <f aca="false">MAX(E74:P74)</f>
        <v>1</v>
      </c>
      <c r="S74" s="370" t="n">
        <f aca="false">ROUNDUP(MAX(E74,F74,G74,H74,I74,J74,K74,L74,M74,N74,O74,P74)-(MAX(E74,F74,G74,H74,I74,J74,K74,L74,M74,N74,O74,P74)/10),0)</f>
        <v>1</v>
      </c>
      <c r="T74" s="371" t="n">
        <f aca="false">COUNT(E74:P74)</f>
        <v>1</v>
      </c>
    </row>
    <row r="75" customFormat="false" ht="12.75" hidden="false" customHeight="false" outlineLevel="0" collapsed="false">
      <c r="A75" s="182" t="n">
        <v>23</v>
      </c>
      <c r="B75" s="394" t="s">
        <v>121</v>
      </c>
      <c r="C75" s="395" t="n">
        <v>1</v>
      </c>
      <c r="D75" s="396"/>
      <c r="E75" s="182"/>
      <c r="F75" s="182"/>
      <c r="G75" s="182" t="n">
        <v>2</v>
      </c>
      <c r="H75" s="182"/>
      <c r="I75" s="182"/>
      <c r="J75" s="182"/>
      <c r="K75" s="182"/>
      <c r="L75" s="182"/>
      <c r="M75" s="182"/>
      <c r="N75" s="182"/>
      <c r="O75" s="182"/>
      <c r="P75" s="182"/>
      <c r="Q75" s="368"/>
      <c r="R75" s="369" t="n">
        <f aca="false">MAX(E75:P75)</f>
        <v>2</v>
      </c>
      <c r="S75" s="370" t="n">
        <f aca="false">ROUNDUP(MAX(E75,F75,G75,H75,I75,J75,K75,L75,M75,N75,O75,P75)-(MAX(E75,F75,G75,H75,I75,J75,K75,L75,M75,N75,O75,P75)/10),0)</f>
        <v>2</v>
      </c>
      <c r="T75" s="371" t="n">
        <f aca="false">COUNT(E75:P75)</f>
        <v>1</v>
      </c>
    </row>
    <row r="76" customFormat="false" ht="12.75" hidden="false" customHeight="false" outlineLevel="0" collapsed="false">
      <c r="A76" s="439" t="n">
        <v>24</v>
      </c>
      <c r="B76" s="447" t="s">
        <v>155</v>
      </c>
      <c r="C76" s="448" t="n">
        <v>1</v>
      </c>
      <c r="D76" s="449"/>
      <c r="E76" s="439"/>
      <c r="F76" s="439"/>
      <c r="G76" s="439"/>
      <c r="H76" s="439"/>
      <c r="I76" s="439"/>
      <c r="J76" s="439"/>
      <c r="K76" s="439"/>
      <c r="L76" s="439"/>
      <c r="M76" s="439"/>
      <c r="N76" s="439"/>
      <c r="O76" s="439"/>
      <c r="P76" s="439"/>
      <c r="Q76" s="443"/>
      <c r="R76" s="444" t="n">
        <f aca="false">MAX(E76:P76)</f>
        <v>0</v>
      </c>
      <c r="S76" s="445" t="n">
        <f aca="false">ROUNDUP(MAX(E76,F76,G76,H76,I76,J76,K76,L76,M76,N76,O76,P76)-(MAX(E76,F76,G76,H76,I76,J76,K76,L76,M76,N76,O76,P76)/10),0)</f>
        <v>0</v>
      </c>
      <c r="T76" s="446" t="n">
        <f aca="false">COUNT(E76:P76)</f>
        <v>0</v>
      </c>
    </row>
    <row r="77" customFormat="false" ht="12.75" hidden="false" customHeight="false" outlineLevel="0" collapsed="false">
      <c r="A77" s="182" t="n">
        <v>25</v>
      </c>
      <c r="B77" s="394" t="s">
        <v>156</v>
      </c>
      <c r="C77" s="395" t="n">
        <v>1</v>
      </c>
      <c r="D77" s="396"/>
      <c r="E77" s="182"/>
      <c r="F77" s="182"/>
      <c r="G77" s="182"/>
      <c r="H77" s="182"/>
      <c r="I77" s="182"/>
      <c r="J77" s="182" t="n">
        <v>20</v>
      </c>
      <c r="K77" s="182"/>
      <c r="L77" s="182"/>
      <c r="M77" s="182"/>
      <c r="N77" s="182"/>
      <c r="O77" s="182"/>
      <c r="P77" s="182"/>
      <c r="Q77" s="368"/>
      <c r="R77" s="369" t="n">
        <f aca="false">MAX(E77:P77)</f>
        <v>20</v>
      </c>
      <c r="S77" s="370" t="n">
        <f aca="false">ROUNDUP(MAX(E77,F77,G77,H77,I77,J77,K77,L77,M77,N77,O77,P77)-(MAX(E77,F77,G77,H77,I77,J77,K77,L77,M77,N77,O77,P77)/10),0)</f>
        <v>18</v>
      </c>
      <c r="T77" s="371" t="n">
        <f aca="false">COUNT(E77:P77)</f>
        <v>1</v>
      </c>
    </row>
    <row r="78" customFormat="false" ht="12.75" hidden="false" customHeight="false" outlineLevel="0" collapsed="false">
      <c r="A78" s="276"/>
      <c r="B78" s="402"/>
      <c r="C78" s="403"/>
      <c r="D78" s="403"/>
      <c r="E78" s="385" t="n">
        <f aca="false">SUM(E54:E77)</f>
        <v>211</v>
      </c>
      <c r="F78" s="385" t="n">
        <f aca="false">SUM(F54:F77)</f>
        <v>100</v>
      </c>
      <c r="G78" s="385" t="n">
        <f aca="false">SUM(G54:G77)</f>
        <v>57</v>
      </c>
      <c r="H78" s="385" t="n">
        <f aca="false">SUM(H54:H77)</f>
        <v>1</v>
      </c>
      <c r="I78" s="385" t="n">
        <f aca="false">SUM(I54:I77)</f>
        <v>215</v>
      </c>
      <c r="J78" s="385" t="n">
        <f aca="false">SUM(J54:J77)</f>
        <v>26</v>
      </c>
      <c r="K78" s="385" t="n">
        <f aca="false">SUM(K54:K77)</f>
        <v>224</v>
      </c>
      <c r="L78" s="385" t="n">
        <f aca="false">SUM(L54:L77)</f>
        <v>6</v>
      </c>
      <c r="M78" s="385" t="n">
        <f aca="false">SUM(M54:M77)</f>
        <v>120</v>
      </c>
      <c r="N78" s="385" t="n">
        <f aca="false">SUM(N54:N77)</f>
        <v>160</v>
      </c>
      <c r="O78" s="385" t="n">
        <f aca="false">SUM(O54:O77)</f>
        <v>0</v>
      </c>
      <c r="P78" s="385" t="n">
        <f aca="false">SUM(P54:P77)</f>
        <v>0</v>
      </c>
      <c r="Q78" s="382"/>
      <c r="R78" s="382"/>
      <c r="S78" s="382"/>
      <c r="T78" s="276"/>
    </row>
    <row r="79" customFormat="false" ht="12.75" hidden="false" customHeight="false" outlineLevel="0" collapsed="false">
      <c r="A79" s="276"/>
      <c r="B79" s="409"/>
      <c r="C79" s="403"/>
      <c r="D79" s="403"/>
      <c r="E79" s="410" t="n">
        <f aca="false">E82-E80+E83</f>
        <v>329</v>
      </c>
      <c r="F79" s="410" t="n">
        <f aca="false">F82-F80+F83</f>
        <v>520</v>
      </c>
      <c r="G79" s="410" t="n">
        <f aca="false">G82-G80+G83</f>
        <v>482</v>
      </c>
      <c r="H79" s="410" t="n">
        <f aca="false">H82-H80+H83</f>
        <v>663</v>
      </c>
      <c r="I79" s="410" t="n">
        <f aca="false">I82-I80+I83</f>
        <v>564</v>
      </c>
      <c r="J79" s="410" t="n">
        <f aca="false">J82-J80+J83</f>
        <v>538</v>
      </c>
      <c r="K79" s="410" t="n">
        <f aca="false">K82-K80+K83</f>
        <v>350</v>
      </c>
      <c r="L79" s="410" t="n">
        <f aca="false">L82-L80+L83</f>
        <v>714</v>
      </c>
      <c r="M79" s="410" t="n">
        <f aca="false">M82-M80+M83</f>
        <v>153</v>
      </c>
      <c r="N79" s="410" t="n">
        <f aca="false">N82-N80+N83</f>
        <v>283</v>
      </c>
      <c r="O79" s="410" t="n">
        <f aca="false">O82-O80+O83</f>
        <v>250</v>
      </c>
      <c r="P79" s="410" t="n">
        <f aca="false">P82-P80+P83</f>
        <v>250</v>
      </c>
      <c r="Q79" s="410"/>
      <c r="R79" s="410"/>
      <c r="S79" s="382"/>
      <c r="T79" s="276"/>
    </row>
    <row r="80" customFormat="false" ht="12.75" hidden="false" customHeight="false" outlineLevel="0" collapsed="false">
      <c r="A80" s="276"/>
      <c r="B80" s="276"/>
      <c r="C80" s="411"/>
      <c r="D80" s="403"/>
      <c r="E80" s="404" t="n">
        <f aca="false">SUM(E2:E25)+SUM(E28:E51)+SUM(E54:E77)</f>
        <v>471</v>
      </c>
      <c r="F80" s="404" t="n">
        <f aca="false">SUM(F2:F25)+SUM(F28:F51)+SUM(F54:F77)</f>
        <v>280</v>
      </c>
      <c r="G80" s="404" t="n">
        <f aca="false">SUM(G2:G25)+SUM(G28:G51)+SUM(G54:G77)</f>
        <v>318</v>
      </c>
      <c r="H80" s="404" t="n">
        <f aca="false">SUM(H2:H25)+SUM(H28:H51)+SUM(H54:H77)</f>
        <v>137</v>
      </c>
      <c r="I80" s="404" t="n">
        <f aca="false">SUM(I2:I25)+SUM(I28:I51)+SUM(I54:I77)</f>
        <v>236</v>
      </c>
      <c r="J80" s="404" t="n">
        <f aca="false">SUM(J2:J25)+SUM(J28:J51)+SUM(J54:J77)</f>
        <v>262</v>
      </c>
      <c r="K80" s="404" t="n">
        <f aca="false">SUM(K2:K25)+SUM(K28:K51)+SUM(K54:K77)</f>
        <v>450</v>
      </c>
      <c r="L80" s="404" t="n">
        <f aca="false">SUM(L2:L25)+SUM(L28:L51)+SUM(L54:L77)</f>
        <v>86</v>
      </c>
      <c r="M80" s="404" t="n">
        <f aca="false">SUM(M2:M25)+SUM(M28:M51)+SUM(M54:M77)</f>
        <v>647</v>
      </c>
      <c r="N80" s="404" t="n">
        <f aca="false">SUM(N2:N25)+SUM(N28:N51)+SUM(N54:N77)</f>
        <v>517</v>
      </c>
      <c r="O80" s="404" t="n">
        <f aca="false">SUM(O2:O25)+SUM(O28:O51)+SUM(O54:O77)</f>
        <v>0</v>
      </c>
      <c r="P80" s="404" t="n">
        <f aca="false">SUM(P2:P25)+SUM(P28:P51)+SUM(P54:P77)</f>
        <v>0</v>
      </c>
      <c r="Q80" s="412"/>
      <c r="R80" s="404"/>
      <c r="S80" s="404"/>
      <c r="T80" s="276"/>
    </row>
    <row r="81" customFormat="false" ht="12.75" hidden="false" customHeight="false" outlineLevel="0" collapsed="false">
      <c r="A81" s="276"/>
      <c r="B81" s="276"/>
      <c r="C81" s="411"/>
      <c r="D81" s="403"/>
      <c r="E81" s="413"/>
      <c r="F81" s="413"/>
      <c r="G81" s="413"/>
      <c r="H81" s="413"/>
      <c r="I81" s="413"/>
      <c r="J81" s="413"/>
      <c r="K81" s="413"/>
      <c r="L81" s="413"/>
      <c r="M81" s="413"/>
      <c r="N81" s="413"/>
      <c r="O81" s="413"/>
      <c r="P81" s="413"/>
      <c r="Q81" s="414"/>
      <c r="R81" s="413"/>
      <c r="S81" s="276"/>
      <c r="T81" s="276"/>
    </row>
    <row r="82" customFormat="false" ht="12.75" hidden="false" customHeight="false" outlineLevel="0" collapsed="false">
      <c r="A82" s="276"/>
      <c r="B82" s="415" t="s">
        <v>537</v>
      </c>
      <c r="C82" s="411"/>
      <c r="D82" s="403"/>
      <c r="E82" s="182" t="n">
        <v>500</v>
      </c>
      <c r="F82" s="182" t="n">
        <v>500</v>
      </c>
      <c r="G82" s="182" t="n">
        <v>500</v>
      </c>
      <c r="H82" s="182" t="n">
        <v>500</v>
      </c>
      <c r="I82" s="182" t="n">
        <v>500</v>
      </c>
      <c r="J82" s="182" t="n">
        <v>500</v>
      </c>
      <c r="K82" s="182" t="n">
        <v>500</v>
      </c>
      <c r="L82" s="182" t="n">
        <v>500</v>
      </c>
      <c r="M82" s="182" t="n">
        <v>500</v>
      </c>
      <c r="N82" s="182" t="n">
        <v>500</v>
      </c>
      <c r="O82" s="182" t="n">
        <v>150</v>
      </c>
      <c r="P82" s="182" t="n">
        <v>150</v>
      </c>
      <c r="Q82" s="382"/>
      <c r="R82" s="382"/>
      <c r="S82" s="276"/>
      <c r="T82" s="276"/>
    </row>
    <row r="83" customFormat="false" ht="12.75" hidden="false" customHeight="false" outlineLevel="0" collapsed="false">
      <c r="A83" s="276"/>
      <c r="B83" s="415" t="s">
        <v>538</v>
      </c>
      <c r="C83" s="411"/>
      <c r="D83" s="403"/>
      <c r="E83" s="182" t="n">
        <v>300</v>
      </c>
      <c r="F83" s="182" t="n">
        <v>300</v>
      </c>
      <c r="G83" s="182" t="n">
        <v>300</v>
      </c>
      <c r="H83" s="182" t="n">
        <v>300</v>
      </c>
      <c r="I83" s="182" t="n">
        <v>300</v>
      </c>
      <c r="J83" s="182" t="n">
        <v>300</v>
      </c>
      <c r="K83" s="182" t="n">
        <v>300</v>
      </c>
      <c r="L83" s="182" t="n">
        <v>300</v>
      </c>
      <c r="M83" s="182" t="n">
        <v>300</v>
      </c>
      <c r="N83" s="182" t="n">
        <v>300</v>
      </c>
      <c r="O83" s="182" t="n">
        <v>100</v>
      </c>
      <c r="P83" s="182" t="n">
        <v>100</v>
      </c>
      <c r="Q83" s="382"/>
      <c r="R83" s="382"/>
      <c r="S83" s="276"/>
      <c r="T83" s="276"/>
    </row>
    <row r="84" customFormat="false" ht="12.75" hidden="false" customHeight="false" outlineLevel="0" collapsed="false">
      <c r="E84" s="416"/>
      <c r="F84" s="416"/>
      <c r="G84" s="416"/>
      <c r="H84" s="416"/>
      <c r="I84" s="416"/>
      <c r="J84" s="416"/>
      <c r="K84" s="416"/>
      <c r="L84" s="416"/>
      <c r="M84" s="416"/>
      <c r="N84" s="416"/>
      <c r="O84" s="416"/>
      <c r="P84" s="416"/>
      <c r="Q84" s="416"/>
      <c r="R84" s="416"/>
    </row>
    <row r="85" customFormat="false" ht="12.75" hidden="false" customHeight="false" outlineLevel="0" collapsed="false">
      <c r="E85" s="416"/>
      <c r="F85" s="416"/>
      <c r="G85" s="416"/>
      <c r="H85" s="416"/>
      <c r="I85" s="416"/>
      <c r="J85" s="416"/>
      <c r="K85" s="416"/>
      <c r="L85" s="416"/>
      <c r="M85" s="416"/>
      <c r="N85" s="416"/>
      <c r="O85" s="416"/>
      <c r="P85" s="416"/>
      <c r="Q85" s="416"/>
      <c r="R85" s="416"/>
    </row>
    <row r="86" customFormat="false" ht="12.75" hidden="false" customHeight="false" outlineLevel="0" collapsed="false">
      <c r="E86" s="416"/>
      <c r="F86" s="416"/>
      <c r="G86" s="416"/>
      <c r="H86" s="416"/>
      <c r="I86" s="416"/>
      <c r="J86" s="416"/>
      <c r="K86" s="416"/>
      <c r="L86" s="416"/>
      <c r="M86" s="416"/>
      <c r="N86" s="416"/>
      <c r="O86" s="416"/>
      <c r="P86" s="416"/>
      <c r="Q86" s="416"/>
      <c r="R86" s="416"/>
    </row>
    <row r="87" customFormat="false" ht="12.75" hidden="false" customHeight="false" outlineLevel="0" collapsed="false">
      <c r="E87" s="416"/>
      <c r="F87" s="416"/>
      <c r="G87" s="416"/>
      <c r="H87" s="416"/>
      <c r="I87" s="416"/>
      <c r="J87" s="416"/>
      <c r="K87" s="416"/>
      <c r="L87" s="416"/>
      <c r="M87" s="416"/>
      <c r="N87" s="416"/>
      <c r="O87" s="416"/>
      <c r="P87" s="416"/>
      <c r="Q87" s="416"/>
      <c r="R87" s="416"/>
    </row>
  </sheetData>
  <conditionalFormatting sqref="Q2:Q25">
    <cfRule type="cellIs" priority="2" operator="greaterThanOrEqual" aboveAverage="0" equalAverage="0" bottom="0" percent="0" rank="0" text="" dxfId="61">
      <formula>$Z2</formula>
    </cfRule>
    <cfRule type="cellIs" priority="3" operator="greaterThanOrEqual" aboveAverage="0" equalAverage="0" bottom="0" percent="0" rank="0" text="" dxfId="62">
      <formula>$AA2</formula>
    </cfRule>
  </conditionalFormatting>
  <conditionalFormatting sqref="E2:P25 E28:P51 E54:P77">
    <cfRule type="cellIs" priority="4" operator="greaterThanOrEqual" aboveAverage="0" equalAverage="0" bottom="0" percent="0" rank="0" text="" dxfId="63">
      <formula>$R2</formula>
    </cfRule>
    <cfRule type="cellIs" priority="5" operator="greaterThanOrEqual" aboveAverage="0" equalAverage="0" bottom="0" percent="0" rank="0" text="" dxfId="64">
      <formula>$S2</formula>
    </cfRule>
  </conditionalFormatting>
  <conditionalFormatting sqref="T2:T77">
    <cfRule type="cellIs" priority="6" operator="equal" aboveAverage="0" equalAverage="0" bottom="0" percent="0" rank="0" text="" dxfId="6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0" activePane="bottomLeft" state="frozen"/>
      <selection pane="topLeft" activeCell="A1" activeCellId="0" sqref="A1"/>
      <selection pane="bottomLeft" activeCell="I79" activeCellId="0" sqref="I79"/>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19.28"/>
    <col collapsed="false" customWidth="true" hidden="false" outlineLevel="0" max="3" min="3" style="354" width="3.7"/>
    <col collapsed="false" customWidth="true" hidden="false" outlineLevel="0" max="4" min="4" style="355" width="1.7"/>
    <col collapsed="false" customWidth="true" hidden="false" outlineLevel="0" max="16" min="5" style="47" width="5.71"/>
    <col collapsed="false" customWidth="true" hidden="false" outlineLevel="0" max="17" min="17" style="356" width="1.7"/>
    <col collapsed="false" customWidth="true" hidden="false" outlineLevel="0" max="20" min="18" style="47" width="3.7"/>
    <col collapsed="false" customWidth="true" hidden="false" outlineLevel="0" max="21" min="21" style="44" width="1.7"/>
    <col collapsed="false" customWidth="true" hidden="false" outlineLevel="0" max="22" min="22" style="44" width="3.7"/>
    <col collapsed="false" customWidth="true" hidden="false" outlineLevel="0" max="91" min="23" style="44" width="1.7"/>
    <col collapsed="false" customWidth="false" hidden="false" outlineLevel="0" max="257" min="92" style="44" width="8.85"/>
  </cols>
  <sheetData>
    <row r="1" s="365" customFormat="true" ht="81.75" hidden="false" customHeight="true" outlineLevel="0" collapsed="false">
      <c r="A1" s="357"/>
      <c r="B1" s="357" t="s">
        <v>485</v>
      </c>
      <c r="C1" s="358" t="s">
        <v>486</v>
      </c>
      <c r="D1" s="359"/>
      <c r="E1" s="438" t="s">
        <v>19</v>
      </c>
      <c r="F1" s="360" t="s">
        <v>25</v>
      </c>
      <c r="G1" s="438" t="s">
        <v>41</v>
      </c>
      <c r="H1" s="360" t="s">
        <v>493</v>
      </c>
      <c r="I1" s="438" t="s">
        <v>21</v>
      </c>
      <c r="J1" s="360" t="s">
        <v>145</v>
      </c>
      <c r="K1" s="438" t="s">
        <v>27</v>
      </c>
      <c r="L1" s="360" t="s">
        <v>38</v>
      </c>
      <c r="M1" s="438" t="s">
        <v>29</v>
      </c>
      <c r="N1" s="438" t="s">
        <v>35</v>
      </c>
      <c r="O1" s="360" t="n">
        <v>0</v>
      </c>
      <c r="P1" s="361" t="s">
        <v>33</v>
      </c>
      <c r="Q1" s="362"/>
      <c r="R1" s="363" t="s">
        <v>487</v>
      </c>
      <c r="S1" s="363" t="s">
        <v>488</v>
      </c>
      <c r="T1" s="363" t="s">
        <v>489</v>
      </c>
      <c r="U1" s="357"/>
    </row>
    <row r="2" customFormat="false" ht="15" hidden="false" customHeight="true" outlineLevel="0" collapsed="false">
      <c r="A2" s="450" t="n">
        <v>1</v>
      </c>
      <c r="B2" s="144" t="s">
        <v>491</v>
      </c>
      <c r="C2" s="451" t="n">
        <v>123</v>
      </c>
      <c r="D2" s="452"/>
      <c r="E2" s="450"/>
      <c r="F2" s="450" t="n">
        <v>520</v>
      </c>
      <c r="G2" s="450"/>
      <c r="H2" s="450"/>
      <c r="I2" s="450"/>
      <c r="J2" s="450"/>
      <c r="K2" s="450"/>
      <c r="L2" s="450" t="n">
        <v>468</v>
      </c>
      <c r="M2" s="450"/>
      <c r="N2" s="450"/>
      <c r="O2" s="450"/>
      <c r="P2" s="450"/>
      <c r="Q2" s="453"/>
      <c r="R2" s="454" t="n">
        <f aca="false">MAX(E2,F2,G2,H2,I2,J2,K2,L2,M2,N2,O2,P2)</f>
        <v>520</v>
      </c>
      <c r="S2" s="455" t="n">
        <f aca="false">ROUNDUP(MAX(E2,F2,G2,H2,I2,J2,K2,L2,M2,N2,O2,P2)-(MAX(E2,F2,G2,H2,I2,J2,K2,L2,M2,N2,O2,P2)/10),0)</f>
        <v>468</v>
      </c>
      <c r="T2" s="456" t="n">
        <f aca="false">COUNT(E2:P2)</f>
        <v>2</v>
      </c>
      <c r="U2" s="47"/>
    </row>
    <row r="3" customFormat="false" ht="12.75" hidden="false" customHeight="false" outlineLevel="0" collapsed="false">
      <c r="A3" s="182" t="n">
        <v>2</v>
      </c>
      <c r="B3" s="165" t="s">
        <v>32</v>
      </c>
      <c r="C3" s="366" t="n">
        <v>56</v>
      </c>
      <c r="D3" s="367"/>
      <c r="E3" s="182"/>
      <c r="F3" s="182"/>
      <c r="G3" s="182"/>
      <c r="H3" s="182" t="n">
        <v>118</v>
      </c>
      <c r="I3" s="182"/>
      <c r="J3" s="182"/>
      <c r="K3" s="182"/>
      <c r="L3" s="182"/>
      <c r="M3" s="182"/>
      <c r="N3" s="182"/>
      <c r="O3" s="182"/>
      <c r="P3" s="182"/>
      <c r="Q3" s="368"/>
      <c r="R3" s="369" t="n">
        <f aca="false">MAX(E3,F3,G3,H3,I3,J3,K3,L3,M3,N3,O3,P3)</f>
        <v>118</v>
      </c>
      <c r="S3" s="370" t="n">
        <f aca="false">ROUNDUP(MAX(E3,F3,G3,H3,I3,J3,K3,L3,M3,N3,O3,P3)-(MAX(E3,F3,G3,H3,I3,J3,K3,L3,M3,N3,O3,P3)/10),0)</f>
        <v>107</v>
      </c>
      <c r="T3" s="371" t="n">
        <f aca="false">COUNT(E3:P3)</f>
        <v>1</v>
      </c>
      <c r="U3" s="47"/>
    </row>
    <row r="4" customFormat="false" ht="15" hidden="false" customHeight="true" outlineLevel="0" collapsed="false">
      <c r="A4" s="182" t="n">
        <v>3</v>
      </c>
      <c r="B4" s="165" t="s">
        <v>20</v>
      </c>
      <c r="C4" s="366" t="n">
        <v>65</v>
      </c>
      <c r="D4" s="367"/>
      <c r="E4" s="182" t="n">
        <v>90</v>
      </c>
      <c r="F4" s="182"/>
      <c r="G4" s="182"/>
      <c r="H4" s="182"/>
      <c r="I4" s="182"/>
      <c r="J4" s="182"/>
      <c r="K4" s="182"/>
      <c r="L4" s="182"/>
      <c r="M4" s="182"/>
      <c r="N4" s="182"/>
      <c r="O4" s="182"/>
      <c r="P4" s="182"/>
      <c r="Q4" s="368"/>
      <c r="R4" s="369" t="n">
        <f aca="false">MAX(E4,F4,G4,H4,I4,J4,K4,L4,M4,N4,O4,P4)</f>
        <v>90</v>
      </c>
      <c r="S4" s="370" t="n">
        <f aca="false">ROUNDUP(MAX(E4,F4,G4,H4,I4,J4,K4,L4,M4,N4,O4,P4)-(MAX(E4,F4,G4,H4,I4,J4,K4,L4,M4,N4,O4,P4)/10),0)</f>
        <v>81</v>
      </c>
      <c r="T4" s="371" t="n">
        <f aca="false">COUNT(E4:P4)</f>
        <v>1</v>
      </c>
      <c r="U4" s="47"/>
    </row>
    <row r="5" customFormat="false" ht="12.75" hidden="false" customHeight="false" outlineLevel="0" collapsed="false">
      <c r="A5" s="182" t="n">
        <v>4</v>
      </c>
      <c r="B5" s="165" t="s">
        <v>48</v>
      </c>
      <c r="C5" s="366" t="n">
        <v>9</v>
      </c>
      <c r="D5" s="367"/>
      <c r="E5" s="182"/>
      <c r="F5" s="182"/>
      <c r="G5" s="182"/>
      <c r="H5" s="182"/>
      <c r="I5" s="182"/>
      <c r="J5" s="182"/>
      <c r="K5" s="182"/>
      <c r="L5" s="182"/>
      <c r="M5" s="182" t="n">
        <v>220</v>
      </c>
      <c r="N5" s="182"/>
      <c r="O5" s="182"/>
      <c r="P5" s="182"/>
      <c r="Q5" s="368"/>
      <c r="R5" s="369" t="n">
        <f aca="false">MAX(E5,F5,G5,H5,I5,J5,K5,L5,M5,N5,O5,P5)</f>
        <v>220</v>
      </c>
      <c r="S5" s="370" t="n">
        <f aca="false">ROUNDUP(MAX(E5,F5,G5,H5,I5,J5,K5,L5,M5,N5,O5,P5)-(MAX(E5,F5,G5,H5,I5,J5,K5,L5,M5,N5,O5,P5)/10),0)</f>
        <v>198</v>
      </c>
      <c r="T5" s="371" t="n">
        <f aca="false">COUNT(E5:P5)</f>
        <v>1</v>
      </c>
      <c r="U5" s="47"/>
    </row>
    <row r="6" customFormat="false" ht="15" hidden="false" customHeight="true" outlineLevel="0" collapsed="false">
      <c r="A6" s="182" t="n">
        <v>5</v>
      </c>
      <c r="B6" s="165" t="s">
        <v>492</v>
      </c>
      <c r="C6" s="366" t="n">
        <v>49</v>
      </c>
      <c r="D6" s="367"/>
      <c r="E6" s="182"/>
      <c r="F6" s="182"/>
      <c r="G6" s="182"/>
      <c r="H6" s="182"/>
      <c r="I6" s="182"/>
      <c r="J6" s="182"/>
      <c r="K6" s="182"/>
      <c r="L6" s="182"/>
      <c r="M6" s="182"/>
      <c r="N6" s="182" t="n">
        <v>351</v>
      </c>
      <c r="O6" s="182"/>
      <c r="P6" s="182"/>
      <c r="Q6" s="368"/>
      <c r="R6" s="369" t="n">
        <f aca="false">MAX(E6,F6,G6,H6,I6,J6,K6,L6,M6,N6,O6,P6)</f>
        <v>351</v>
      </c>
      <c r="S6" s="370" t="n">
        <f aca="false">ROUNDUP(MAX(E6,F6,G6,H6,I6,J6,K6,L6,M6,N6,O6,P6)-(MAX(E6,F6,G6,H6,I6,J6,K6,L6,M6,N6,O6,P6)/10),0)</f>
        <v>316</v>
      </c>
      <c r="T6" s="371" t="n">
        <f aca="false">COUNT(E6:P6)</f>
        <v>1</v>
      </c>
      <c r="U6" s="47"/>
    </row>
    <row r="7" customFormat="false" ht="12.75" hidden="false" customHeight="false" outlineLevel="0" collapsed="false">
      <c r="A7" s="182" t="n">
        <v>6</v>
      </c>
      <c r="B7" s="165" t="s">
        <v>30</v>
      </c>
      <c r="C7" s="366" t="n">
        <v>31</v>
      </c>
      <c r="D7" s="367"/>
      <c r="E7" s="182"/>
      <c r="F7" s="182"/>
      <c r="G7" s="182"/>
      <c r="H7" s="182"/>
      <c r="I7" s="182"/>
      <c r="J7" s="182"/>
      <c r="K7" s="182"/>
      <c r="L7" s="182"/>
      <c r="M7" s="182" t="n">
        <v>111</v>
      </c>
      <c r="N7" s="182"/>
      <c r="O7" s="182"/>
      <c r="P7" s="182"/>
      <c r="Q7" s="368"/>
      <c r="R7" s="369" t="n">
        <f aca="false">MAX(E7,F7,G7,H7,I7,J7,K7,L7,M7,N7,O7,P7)</f>
        <v>111</v>
      </c>
      <c r="S7" s="370" t="n">
        <f aca="false">ROUNDUP(MAX(E7,F7,G7,H7,I7,J7,K7,L7,M7,N7,O7,P7)-(MAX(E7,F7,G7,H7,I7,J7,K7,L7,M7,N7,O7,P7)/10),0)</f>
        <v>100</v>
      </c>
      <c r="T7" s="371" t="n">
        <f aca="false">COUNT(E7:P7)</f>
        <v>1</v>
      </c>
      <c r="U7" s="47"/>
    </row>
    <row r="8" customFormat="false" ht="15" hidden="false" customHeight="true" outlineLevel="0" collapsed="false">
      <c r="A8" s="182" t="n">
        <v>7</v>
      </c>
      <c r="B8" s="165" t="s">
        <v>24</v>
      </c>
      <c r="C8" s="366" t="n">
        <v>12</v>
      </c>
      <c r="D8" s="367"/>
      <c r="E8" s="182"/>
      <c r="F8" s="182"/>
      <c r="G8" s="182"/>
      <c r="H8" s="182"/>
      <c r="I8" s="182"/>
      <c r="J8" s="182" t="n">
        <v>13</v>
      </c>
      <c r="K8" s="182"/>
      <c r="L8" s="182"/>
      <c r="M8" s="182"/>
      <c r="N8" s="182"/>
      <c r="O8" s="182"/>
      <c r="P8" s="182"/>
      <c r="Q8" s="368"/>
      <c r="R8" s="369" t="n">
        <f aca="false">MAX(E8,F8,G8,H8,I8,J8,K8,L8,M8,N8,O8,P8)</f>
        <v>13</v>
      </c>
      <c r="S8" s="370" t="n">
        <f aca="false">ROUNDUP(MAX(E8,F8,G8,H8,I8,J8,K8,L8,M8,N8,O8,P8)-(MAX(E8,F8,G8,H8,I8,J8,K8,L8,M8,N8,O8,P8)/10),0)</f>
        <v>12</v>
      </c>
      <c r="T8" s="371" t="n">
        <f aca="false">COUNT(E8:P8)</f>
        <v>1</v>
      </c>
      <c r="U8" s="47"/>
    </row>
    <row r="9" customFormat="false" ht="12.75" hidden="false" customHeight="false" outlineLevel="0" collapsed="false">
      <c r="A9" s="182" t="n">
        <v>8</v>
      </c>
      <c r="B9" s="165" t="s">
        <v>42</v>
      </c>
      <c r="C9" s="366" t="n">
        <v>1</v>
      </c>
      <c r="D9" s="367"/>
      <c r="E9" s="182"/>
      <c r="F9" s="182"/>
      <c r="G9" s="182" t="n">
        <v>24</v>
      </c>
      <c r="H9" s="182"/>
      <c r="I9" s="182"/>
      <c r="J9" s="182"/>
      <c r="K9" s="182"/>
      <c r="L9" s="182"/>
      <c r="M9" s="182"/>
      <c r="N9" s="182"/>
      <c r="O9" s="182"/>
      <c r="P9" s="182"/>
      <c r="Q9" s="368"/>
      <c r="R9" s="369" t="n">
        <f aca="false">MAX(E9,F9,G9,H9,I9,J9,K9,L9,M9,N9,O9,P9)</f>
        <v>24</v>
      </c>
      <c r="S9" s="370" t="n">
        <f aca="false">ROUNDUP(MAX(E9,F9,G9,H9,I9,J9,K9,L9,M9,N9,O9,P9)-(MAX(E9,F9,G9,H9,I9,J9,K9,L9,M9,N9,O9,P9)/10),0)</f>
        <v>22</v>
      </c>
      <c r="T9" s="371" t="n">
        <f aca="false">COUNT(E9:P9)</f>
        <v>1</v>
      </c>
      <c r="U9" s="47"/>
    </row>
    <row r="10" customFormat="false" ht="15" hidden="false" customHeight="true" outlineLevel="0" collapsed="false">
      <c r="A10" s="182" t="n">
        <v>9</v>
      </c>
      <c r="B10" s="165" t="s">
        <v>40</v>
      </c>
      <c r="C10" s="366" t="n">
        <v>8</v>
      </c>
      <c r="D10" s="367"/>
      <c r="E10" s="182" t="n">
        <v>40</v>
      </c>
      <c r="F10" s="182"/>
      <c r="G10" s="182"/>
      <c r="H10" s="182"/>
      <c r="I10" s="182"/>
      <c r="J10" s="182"/>
      <c r="K10" s="182"/>
      <c r="L10" s="182"/>
      <c r="M10" s="182"/>
      <c r="N10" s="182"/>
      <c r="O10" s="182"/>
      <c r="P10" s="182"/>
      <c r="Q10" s="368"/>
      <c r="R10" s="369" t="n">
        <f aca="false">MAX(E10,F10,G10,H10,I10,J10,K10,L10,M10,N10,O10,P10)</f>
        <v>40</v>
      </c>
      <c r="S10" s="370" t="n">
        <f aca="false">ROUNDUP(MAX(E10,F10,G10,H10,I10,J10,K10,L10,M10,N10,O10,P10)-(MAX(E10,F10,G10,H10,I10,J10,K10,L10,M10,N10,O10,P10)/10),0)</f>
        <v>36</v>
      </c>
      <c r="T10" s="371" t="n">
        <f aca="false">COUNT(E10:P10)</f>
        <v>1</v>
      </c>
      <c r="U10" s="47"/>
    </row>
    <row r="11" customFormat="false" ht="12.75" hidden="false" customHeight="false" outlineLevel="0" collapsed="false">
      <c r="A11" s="182" t="n">
        <v>10</v>
      </c>
      <c r="B11" s="165" t="s">
        <v>44</v>
      </c>
      <c r="C11" s="366" t="n">
        <v>1</v>
      </c>
      <c r="D11" s="367"/>
      <c r="E11" s="182"/>
      <c r="F11" s="182"/>
      <c r="G11" s="182"/>
      <c r="H11" s="182"/>
      <c r="I11" s="182"/>
      <c r="J11" s="182"/>
      <c r="K11" s="182"/>
      <c r="L11" s="182"/>
      <c r="M11" s="182"/>
      <c r="N11" s="182" t="n">
        <v>2</v>
      </c>
      <c r="O11" s="182"/>
      <c r="P11" s="182"/>
      <c r="Q11" s="368"/>
      <c r="R11" s="369" t="n">
        <f aca="false">MAX(E11,F11,G11,H11,I11,J11,K11,L11,M11,N11,O11,P11)</f>
        <v>2</v>
      </c>
      <c r="S11" s="370" t="n">
        <f aca="false">ROUNDUP(MAX(E11,F11,G11,H11,I11,J11,K11,L11,M11,N11,O11,P11)-(MAX(E11,F11,G11,H11,I11,J11,K11,L11,M11,N11,O11,P11)/10),0)</f>
        <v>2</v>
      </c>
      <c r="T11" s="371" t="n">
        <f aca="false">COUNT(E11:P11)</f>
        <v>1</v>
      </c>
      <c r="U11" s="47"/>
    </row>
    <row r="12" customFormat="false" ht="15" hidden="false" customHeight="true" outlineLevel="0" collapsed="false">
      <c r="A12" s="182" t="n">
        <v>11</v>
      </c>
      <c r="B12" s="165" t="s">
        <v>45</v>
      </c>
      <c r="C12" s="366" t="n">
        <v>12</v>
      </c>
      <c r="D12" s="367"/>
      <c r="E12" s="182"/>
      <c r="F12" s="182"/>
      <c r="G12" s="182" t="n">
        <v>63</v>
      </c>
      <c r="H12" s="182"/>
      <c r="I12" s="182"/>
      <c r="J12" s="182" t="s">
        <v>494</v>
      </c>
      <c r="K12" s="182"/>
      <c r="L12" s="182"/>
      <c r="M12" s="182"/>
      <c r="N12" s="182"/>
      <c r="O12" s="182"/>
      <c r="P12" s="182"/>
      <c r="Q12" s="368"/>
      <c r="R12" s="369" t="n">
        <f aca="false">MAX(E12,F12,G12,H12,I12,J12,K12,L12,M12,N12,O12,P12)</f>
        <v>63</v>
      </c>
      <c r="S12" s="370" t="n">
        <f aca="false">ROUNDUP(MAX(E12,F12,G12,H12,I12,J12,K12,L12,M12,N12,O12,P12)-(MAX(E12,F12,G12,H12,I12,J12,K12,L12,M12,N12,O12,P12)/10),0)</f>
        <v>57</v>
      </c>
      <c r="T12" s="371" t="n">
        <f aca="false">COUNT(E12:P12)</f>
        <v>1</v>
      </c>
      <c r="U12" s="47"/>
    </row>
    <row r="13" customFormat="false" ht="12.75" hidden="false" customHeight="false" outlineLevel="0" collapsed="false">
      <c r="A13" s="450" t="n">
        <v>12</v>
      </c>
      <c r="B13" s="144" t="s">
        <v>47</v>
      </c>
      <c r="C13" s="451" t="n">
        <v>5</v>
      </c>
      <c r="D13" s="452"/>
      <c r="E13" s="450"/>
      <c r="F13" s="450"/>
      <c r="G13" s="450"/>
      <c r="H13" s="450"/>
      <c r="I13" s="450"/>
      <c r="J13" s="450"/>
      <c r="K13" s="450"/>
      <c r="L13" s="450" t="n">
        <v>5</v>
      </c>
      <c r="M13" s="450"/>
      <c r="N13" s="450"/>
      <c r="O13" s="450"/>
      <c r="P13" s="450"/>
      <c r="Q13" s="453"/>
      <c r="R13" s="454" t="n">
        <f aca="false">MAX(E13,F13,G13,H13,I13,J13,K13,L13,M13,N13,O13,P13)</f>
        <v>5</v>
      </c>
      <c r="S13" s="455" t="n">
        <f aca="false">ROUNDUP(MAX(E13,F13,G13,H13,I13,J13,K13,L13,M13,N13,O13,P13)-(MAX(E13,F13,G13,H13,I13,J13,K13,L13,M13,N13,O13,P13)/10),0)</f>
        <v>5</v>
      </c>
      <c r="T13" s="456" t="n">
        <f aca="false">COUNT(E13:P13)</f>
        <v>1</v>
      </c>
      <c r="U13" s="47"/>
    </row>
    <row r="14" customFormat="false" ht="15" hidden="false" customHeight="true" outlineLevel="0" collapsed="false">
      <c r="A14" s="182" t="n">
        <v>14</v>
      </c>
      <c r="B14" s="165" t="s">
        <v>26</v>
      </c>
      <c r="C14" s="366" t="n">
        <v>12</v>
      </c>
      <c r="D14" s="367"/>
      <c r="E14" s="182"/>
      <c r="F14" s="182" t="n">
        <v>80</v>
      </c>
      <c r="G14" s="182"/>
      <c r="H14" s="182"/>
      <c r="I14" s="182"/>
      <c r="J14" s="182"/>
      <c r="K14" s="182"/>
      <c r="L14" s="182"/>
      <c r="M14" s="182"/>
      <c r="N14" s="182"/>
      <c r="O14" s="182"/>
      <c r="P14" s="182"/>
      <c r="Q14" s="368"/>
      <c r="R14" s="369" t="n">
        <f aca="false">MAX(E14,F14,G14,H14,I14,J14,K14,L14,M14,N14,O14,P14)</f>
        <v>80</v>
      </c>
      <c r="S14" s="370" t="n">
        <f aca="false">ROUNDUP(MAX(E14,F14,G14,H14,I14,J14,K14,L14,M14,N14,O14,P14)-(MAX(E14,F14,G14,H14,I14,J14,K14,L14,M14,N14,O14,P14)/10),0)</f>
        <v>72</v>
      </c>
      <c r="T14" s="371" t="n">
        <f aca="false">COUNT(E14:P14)</f>
        <v>1</v>
      </c>
      <c r="U14" s="47"/>
    </row>
    <row r="15" customFormat="false" ht="12.75" hidden="false" customHeight="false" outlineLevel="0" collapsed="false">
      <c r="A15" s="182" t="n">
        <v>15</v>
      </c>
      <c r="B15" s="165" t="s">
        <v>22</v>
      </c>
      <c r="C15" s="366" t="n">
        <v>2</v>
      </c>
      <c r="D15" s="367"/>
      <c r="E15" s="182"/>
      <c r="F15" s="182"/>
      <c r="G15" s="182"/>
      <c r="H15" s="182"/>
      <c r="I15" s="182" t="n">
        <v>10</v>
      </c>
      <c r="J15" s="182"/>
      <c r="K15" s="182"/>
      <c r="L15" s="182"/>
      <c r="M15" s="182"/>
      <c r="N15" s="182"/>
      <c r="O15" s="182"/>
      <c r="P15" s="182"/>
      <c r="Q15" s="368"/>
      <c r="R15" s="369" t="n">
        <f aca="false">MAX(E15,F15,G15,H15,I15,J15,K15,L15,M15,N15,O15,P15)</f>
        <v>10</v>
      </c>
      <c r="S15" s="370" t="n">
        <f aca="false">ROUNDUP(MAX(E15,F15,G15,H15,I15,J15,K15,L15,M15,N15,O15,P15)-(MAX(E15,F15,G15,H15,I15,J15,K15,L15,M15,N15,O15,P15)/10),0)</f>
        <v>9</v>
      </c>
      <c r="T15" s="371" t="n">
        <f aca="false">COUNT(E15:P15)</f>
        <v>1</v>
      </c>
      <c r="U15" s="47"/>
    </row>
    <row r="16" customFormat="false" ht="12.75" hidden="false" customHeight="false" outlineLevel="0" collapsed="false">
      <c r="A16" s="182" t="n">
        <v>16</v>
      </c>
      <c r="B16" s="165" t="s">
        <v>37</v>
      </c>
      <c r="C16" s="366" t="n">
        <v>6</v>
      </c>
      <c r="D16" s="367"/>
      <c r="E16" s="182"/>
      <c r="F16" s="182"/>
      <c r="G16" s="182"/>
      <c r="H16" s="182"/>
      <c r="I16" s="182"/>
      <c r="J16" s="182" t="n">
        <v>7</v>
      </c>
      <c r="K16" s="182"/>
      <c r="L16" s="182"/>
      <c r="M16" s="182"/>
      <c r="N16" s="182"/>
      <c r="O16" s="182"/>
      <c r="P16" s="182"/>
      <c r="Q16" s="368"/>
      <c r="R16" s="369" t="n">
        <f aca="false">MAX(E16,F16,G16,H16,I16,J16,K16,L16,M16,N16,O16,P16)</f>
        <v>7</v>
      </c>
      <c r="S16" s="370" t="n">
        <f aca="false">ROUNDUP(MAX(E16,F16,G16,H16,I16,J16,K16,L16,M16,N16,O16,P16)-(MAX(E16,F16,G16,H16,I16,J16,K16,L16,M16,N16,O16,P16)/10),0)</f>
        <v>7</v>
      </c>
      <c r="T16" s="371" t="n">
        <f aca="false">COUNT(E16:P16)</f>
        <v>1</v>
      </c>
      <c r="U16" s="47"/>
    </row>
    <row r="17" customFormat="false" ht="12.75" hidden="false" customHeight="false" outlineLevel="0" collapsed="false">
      <c r="A17" s="182" t="n">
        <v>17</v>
      </c>
      <c r="B17" s="165" t="s">
        <v>49</v>
      </c>
      <c r="C17" s="366" t="n">
        <v>3</v>
      </c>
      <c r="D17" s="367"/>
      <c r="E17" s="182"/>
      <c r="F17" s="182"/>
      <c r="G17" s="182"/>
      <c r="H17" s="182"/>
      <c r="I17" s="182" t="n">
        <v>4</v>
      </c>
      <c r="J17" s="182" t="s">
        <v>494</v>
      </c>
      <c r="K17" s="182"/>
      <c r="L17" s="182"/>
      <c r="M17" s="182"/>
      <c r="N17" s="182"/>
      <c r="O17" s="182"/>
      <c r="P17" s="182"/>
      <c r="Q17" s="368"/>
      <c r="R17" s="369" t="n">
        <f aca="false">MAX(E17,F17,G17,H17,I17,J17,K17,L17,M17,N17,O17,P17)</f>
        <v>4</v>
      </c>
      <c r="S17" s="370" t="n">
        <f aca="false">ROUNDUP(MAX(E17,F17,G17,H17,I17,J17,K17,L17,M17,N17,O17,P17)-(MAX(E17,F17,G17,H17,I17,J17,K17,L17,M17,N17,O17,P17)/10),0)</f>
        <v>4</v>
      </c>
      <c r="T17" s="371" t="n">
        <f aca="false">COUNT(E17:P17)</f>
        <v>1</v>
      </c>
      <c r="U17" s="47"/>
    </row>
    <row r="18" customFormat="false" ht="15" hidden="false" customHeight="true" outlineLevel="0" collapsed="false">
      <c r="A18" s="374" t="n">
        <v>18</v>
      </c>
      <c r="B18" s="375"/>
      <c r="C18" s="376"/>
      <c r="D18" s="377"/>
      <c r="E18" s="374"/>
      <c r="F18" s="374"/>
      <c r="G18" s="374"/>
      <c r="H18" s="374"/>
      <c r="I18" s="374"/>
      <c r="J18" s="374"/>
      <c r="K18" s="374"/>
      <c r="L18" s="374"/>
      <c r="M18" s="374"/>
      <c r="N18" s="374"/>
      <c r="O18" s="374"/>
      <c r="P18" s="374"/>
      <c r="Q18" s="378"/>
      <c r="R18" s="379" t="n">
        <f aca="false">MAX(E18,F18,G18,H18,I18,J18,K18,L18,M18,N18,O18,P18)</f>
        <v>0</v>
      </c>
      <c r="S18" s="380" t="n">
        <f aca="false">ROUNDUP(MAX(E18,F18,G18,H18,I18,J18,K18,L18,M18,N18,O18,P18)-(MAX(E18,F18,G18,H18,I18,J18,K18,L18,M18,N18,O18,P18)/10),0)</f>
        <v>0</v>
      </c>
      <c r="T18" s="381" t="n">
        <f aca="false">COUNT(E18:P18)</f>
        <v>0</v>
      </c>
      <c r="U18" s="47"/>
    </row>
    <row r="19" customFormat="false" ht="12.75" hidden="false" customHeight="false" outlineLevel="0" collapsed="false">
      <c r="A19" s="374" t="n">
        <v>19</v>
      </c>
      <c r="B19" s="375"/>
      <c r="C19" s="376"/>
      <c r="D19" s="377"/>
      <c r="E19" s="374"/>
      <c r="F19" s="374"/>
      <c r="G19" s="374"/>
      <c r="H19" s="374"/>
      <c r="I19" s="374"/>
      <c r="J19" s="374"/>
      <c r="K19" s="374"/>
      <c r="L19" s="374"/>
      <c r="M19" s="374"/>
      <c r="N19" s="374"/>
      <c r="O19" s="374"/>
      <c r="P19" s="374"/>
      <c r="Q19" s="378"/>
      <c r="R19" s="379" t="n">
        <f aca="false">MAX(E19,F19,G19,H19,I19,J19,K19,L19,M19,N19,O19,P19)</f>
        <v>0</v>
      </c>
      <c r="S19" s="380" t="n">
        <f aca="false">ROUNDUP(MAX(E19,F19,G19,H19,I19,J19,K19,L19,M19,N19,O19,P19)-(MAX(E19,F19,G19,H19,I19,J19,K19,L19,M19,N19,O19,P19)/10),0)</f>
        <v>0</v>
      </c>
      <c r="T19" s="381" t="n">
        <f aca="false">COUNT(E19:P19)</f>
        <v>0</v>
      </c>
      <c r="U19" s="47"/>
    </row>
    <row r="20" customFormat="false" ht="15" hidden="false" customHeight="true" outlineLevel="0" collapsed="false">
      <c r="A20" s="450" t="n">
        <v>20</v>
      </c>
      <c r="B20" s="144" t="s">
        <v>51</v>
      </c>
      <c r="C20" s="451" t="n">
        <v>6</v>
      </c>
      <c r="D20" s="452"/>
      <c r="E20" s="450"/>
      <c r="F20" s="450"/>
      <c r="G20" s="450"/>
      <c r="H20" s="450"/>
      <c r="I20" s="450"/>
      <c r="J20" s="450"/>
      <c r="K20" s="450"/>
      <c r="L20" s="450" t="n">
        <v>1</v>
      </c>
      <c r="M20" s="450"/>
      <c r="N20" s="450"/>
      <c r="O20" s="450"/>
      <c r="P20" s="450"/>
      <c r="Q20" s="453"/>
      <c r="R20" s="454" t="n">
        <f aca="false">MAX(E20,F20,G20,H20,I20,J20,K20,L20,M20,N20,O20,P20)</f>
        <v>1</v>
      </c>
      <c r="S20" s="455" t="n">
        <f aca="false">ROUNDUP(MAX(E20,F20,G20,H20,I20,J20,K20,L20,M20,N20,O20,P20)-(MAX(E20,F20,G20,H20,I20,J20,K20,L20,M20,N20,O20,P20)/10),0)</f>
        <v>1</v>
      </c>
      <c r="T20" s="456" t="n">
        <f aca="false">COUNT(E20:P20)</f>
        <v>1</v>
      </c>
      <c r="U20" s="47"/>
    </row>
    <row r="21" customFormat="false" ht="12.75" hidden="false" customHeight="false" outlineLevel="0" collapsed="false">
      <c r="A21" s="182" t="n">
        <v>21</v>
      </c>
      <c r="B21" s="165" t="s">
        <v>43</v>
      </c>
      <c r="C21" s="366" t="n">
        <v>1</v>
      </c>
      <c r="D21" s="367"/>
      <c r="E21" s="182"/>
      <c r="F21" s="182"/>
      <c r="G21" s="182"/>
      <c r="H21" s="182"/>
      <c r="I21" s="182"/>
      <c r="J21" s="182"/>
      <c r="K21" s="182" t="n">
        <v>1</v>
      </c>
      <c r="L21" s="182"/>
      <c r="M21" s="182"/>
      <c r="N21" s="182"/>
      <c r="O21" s="182"/>
      <c r="P21" s="182"/>
      <c r="Q21" s="368"/>
      <c r="R21" s="369" t="n">
        <f aca="false">MAX(E21,F21,G21,H21,I21,J21,K21,L21,M21,N21,O21,P21)</f>
        <v>1</v>
      </c>
      <c r="S21" s="370" t="n">
        <f aca="false">ROUNDUP(MAX(E21,F21,G21,H21,I21,J21,K21,L21,M21,N21,O21,P21)-(MAX(E21,F21,G21,H21,I21,J21,K21,L21,M21,N21,O21,P21)/10),0)</f>
        <v>1</v>
      </c>
      <c r="T21" s="371" t="n">
        <f aca="false">COUNT(E21:P21)</f>
        <v>1</v>
      </c>
      <c r="U21" s="47"/>
    </row>
    <row r="22" customFormat="false" ht="12.75" hidden="false" customHeight="false" outlineLevel="0" collapsed="false">
      <c r="A22" s="439" t="n">
        <v>22</v>
      </c>
      <c r="B22" s="440" t="s">
        <v>71</v>
      </c>
      <c r="C22" s="441" t="n">
        <v>1</v>
      </c>
      <c r="D22" s="442"/>
      <c r="E22" s="439"/>
      <c r="F22" s="439"/>
      <c r="G22" s="439"/>
      <c r="H22" s="439"/>
      <c r="I22" s="439"/>
      <c r="J22" s="439"/>
      <c r="K22" s="439"/>
      <c r="L22" s="439"/>
      <c r="M22" s="439"/>
      <c r="N22" s="439"/>
      <c r="O22" s="439"/>
      <c r="P22" s="439"/>
      <c r="Q22" s="443"/>
      <c r="R22" s="444" t="n">
        <f aca="false">MAX(E22,F22,G22,H22,I22,J22,K22,L22,M22,N22,O22,P22)</f>
        <v>0</v>
      </c>
      <c r="S22" s="445" t="n">
        <f aca="false">ROUNDUP(MAX(E22,F22,G22,H22,I22,J22,K22,L22,M22,N22,O22,P22)-(MAX(E22,F22,G22,H22,I22,J22,K22,L22,M22,N22,O22,P22)/10),0)</f>
        <v>0</v>
      </c>
      <c r="T22" s="446" t="n">
        <f aca="false">COUNT(E22:P22)</f>
        <v>0</v>
      </c>
      <c r="U22" s="47"/>
    </row>
    <row r="23" customFormat="false" ht="12.75" hidden="false" customHeight="false" outlineLevel="0" collapsed="false">
      <c r="A23" s="439" t="n">
        <v>23</v>
      </c>
      <c r="B23" s="440" t="s">
        <v>34</v>
      </c>
      <c r="C23" s="441" t="n">
        <v>1</v>
      </c>
      <c r="D23" s="442"/>
      <c r="E23" s="439"/>
      <c r="F23" s="439"/>
      <c r="G23" s="439"/>
      <c r="H23" s="439"/>
      <c r="I23" s="439"/>
      <c r="J23" s="439"/>
      <c r="K23" s="439"/>
      <c r="L23" s="439"/>
      <c r="M23" s="439"/>
      <c r="N23" s="439"/>
      <c r="O23" s="439"/>
      <c r="P23" s="439"/>
      <c r="Q23" s="443"/>
      <c r="R23" s="444" t="n">
        <f aca="false">MAX(E23,F23,G23,H23,I23,J23,K23,L23,M23,N23,O23,P23)</f>
        <v>0</v>
      </c>
      <c r="S23" s="445" t="n">
        <f aca="false">ROUNDUP(MAX(E23,F23,G23,H23,I23,J23,K23,L23,M23,N23,O23,P23)-(MAX(E23,F23,G23,H23,I23,J23,K23,L23,M23,N23,O23,P23)/10),0)</f>
        <v>0</v>
      </c>
      <c r="T23" s="446" t="n">
        <f aca="false">COUNT(E23:P23)</f>
        <v>0</v>
      </c>
      <c r="U23" s="47"/>
    </row>
    <row r="24" customFormat="false" ht="15" hidden="false" customHeight="true" outlineLevel="0" collapsed="false">
      <c r="A24" s="182" t="n">
        <v>24</v>
      </c>
      <c r="B24" s="165" t="s">
        <v>50</v>
      </c>
      <c r="C24" s="366" t="n">
        <v>1</v>
      </c>
      <c r="D24" s="367"/>
      <c r="E24" s="182"/>
      <c r="F24" s="182"/>
      <c r="G24" s="182"/>
      <c r="H24" s="182" t="n">
        <v>2</v>
      </c>
      <c r="I24" s="182"/>
      <c r="J24" s="182"/>
      <c r="K24" s="182"/>
      <c r="L24" s="182"/>
      <c r="M24" s="182"/>
      <c r="N24" s="182"/>
      <c r="O24" s="182"/>
      <c r="P24" s="182"/>
      <c r="Q24" s="368"/>
      <c r="R24" s="369" t="n">
        <f aca="false">MAX(E24,F24,G24,H24,I24,J24,K24,L24,M24,N24,O24,P24)</f>
        <v>2</v>
      </c>
      <c r="S24" s="370" t="n">
        <f aca="false">ROUNDUP(MAX(E24,F24,G24,H24,I24,J24,K24,L24,M24,N24,O24,P24)-(MAX(E24,F24,G24,H24,I24,J24,K24,L24,M24,N24,O24,P24)/10),0)</f>
        <v>2</v>
      </c>
      <c r="T24" s="371" t="n">
        <f aca="false">COUNT(E24:P24)</f>
        <v>1</v>
      </c>
      <c r="U24" s="47"/>
    </row>
    <row r="25" customFormat="false" ht="12.75" hidden="false" customHeight="false" outlineLevel="0" collapsed="false">
      <c r="A25" s="182" t="n">
        <v>25</v>
      </c>
      <c r="B25" s="165" t="s">
        <v>28</v>
      </c>
      <c r="C25" s="366" t="n">
        <v>1</v>
      </c>
      <c r="D25" s="367"/>
      <c r="E25" s="182"/>
      <c r="F25" s="182"/>
      <c r="G25" s="182"/>
      <c r="H25" s="182"/>
      <c r="I25" s="182"/>
      <c r="J25" s="182"/>
      <c r="K25" s="182" t="n">
        <v>1</v>
      </c>
      <c r="L25" s="182"/>
      <c r="M25" s="182"/>
      <c r="N25" s="182"/>
      <c r="O25" s="182"/>
      <c r="P25" s="182"/>
      <c r="Q25" s="368"/>
      <c r="R25" s="369" t="n">
        <f aca="false">MAX(E25,F25,G25,H25,I25,J25,K25,L25,M25,N25,O25,P25)</f>
        <v>1</v>
      </c>
      <c r="S25" s="370" t="n">
        <f aca="false">ROUNDUP(MAX(E25,F25,G25,H25,I25,J25,K25,L25,M25,N25,O25,P25)-(MAX(E25,F25,G25,H25,I25,J25,K25,L25,M25,N25,O25,P25)/10),0)</f>
        <v>1</v>
      </c>
      <c r="T25" s="371" t="n">
        <f aca="false">COUNT(E25:P25)</f>
        <v>1</v>
      </c>
      <c r="U25" s="47"/>
    </row>
    <row r="26" customFormat="false" ht="12.75" hidden="false" customHeight="false" outlineLevel="0" collapsed="false">
      <c r="A26" s="382"/>
      <c r="B26" s="383"/>
      <c r="C26" s="384"/>
      <c r="D26" s="384"/>
      <c r="E26" s="385" t="n">
        <f aca="false">SUM(E2:E25)</f>
        <v>130</v>
      </c>
      <c r="F26" s="385" t="n">
        <f aca="false">SUM(F2:F25)</f>
        <v>600</v>
      </c>
      <c r="G26" s="385" t="n">
        <f aca="false">SUM(G2:G25)</f>
        <v>87</v>
      </c>
      <c r="H26" s="385" t="n">
        <f aca="false">SUM(H2:H25)</f>
        <v>120</v>
      </c>
      <c r="I26" s="385" t="n">
        <f aca="false">SUM(I2:I25)</f>
        <v>14</v>
      </c>
      <c r="J26" s="385" t="n">
        <f aca="false">SUM(J2:J25)</f>
        <v>20</v>
      </c>
      <c r="K26" s="385" t="n">
        <f aca="false">SUM(K2:K25)</f>
        <v>2</v>
      </c>
      <c r="L26" s="385" t="n">
        <f aca="false">SUM(L2:L25)</f>
        <v>474</v>
      </c>
      <c r="M26" s="385" t="n">
        <f aca="false">SUM(M2:M25)</f>
        <v>331</v>
      </c>
      <c r="N26" s="385" t="n">
        <f aca="false">SUM(N2:N25)</f>
        <v>353</v>
      </c>
      <c r="O26" s="385" t="n">
        <f aca="false">SUM(O2:O25)</f>
        <v>0</v>
      </c>
      <c r="P26" s="385" t="n">
        <f aca="false">SUM(P2:P25)</f>
        <v>0</v>
      </c>
      <c r="Q26" s="382"/>
      <c r="R26" s="382"/>
      <c r="S26" s="386"/>
      <c r="T26" s="276"/>
      <c r="U26" s="47"/>
    </row>
    <row r="27" customFormat="false" ht="12.75" hidden="false" customHeight="false" outlineLevel="0" collapsed="false">
      <c r="A27" s="276"/>
      <c r="B27" s="388" t="s">
        <v>75</v>
      </c>
      <c r="C27" s="389"/>
      <c r="D27" s="390"/>
      <c r="E27" s="391"/>
      <c r="F27" s="391"/>
      <c r="G27" s="391"/>
      <c r="H27" s="391"/>
      <c r="I27" s="391"/>
      <c r="J27" s="391"/>
      <c r="K27" s="391"/>
      <c r="L27" s="391"/>
      <c r="M27" s="391"/>
      <c r="N27" s="391"/>
      <c r="O27" s="391"/>
      <c r="P27" s="391"/>
      <c r="Q27" s="392"/>
      <c r="R27" s="391"/>
      <c r="S27" s="393"/>
      <c r="T27" s="276"/>
      <c r="U27" s="47"/>
    </row>
    <row r="28" customFormat="false" ht="12.75" hidden="false" customHeight="false" outlineLevel="0" collapsed="false">
      <c r="A28" s="182" t="n">
        <v>1</v>
      </c>
      <c r="B28" s="394" t="s">
        <v>108</v>
      </c>
      <c r="C28" s="395" t="n">
        <v>90</v>
      </c>
      <c r="D28" s="396"/>
      <c r="E28" s="182"/>
      <c r="F28" s="182"/>
      <c r="G28" s="182"/>
      <c r="H28" s="182"/>
      <c r="I28" s="182"/>
      <c r="J28" s="182" t="n">
        <v>210</v>
      </c>
      <c r="K28" s="182"/>
      <c r="L28" s="182"/>
      <c r="M28" s="182"/>
      <c r="N28" s="182"/>
      <c r="O28" s="182"/>
      <c r="P28" s="182"/>
      <c r="Q28" s="368"/>
      <c r="R28" s="369" t="n">
        <f aca="false">MAX(E28:P28)</f>
        <v>210</v>
      </c>
      <c r="S28" s="370" t="n">
        <f aca="false">ROUNDUP(MAX(E28,F28,G28,H28,I28,J28,K28,L28,M28,N28,O28,P28)-(MAX(E28,F28,G28,H28,I28,J28,K28,L28,M28,N28,O28,P28)/10),0)</f>
        <v>189</v>
      </c>
      <c r="T28" s="371" t="n">
        <f aca="false">COUNT(E28:P28)</f>
        <v>1</v>
      </c>
      <c r="U28" s="47"/>
    </row>
    <row r="29" customFormat="false" ht="12.75" hidden="false" customHeight="false" outlineLevel="0" collapsed="false">
      <c r="A29" s="182" t="n">
        <v>2</v>
      </c>
      <c r="B29" s="394" t="s">
        <v>112</v>
      </c>
      <c r="C29" s="395" t="n">
        <v>90</v>
      </c>
      <c r="D29" s="396"/>
      <c r="E29" s="182"/>
      <c r="F29" s="182"/>
      <c r="G29" s="182"/>
      <c r="H29" s="182"/>
      <c r="I29" s="182"/>
      <c r="J29" s="182"/>
      <c r="K29" s="182" t="n">
        <v>150</v>
      </c>
      <c r="L29" s="182"/>
      <c r="M29" s="182"/>
      <c r="N29" s="182"/>
      <c r="O29" s="182"/>
      <c r="P29" s="182"/>
      <c r="Q29" s="368"/>
      <c r="R29" s="369" t="n">
        <f aca="false">MAX(E29:P29)</f>
        <v>150</v>
      </c>
      <c r="S29" s="370" t="n">
        <f aca="false">ROUNDUP(MAX(E29,F29,G29,H29,I29,J29,K29,L29,M29,N29,O29,P29)-(MAX(E29,F29,G29,H29,I29,J29,K29,L29,M29,N29,O29,P29)/10),0)</f>
        <v>135</v>
      </c>
      <c r="T29" s="371" t="n">
        <f aca="false">COUNT(E29:P29)</f>
        <v>1</v>
      </c>
      <c r="U29" s="47"/>
    </row>
    <row r="30" customFormat="false" ht="12.75" hidden="false" customHeight="false" outlineLevel="0" collapsed="false">
      <c r="A30" s="182" t="n">
        <v>3</v>
      </c>
      <c r="B30" s="394" t="s">
        <v>115</v>
      </c>
      <c r="C30" s="395" t="n">
        <v>51</v>
      </c>
      <c r="D30" s="396"/>
      <c r="E30" s="182"/>
      <c r="F30" s="182"/>
      <c r="G30" s="182"/>
      <c r="H30" s="182"/>
      <c r="I30" s="182"/>
      <c r="J30" s="182"/>
      <c r="K30" s="182"/>
      <c r="L30" s="182" t="n">
        <v>80</v>
      </c>
      <c r="M30" s="182"/>
      <c r="N30" s="182"/>
      <c r="O30" s="182"/>
      <c r="P30" s="182"/>
      <c r="Q30" s="368"/>
      <c r="R30" s="369" t="n">
        <f aca="false">MAX(E30:P30)</f>
        <v>80</v>
      </c>
      <c r="S30" s="370" t="n">
        <f aca="false">ROUNDUP(MAX(E30,F30,G30,H30,I30,J30,K30,L30,M30,N30,O30,P30)-(MAX(E30,F30,G30,H30,I30,J30,K30,L30,M30,N30,O30,P30)/10),0)</f>
        <v>72</v>
      </c>
      <c r="T30" s="371" t="n">
        <f aca="false">COUNT(E30:P30)</f>
        <v>1</v>
      </c>
      <c r="U30" s="47"/>
    </row>
    <row r="31" customFormat="false" ht="12.75" hidden="false" customHeight="false" outlineLevel="0" collapsed="false">
      <c r="A31" s="182" t="n">
        <v>4</v>
      </c>
      <c r="B31" s="394" t="s">
        <v>118</v>
      </c>
      <c r="C31" s="395" t="n">
        <v>51</v>
      </c>
      <c r="D31" s="396"/>
      <c r="E31" s="182"/>
      <c r="F31" s="182"/>
      <c r="G31" s="182"/>
      <c r="H31" s="182"/>
      <c r="I31" s="182"/>
      <c r="J31" s="182"/>
      <c r="K31" s="182" t="n">
        <v>74</v>
      </c>
      <c r="L31" s="182"/>
      <c r="M31" s="182"/>
      <c r="N31" s="182"/>
      <c r="O31" s="182"/>
      <c r="P31" s="182"/>
      <c r="Q31" s="368"/>
      <c r="R31" s="369" t="n">
        <f aca="false">MAX(E31:P31)</f>
        <v>74</v>
      </c>
      <c r="S31" s="370" t="n">
        <f aca="false">ROUNDUP(MAX(E31,F31,G31,H31,I31,J31,K31,L31,M31,N31,O31,P31)-(MAX(E31,F31,G31,H31,I31,J31,K31,L31,M31,N31,O31,P31)/10),0)</f>
        <v>67</v>
      </c>
      <c r="T31" s="371" t="n">
        <f aca="false">COUNT(E31:P31)</f>
        <v>1</v>
      </c>
      <c r="U31" s="47"/>
      <c r="V31" s="397"/>
    </row>
    <row r="32" customFormat="false" ht="12.75" hidden="false" customHeight="false" outlineLevel="0" collapsed="false">
      <c r="A32" s="182" t="n">
        <v>5</v>
      </c>
      <c r="B32" s="394" t="e">
        <f aca="false">#REF!</f>
        <v>#REF!</v>
      </c>
      <c r="C32" s="395" t="n">
        <v>40</v>
      </c>
      <c r="D32" s="396"/>
      <c r="E32" s="182" t="n">
        <v>100</v>
      </c>
      <c r="F32" s="182"/>
      <c r="G32" s="182"/>
      <c r="H32" s="182"/>
      <c r="I32" s="182"/>
      <c r="J32" s="182"/>
      <c r="K32" s="182"/>
      <c r="L32" s="182"/>
      <c r="M32" s="182"/>
      <c r="N32" s="182"/>
      <c r="O32" s="182"/>
      <c r="P32" s="182"/>
      <c r="Q32" s="368"/>
      <c r="R32" s="369" t="n">
        <f aca="false">MAX(E32:P32)</f>
        <v>100</v>
      </c>
      <c r="S32" s="370" t="n">
        <f aca="false">ROUNDUP(MAX(E32,F32,G32,H32,I32,J32,K32,L32,M32,N32,O32,P32)-(MAX(E32,F32,G32,H32,I32,J32,K32,L32,M32,N32,O32,P32)/10),0)</f>
        <v>90</v>
      </c>
      <c r="T32" s="371" t="n">
        <f aca="false">COUNT(E32:P32)</f>
        <v>1</v>
      </c>
      <c r="U32" s="47"/>
    </row>
    <row r="33" customFormat="false" ht="12.75" hidden="false" customHeight="false" outlineLevel="0" collapsed="false">
      <c r="A33" s="182" t="n">
        <v>6</v>
      </c>
      <c r="B33" s="394" t="s">
        <v>120</v>
      </c>
      <c r="C33" s="395" t="n">
        <v>40</v>
      </c>
      <c r="D33" s="396"/>
      <c r="E33" s="182"/>
      <c r="F33" s="182"/>
      <c r="G33" s="182" t="n">
        <v>119</v>
      </c>
      <c r="H33" s="182"/>
      <c r="I33" s="182"/>
      <c r="J33" s="182"/>
      <c r="K33" s="182"/>
      <c r="L33" s="182"/>
      <c r="M33" s="182"/>
      <c r="N33" s="182"/>
      <c r="O33" s="182"/>
      <c r="P33" s="182"/>
      <c r="Q33" s="368"/>
      <c r="R33" s="369" t="n">
        <f aca="false">MAX(E33:P33)</f>
        <v>119</v>
      </c>
      <c r="S33" s="370" t="n">
        <f aca="false">ROUNDUP(MAX(E33,F33,G33,H33,I33,J33,K33,L33,M33,N33,O33,P33)-(MAX(E33,F33,G33,H33,I33,J33,K33,L33,M33,N33,O33,P33)/10),0)</f>
        <v>108</v>
      </c>
      <c r="T33" s="371" t="n">
        <f aca="false">COUNT(E33:P33)</f>
        <v>1</v>
      </c>
      <c r="U33" s="47"/>
    </row>
    <row r="34" customFormat="false" ht="12.75" hidden="false" customHeight="false" outlineLevel="0" collapsed="false">
      <c r="A34" s="182" t="n">
        <v>7</v>
      </c>
      <c r="B34" s="394" t="s">
        <v>130</v>
      </c>
      <c r="C34" s="395" t="n">
        <v>11</v>
      </c>
      <c r="D34" s="396"/>
      <c r="E34" s="182"/>
      <c r="F34" s="182"/>
      <c r="G34" s="182"/>
      <c r="H34" s="182"/>
      <c r="I34" s="182"/>
      <c r="J34" s="182"/>
      <c r="K34" s="182"/>
      <c r="L34" s="182"/>
      <c r="M34" s="182" t="n">
        <v>98</v>
      </c>
      <c r="N34" s="182"/>
      <c r="O34" s="182"/>
      <c r="P34" s="182"/>
      <c r="Q34" s="368"/>
      <c r="R34" s="369" t="n">
        <f aca="false">MAX(E34:P34)</f>
        <v>98</v>
      </c>
      <c r="S34" s="370" t="n">
        <f aca="false">ROUNDUP(MAX(E34,F34,G34,H34,I34,J34,K34,L34,M34,N34,O34,P34)-(MAX(E34,F34,G34,H34,I34,J34,K34,L34,M34,N34,O34,P34)/10),0)</f>
        <v>89</v>
      </c>
      <c r="T34" s="371" t="n">
        <f aca="false">COUNT(E34:P34)</f>
        <v>1</v>
      </c>
      <c r="U34" s="47"/>
    </row>
    <row r="35" customFormat="false" ht="12.75" hidden="false" customHeight="false" outlineLevel="0" collapsed="false">
      <c r="A35" s="182" t="n">
        <v>8</v>
      </c>
      <c r="B35" s="394" t="s">
        <v>136</v>
      </c>
      <c r="C35" s="395" t="n">
        <v>11</v>
      </c>
      <c r="D35" s="396"/>
      <c r="E35" s="182"/>
      <c r="F35" s="182"/>
      <c r="G35" s="182"/>
      <c r="H35" s="182"/>
      <c r="I35" s="182"/>
      <c r="J35" s="182"/>
      <c r="K35" s="182"/>
      <c r="L35" s="182"/>
      <c r="M35" s="182" t="n">
        <v>98</v>
      </c>
      <c r="N35" s="182"/>
      <c r="O35" s="182"/>
      <c r="P35" s="182"/>
      <c r="Q35" s="368"/>
      <c r="R35" s="369" t="n">
        <f aca="false">MAX(E35:P35)</f>
        <v>98</v>
      </c>
      <c r="S35" s="370" t="n">
        <f aca="false">ROUNDUP(MAX(E35,F35,G35,H35,I35,J35,K35,L35,M35,N35,O35,P35)-(MAX(E35,F35,G35,H35,I35,J35,K35,L35,M35,N35,O35,P35)/10),0)</f>
        <v>89</v>
      </c>
      <c r="T35" s="371" t="n">
        <f aca="false">COUNT(E35:P35)</f>
        <v>1</v>
      </c>
      <c r="U35" s="47"/>
    </row>
    <row r="36" customFormat="false" ht="12.75" hidden="false" customHeight="false" outlineLevel="0" collapsed="false">
      <c r="A36" s="182" t="n">
        <v>9</v>
      </c>
      <c r="B36" s="394" t="s">
        <v>109</v>
      </c>
      <c r="C36" s="395" t="n">
        <v>10</v>
      </c>
      <c r="D36" s="396"/>
      <c r="E36" s="182" t="n">
        <v>30</v>
      </c>
      <c r="F36" s="182"/>
      <c r="G36" s="182"/>
      <c r="H36" s="182"/>
      <c r="I36" s="182"/>
      <c r="J36" s="182" t="s">
        <v>494</v>
      </c>
      <c r="K36" s="182"/>
      <c r="L36" s="182"/>
      <c r="M36" s="182"/>
      <c r="N36" s="182"/>
      <c r="O36" s="182"/>
      <c r="P36" s="182"/>
      <c r="Q36" s="368"/>
      <c r="R36" s="369" t="n">
        <f aca="false">MAX(E36:P36)</f>
        <v>30</v>
      </c>
      <c r="S36" s="370" t="n">
        <f aca="false">ROUNDUP(MAX(E36,F36,G36,H36,I36,J36,K36,L36,M36,N36,O36,P36)-(MAX(E36,F36,G36,H36,I36,J36,K36,L36,M36,N36,O36,P36)/10),0)</f>
        <v>27</v>
      </c>
      <c r="T36" s="371" t="n">
        <f aca="false">COUNT(E36:P36)</f>
        <v>1</v>
      </c>
      <c r="U36" s="47"/>
    </row>
    <row r="37" customFormat="false" ht="12.75" hidden="false" customHeight="false" outlineLevel="0" collapsed="false">
      <c r="A37" s="450" t="n">
        <v>10</v>
      </c>
      <c r="B37" s="457" t="s">
        <v>127</v>
      </c>
      <c r="C37" s="458" t="n">
        <v>10</v>
      </c>
      <c r="D37" s="459"/>
      <c r="E37" s="450"/>
      <c r="F37" s="450"/>
      <c r="G37" s="450"/>
      <c r="H37" s="450" t="n">
        <v>70</v>
      </c>
      <c r="I37" s="450"/>
      <c r="J37" s="450"/>
      <c r="K37" s="450"/>
      <c r="L37" s="450" t="n">
        <v>10</v>
      </c>
      <c r="M37" s="450"/>
      <c r="N37" s="450"/>
      <c r="O37" s="450"/>
      <c r="P37" s="450"/>
      <c r="Q37" s="453"/>
      <c r="R37" s="454" t="n">
        <f aca="false">MAX(E37:P37)</f>
        <v>70</v>
      </c>
      <c r="S37" s="455" t="n">
        <f aca="false">ROUNDUP(MAX(E37,F37,G37,H37,I37,J37,K37,L37,M37,N37,O37,P37)-(MAX(E37,F37,G37,H37,I37,J37,K37,L37,M37,N37,O37,P37)/10),0)</f>
        <v>63</v>
      </c>
      <c r="T37" s="456" t="n">
        <f aca="false">COUNT(E37:P37)</f>
        <v>2</v>
      </c>
      <c r="U37" s="47"/>
    </row>
    <row r="38" customFormat="false" ht="12.75" hidden="false" customHeight="false" outlineLevel="0" collapsed="false">
      <c r="A38" s="182" t="n">
        <v>11</v>
      </c>
      <c r="B38" s="394" t="s">
        <v>124</v>
      </c>
      <c r="C38" s="395" t="n">
        <v>9</v>
      </c>
      <c r="D38" s="396"/>
      <c r="E38" s="182"/>
      <c r="F38" s="182"/>
      <c r="G38" s="182" t="n">
        <v>55</v>
      </c>
      <c r="H38" s="182"/>
      <c r="I38" s="182"/>
      <c r="J38" s="182" t="s">
        <v>494</v>
      </c>
      <c r="K38" s="182"/>
      <c r="L38" s="182"/>
      <c r="M38" s="182"/>
      <c r="N38" s="182"/>
      <c r="O38" s="182"/>
      <c r="P38" s="182"/>
      <c r="Q38" s="368"/>
      <c r="R38" s="369" t="n">
        <f aca="false">MAX(E38:P38)</f>
        <v>55</v>
      </c>
      <c r="S38" s="370" t="n">
        <f aca="false">ROUNDUP(MAX(E38,F38,G38,H38,I38,J38,K38,L38,M38,N38,O38,P38)-(MAX(E38,F38,G38,H38,I38,J38,K38,L38,M38,N38,O38,P38)/10),0)</f>
        <v>50</v>
      </c>
      <c r="T38" s="371" t="n">
        <f aca="false">COUNT(E38:P38)</f>
        <v>1</v>
      </c>
      <c r="U38" s="47"/>
    </row>
    <row r="39" customFormat="false" ht="12.75" hidden="false" customHeight="false" outlineLevel="0" collapsed="false">
      <c r="A39" s="450" t="n">
        <v>12</v>
      </c>
      <c r="B39" s="457" t="s">
        <v>132</v>
      </c>
      <c r="C39" s="458" t="n">
        <v>9</v>
      </c>
      <c r="D39" s="459"/>
      <c r="E39" s="450"/>
      <c r="F39" s="450"/>
      <c r="G39" s="450"/>
      <c r="H39" s="450" t="n">
        <v>70</v>
      </c>
      <c r="I39" s="450"/>
      <c r="J39" s="450"/>
      <c r="K39" s="450"/>
      <c r="L39" s="450" t="n">
        <v>9</v>
      </c>
      <c r="M39" s="450"/>
      <c r="N39" s="450"/>
      <c r="O39" s="450"/>
      <c r="P39" s="450"/>
      <c r="Q39" s="453"/>
      <c r="R39" s="454" t="n">
        <f aca="false">MAX(E39:P39)</f>
        <v>70</v>
      </c>
      <c r="S39" s="455" t="n">
        <f aca="false">ROUNDUP(MAX(E39,F39,G39,H39,I39,J39,K39,L39,M39,N39,O39,P39)-(MAX(E39,F39,G39,H39,I39,J39,K39,L39,M39,N39,O39,P39)/10),0)</f>
        <v>63</v>
      </c>
      <c r="T39" s="456" t="n">
        <f aca="false">COUNT(E39:P39)</f>
        <v>2</v>
      </c>
      <c r="U39" s="47"/>
    </row>
    <row r="40" customFormat="false" ht="12.75" hidden="false" customHeight="false" outlineLevel="0" collapsed="false">
      <c r="A40" s="182" t="n">
        <v>14</v>
      </c>
      <c r="B40" s="394" t="s">
        <v>113</v>
      </c>
      <c r="C40" s="395" t="n">
        <v>5</v>
      </c>
      <c r="D40" s="396"/>
      <c r="E40" s="182"/>
      <c r="F40" s="182" t="n">
        <v>50</v>
      </c>
      <c r="G40" s="182"/>
      <c r="H40" s="182"/>
      <c r="I40" s="182"/>
      <c r="J40" s="182"/>
      <c r="K40" s="182"/>
      <c r="L40" s="182"/>
      <c r="M40" s="182"/>
      <c r="N40" s="182"/>
      <c r="O40" s="182"/>
      <c r="P40" s="182"/>
      <c r="Q40" s="368"/>
      <c r="R40" s="369" t="n">
        <f aca="false">MAX(E40:P40)</f>
        <v>50</v>
      </c>
      <c r="S40" s="370" t="n">
        <f aca="false">ROUNDUP(MAX(E40,F40,G40,H40,I40,J40,K40,L40,M40,N40,O40,P40)-(MAX(E40,F40,G40,H40,I40,J40,K40,L40,M40,N40,O40,P40)/10),0)</f>
        <v>45</v>
      </c>
      <c r="T40" s="371" t="n">
        <f aca="false">COUNT(E40:P40)</f>
        <v>1</v>
      </c>
      <c r="U40" s="47"/>
    </row>
    <row r="41" customFormat="false" ht="12.75" hidden="false" customHeight="false" outlineLevel="0" collapsed="false">
      <c r="A41" s="182" t="n">
        <v>15</v>
      </c>
      <c r="B41" s="394" t="s">
        <v>116</v>
      </c>
      <c r="C41" s="395" t="n">
        <v>5</v>
      </c>
      <c r="D41" s="396"/>
      <c r="E41" s="182"/>
      <c r="F41" s="182" t="n">
        <v>50</v>
      </c>
      <c r="G41" s="182"/>
      <c r="H41" s="182"/>
      <c r="I41" s="182"/>
      <c r="J41" s="182"/>
      <c r="K41" s="182"/>
      <c r="L41" s="182"/>
      <c r="M41" s="182"/>
      <c r="N41" s="182"/>
      <c r="O41" s="182"/>
      <c r="P41" s="182"/>
      <c r="Q41" s="368"/>
      <c r="R41" s="369" t="n">
        <f aca="false">MAX(E41:P41)</f>
        <v>50</v>
      </c>
      <c r="S41" s="370" t="n">
        <f aca="false">ROUNDUP(MAX(E41,F41,G41,H41,I41,J41,K41,L41,M41,N41,O41,P41)-(MAX(E41,F41,G41,H41,I41,J41,K41,L41,M41,N41,O41,P41)/10),0)</f>
        <v>45</v>
      </c>
      <c r="T41" s="371" t="n">
        <f aca="false">COUNT(E41:P41)</f>
        <v>1</v>
      </c>
      <c r="U41" s="47"/>
    </row>
    <row r="42" customFormat="false" ht="12.75" hidden="false" customHeight="false" outlineLevel="0" collapsed="false">
      <c r="A42" s="182" t="n">
        <v>16</v>
      </c>
      <c r="B42" s="394" t="s">
        <v>146</v>
      </c>
      <c r="C42" s="395" t="n">
        <v>5</v>
      </c>
      <c r="D42" s="396"/>
      <c r="E42" s="182"/>
      <c r="F42" s="182"/>
      <c r="G42" s="182"/>
      <c r="H42" s="182"/>
      <c r="I42" s="182"/>
      <c r="J42" s="182" t="n">
        <v>6</v>
      </c>
      <c r="K42" s="182"/>
      <c r="L42" s="182"/>
      <c r="M42" s="182"/>
      <c r="N42" s="182"/>
      <c r="O42" s="182"/>
      <c r="P42" s="182"/>
      <c r="Q42" s="368"/>
      <c r="R42" s="369" t="n">
        <f aca="false">MAX(E42:P42)</f>
        <v>6</v>
      </c>
      <c r="S42" s="370" t="n">
        <f aca="false">ROUNDUP(MAX(E42,F42,G42,H42,I42,J42,K42,L42,M42,N42,O42,P42)-(MAX(E42,F42,G42,H42,I42,J42,K42,L42,M42,N42,O42,P42)/10),0)</f>
        <v>6</v>
      </c>
      <c r="T42" s="371" t="n">
        <f aca="false">COUNT(E42:P42)</f>
        <v>1</v>
      </c>
      <c r="U42" s="47"/>
    </row>
    <row r="43" customFormat="false" ht="12.75" hidden="false" customHeight="false" outlineLevel="0" collapsed="false">
      <c r="A43" s="182" t="n">
        <v>17</v>
      </c>
      <c r="B43" s="394" t="s">
        <v>141</v>
      </c>
      <c r="C43" s="395" t="n">
        <v>5</v>
      </c>
      <c r="D43" s="396"/>
      <c r="E43" s="182"/>
      <c r="F43" s="182"/>
      <c r="G43" s="182"/>
      <c r="H43" s="182"/>
      <c r="I43" s="182" t="n">
        <v>5</v>
      </c>
      <c r="J43" s="182"/>
      <c r="K43" s="182"/>
      <c r="L43" s="182"/>
      <c r="M43" s="182"/>
      <c r="N43" s="182"/>
      <c r="O43" s="182"/>
      <c r="P43" s="182"/>
      <c r="Q43" s="368"/>
      <c r="R43" s="369" t="n">
        <f aca="false">MAX(E43:P43)</f>
        <v>5</v>
      </c>
      <c r="S43" s="370" t="n">
        <f aca="false">ROUNDUP(MAX(E43,F43,G43,H43,I43,J43,K43,L43,M43,N43,O43,P43)-(MAX(E43,F43,G43,H43,I43,J43,K43,L43,M43,N43,O43,P43)/10),0)</f>
        <v>5</v>
      </c>
      <c r="T43" s="371" t="n">
        <f aca="false">COUNT(E43:P43)</f>
        <v>1</v>
      </c>
      <c r="U43" s="47"/>
    </row>
    <row r="44" customFormat="false" ht="12.75" hidden="false" customHeight="false" outlineLevel="0" collapsed="false">
      <c r="A44" s="374" t="n">
        <v>18</v>
      </c>
      <c r="B44" s="399"/>
      <c r="C44" s="400"/>
      <c r="D44" s="401"/>
      <c r="E44" s="374"/>
      <c r="F44" s="374"/>
      <c r="G44" s="374"/>
      <c r="H44" s="374"/>
      <c r="I44" s="374"/>
      <c r="J44" s="374"/>
      <c r="K44" s="374"/>
      <c r="L44" s="374"/>
      <c r="M44" s="374"/>
      <c r="N44" s="374"/>
      <c r="O44" s="374"/>
      <c r="P44" s="374"/>
      <c r="Q44" s="378"/>
      <c r="R44" s="379" t="n">
        <f aca="false">MAX(E44:P44)</f>
        <v>0</v>
      </c>
      <c r="S44" s="380" t="n">
        <f aca="false">ROUNDUP(MAX(E44,F44,G44,H44,I44,J44,K44,L44,M44,N44,O44,P44)-(MAX(E44,F44,G44,H44,I44,J44,K44,L44,M44,N44,O44,P44)/10),0)</f>
        <v>0</v>
      </c>
      <c r="T44" s="381" t="n">
        <f aca="false">COUNT(E44:P44)</f>
        <v>0</v>
      </c>
      <c r="U44" s="47"/>
    </row>
    <row r="45" customFormat="false" ht="12.75" hidden="false" customHeight="false" outlineLevel="0" collapsed="false">
      <c r="A45" s="374" t="n">
        <v>19</v>
      </c>
      <c r="B45" s="399"/>
      <c r="C45" s="400"/>
      <c r="D45" s="401"/>
      <c r="E45" s="374"/>
      <c r="F45" s="374"/>
      <c r="G45" s="374"/>
      <c r="H45" s="374"/>
      <c r="I45" s="374"/>
      <c r="J45" s="374"/>
      <c r="K45" s="374"/>
      <c r="L45" s="374"/>
      <c r="M45" s="374"/>
      <c r="N45" s="374"/>
      <c r="O45" s="374"/>
      <c r="P45" s="374"/>
      <c r="Q45" s="378"/>
      <c r="R45" s="379" t="n">
        <f aca="false">MAX(E45:P45)</f>
        <v>0</v>
      </c>
      <c r="S45" s="380" t="n">
        <f aca="false">ROUNDUP(MAX(E45,F45,G45,H45,I45,J45,K45,L45,M45,N45,O45,P45)-(MAX(E45,F45,G45,H45,I45,J45,K45,L45,M45,N45,O45,P45)/10),0)</f>
        <v>0</v>
      </c>
      <c r="T45" s="381" t="n">
        <f aca="false">COUNT(E45:P45)</f>
        <v>0</v>
      </c>
      <c r="U45" s="47"/>
    </row>
    <row r="46" customFormat="false" ht="12.75" hidden="false" customHeight="false" outlineLevel="0" collapsed="false">
      <c r="A46" s="182" t="n">
        <v>20</v>
      </c>
      <c r="B46" s="394" t="s">
        <v>138</v>
      </c>
      <c r="C46" s="395" t="n">
        <v>1</v>
      </c>
      <c r="D46" s="396"/>
      <c r="E46" s="182"/>
      <c r="F46" s="182"/>
      <c r="G46" s="182"/>
      <c r="H46" s="182"/>
      <c r="I46" s="182" t="n">
        <v>2</v>
      </c>
      <c r="J46" s="182" t="s">
        <v>494</v>
      </c>
      <c r="K46" s="182"/>
      <c r="L46" s="182"/>
      <c r="M46" s="182"/>
      <c r="N46" s="182"/>
      <c r="O46" s="182"/>
      <c r="P46" s="182"/>
      <c r="Q46" s="368"/>
      <c r="R46" s="369" t="n">
        <f aca="false">MAX(E46:P46)</f>
        <v>2</v>
      </c>
      <c r="S46" s="370" t="n">
        <f aca="false">ROUNDUP(MAX(E46,F46,G46,H46,I46,J46,K46,L46,M46,N46,O46,P46)-(MAX(E46,F46,G46,H46,I46,J46,K46,L46,M46,N46,O46,P46)/10),0)</f>
        <v>2</v>
      </c>
      <c r="T46" s="371" t="n">
        <f aca="false">COUNT(E46:P46)</f>
        <v>1</v>
      </c>
      <c r="U46" s="47"/>
    </row>
    <row r="47" customFormat="false" ht="12.75" hidden="false" customHeight="false" outlineLevel="0" collapsed="false">
      <c r="A47" s="450" t="n">
        <v>21</v>
      </c>
      <c r="B47" s="457" t="s">
        <v>150</v>
      </c>
      <c r="C47" s="458" t="n">
        <v>1</v>
      </c>
      <c r="D47" s="459"/>
      <c r="E47" s="450"/>
      <c r="F47" s="450"/>
      <c r="G47" s="450"/>
      <c r="H47" s="450"/>
      <c r="I47" s="450"/>
      <c r="J47" s="450" t="s">
        <v>494</v>
      </c>
      <c r="K47" s="450"/>
      <c r="L47" s="450" t="n">
        <v>1</v>
      </c>
      <c r="M47" s="450"/>
      <c r="N47" s="450"/>
      <c r="O47" s="450"/>
      <c r="P47" s="450"/>
      <c r="Q47" s="453"/>
      <c r="R47" s="454" t="n">
        <f aca="false">MAX(E47:P47)</f>
        <v>1</v>
      </c>
      <c r="S47" s="455" t="n">
        <f aca="false">ROUNDUP(MAX(E47,F47,G47,H47,I47,J47,K47,L47,M47,N47,O47,P47)-(MAX(E47,F47,G47,H47,I47,J47,K47,L47,M47,N47,O47,P47)/10),0)</f>
        <v>1</v>
      </c>
      <c r="T47" s="456" t="n">
        <f aca="false">COUNT(E47:P47)</f>
        <v>1</v>
      </c>
      <c r="U47" s="47"/>
    </row>
    <row r="48" customFormat="false" ht="12.75" hidden="false" customHeight="false" outlineLevel="0" collapsed="false">
      <c r="A48" s="182" t="n">
        <v>22</v>
      </c>
      <c r="B48" s="394" t="s">
        <v>153</v>
      </c>
      <c r="C48" s="395" t="n">
        <v>1</v>
      </c>
      <c r="D48" s="396"/>
      <c r="E48" s="182"/>
      <c r="F48" s="182"/>
      <c r="G48" s="182"/>
      <c r="H48" s="182"/>
      <c r="I48" s="182"/>
      <c r="J48" s="182" t="s">
        <v>494</v>
      </c>
      <c r="K48" s="182"/>
      <c r="L48" s="182"/>
      <c r="M48" s="182"/>
      <c r="N48" s="182" t="n">
        <v>2</v>
      </c>
      <c r="O48" s="182"/>
      <c r="P48" s="182"/>
      <c r="Q48" s="368"/>
      <c r="R48" s="369" t="n">
        <f aca="false">MAX(E48:P48)</f>
        <v>2</v>
      </c>
      <c r="S48" s="370" t="n">
        <f aca="false">ROUNDUP(MAX(E48,F48,G48,H48,I48,J48,K48,L48,M48,N48,O48,P48)-(MAX(E48,F48,G48,H48,I48,J48,K48,L48,M48,N48,O48,P48)/10),0)</f>
        <v>2</v>
      </c>
      <c r="T48" s="371" t="n">
        <f aca="false">COUNT(E48:P48)</f>
        <v>1</v>
      </c>
      <c r="U48" s="47"/>
    </row>
    <row r="49" customFormat="false" ht="12.75" hidden="false" customHeight="false" outlineLevel="0" collapsed="false">
      <c r="A49" s="182" t="n">
        <v>23</v>
      </c>
      <c r="B49" s="394" t="s">
        <v>152</v>
      </c>
      <c r="C49" s="395" t="n">
        <v>1</v>
      </c>
      <c r="D49" s="396"/>
      <c r="E49" s="182"/>
      <c r="F49" s="182"/>
      <c r="G49" s="182"/>
      <c r="H49" s="182"/>
      <c r="I49" s="182"/>
      <c r="J49" s="182" t="s">
        <v>494</v>
      </c>
      <c r="K49" s="182"/>
      <c r="L49" s="182"/>
      <c r="M49" s="182"/>
      <c r="N49" s="182" t="n">
        <v>2</v>
      </c>
      <c r="O49" s="182"/>
      <c r="P49" s="182"/>
      <c r="Q49" s="368"/>
      <c r="R49" s="369" t="n">
        <f aca="false">MAX(E49:P49)</f>
        <v>2</v>
      </c>
      <c r="S49" s="370" t="n">
        <f aca="false">ROUNDUP(MAX(E49,F49,G49,H49,I49,J49,K49,L49,M49,N49,O49,P49)-(MAX(E49,F49,G49,H49,I49,J49,K49,L49,M49,N49,O49,P49)/10),0)</f>
        <v>2</v>
      </c>
      <c r="T49" s="371" t="n">
        <f aca="false">COUNT(E49:P49)</f>
        <v>1</v>
      </c>
      <c r="U49" s="47"/>
    </row>
    <row r="50" customFormat="false" ht="12.75" hidden="false" customHeight="false" outlineLevel="0" collapsed="false">
      <c r="A50" s="182" t="n">
        <v>24</v>
      </c>
      <c r="B50" s="394" t="s">
        <v>155</v>
      </c>
      <c r="C50" s="395" t="n">
        <v>1</v>
      </c>
      <c r="D50" s="396"/>
      <c r="E50" s="182"/>
      <c r="F50" s="182"/>
      <c r="G50" s="182"/>
      <c r="H50" s="182" t="n">
        <v>16</v>
      </c>
      <c r="I50" s="182"/>
      <c r="J50" s="182"/>
      <c r="K50" s="182"/>
      <c r="L50" s="182"/>
      <c r="M50" s="182"/>
      <c r="N50" s="182"/>
      <c r="O50" s="182"/>
      <c r="P50" s="182"/>
      <c r="Q50" s="368"/>
      <c r="R50" s="369" t="n">
        <f aca="false">MAX(E50:P50)</f>
        <v>16</v>
      </c>
      <c r="S50" s="370" t="n">
        <f aca="false">ROUNDUP(MAX(E50,F50,G50,H50,I50,J50,K50,L50,M50,N50,O50,P50)-(MAX(E50,F50,G50,H50,I50,J50,K50,L50,M50,N50,O50,P50)/10),0)</f>
        <v>15</v>
      </c>
      <c r="T50" s="371" t="n">
        <f aca="false">COUNT(E50:P50)</f>
        <v>1</v>
      </c>
      <c r="U50" s="47"/>
    </row>
    <row r="51" customFormat="false" ht="12.75" hidden="false" customHeight="false" outlineLevel="0" collapsed="false">
      <c r="A51" s="439" t="n">
        <v>25</v>
      </c>
      <c r="B51" s="447" t="s">
        <v>156</v>
      </c>
      <c r="C51" s="448" t="n">
        <v>1</v>
      </c>
      <c r="D51" s="449"/>
      <c r="E51" s="439"/>
      <c r="F51" s="439"/>
      <c r="G51" s="439"/>
      <c r="H51" s="439"/>
      <c r="I51" s="439"/>
      <c r="J51" s="439"/>
      <c r="K51" s="439"/>
      <c r="L51" s="439"/>
      <c r="M51" s="439"/>
      <c r="N51" s="439"/>
      <c r="O51" s="439"/>
      <c r="P51" s="439"/>
      <c r="Q51" s="443"/>
      <c r="R51" s="444" t="n">
        <f aca="false">MAX(E51:P51)</f>
        <v>0</v>
      </c>
      <c r="S51" s="445" t="n">
        <f aca="false">ROUNDUP(MAX(E51,F51,G51,H51,I51,J51,K51,L51,M51,N51,O51,P51)-(MAX(E51,F51,G51,H51,I51,J51,K51,L51,M51,N51,O51,P51)/10),0)</f>
        <v>0</v>
      </c>
      <c r="T51" s="446" t="n">
        <f aca="false">COUNT(E51:P51)</f>
        <v>0</v>
      </c>
      <c r="U51" s="47"/>
    </row>
    <row r="52" customFormat="false" ht="12.75" hidden="false" customHeight="false" outlineLevel="0" collapsed="false">
      <c r="A52" s="276"/>
      <c r="B52" s="402"/>
      <c r="C52" s="403"/>
      <c r="D52" s="403"/>
      <c r="E52" s="385" t="n">
        <f aca="false">SUM(E28:E51)</f>
        <v>130</v>
      </c>
      <c r="F52" s="385" t="n">
        <f aca="false">SUM(F28:F51)</f>
        <v>100</v>
      </c>
      <c r="G52" s="385" t="n">
        <f aca="false">SUM(G28:G51)</f>
        <v>174</v>
      </c>
      <c r="H52" s="385" t="n">
        <f aca="false">SUM(H28:H51)</f>
        <v>156</v>
      </c>
      <c r="I52" s="385" t="n">
        <f aca="false">SUM(I28:I51)</f>
        <v>7</v>
      </c>
      <c r="J52" s="385" t="n">
        <f aca="false">SUM(J28:J51)</f>
        <v>216</v>
      </c>
      <c r="K52" s="385" t="n">
        <f aca="false">SUM(K28:K51)</f>
        <v>224</v>
      </c>
      <c r="L52" s="385" t="n">
        <f aca="false">SUM(L28:L51)</f>
        <v>100</v>
      </c>
      <c r="M52" s="385" t="n">
        <f aca="false">SUM(M28:M51)</f>
        <v>196</v>
      </c>
      <c r="N52" s="385" t="n">
        <f aca="false">SUM(N28:N51)</f>
        <v>4</v>
      </c>
      <c r="O52" s="385" t="n">
        <f aca="false">SUM(O28:O51)</f>
        <v>0</v>
      </c>
      <c r="P52" s="385" t="n">
        <f aca="false">SUM(P28:P51)</f>
        <v>0</v>
      </c>
      <c r="Q52" s="382"/>
      <c r="R52" s="382"/>
      <c r="S52" s="386"/>
      <c r="T52" s="276"/>
      <c r="U52" s="47"/>
    </row>
    <row r="53" customFormat="false" ht="12.75" hidden="false" customHeight="false" outlineLevel="0" collapsed="false">
      <c r="A53" s="276"/>
      <c r="B53" s="404" t="s">
        <v>520</v>
      </c>
      <c r="C53" s="405"/>
      <c r="D53" s="406"/>
      <c r="E53" s="382"/>
      <c r="F53" s="382"/>
      <c r="G53" s="382"/>
      <c r="H53" s="382"/>
      <c r="I53" s="382"/>
      <c r="J53" s="382"/>
      <c r="K53" s="382"/>
      <c r="L53" s="382"/>
      <c r="M53" s="382"/>
      <c r="N53" s="382"/>
      <c r="O53" s="382"/>
      <c r="P53" s="382"/>
      <c r="Q53" s="382"/>
      <c r="R53" s="382"/>
      <c r="S53" s="386"/>
      <c r="T53" s="276"/>
      <c r="U53" s="47"/>
    </row>
    <row r="54" customFormat="false" ht="12.75" hidden="false" customHeight="false" outlineLevel="0" collapsed="false">
      <c r="A54" s="182" t="n">
        <v>1</v>
      </c>
      <c r="B54" s="394" t="s">
        <v>108</v>
      </c>
      <c r="C54" s="395" t="n">
        <v>90</v>
      </c>
      <c r="D54" s="396"/>
      <c r="E54" s="182"/>
      <c r="F54" s="182"/>
      <c r="G54" s="182"/>
      <c r="H54" s="182"/>
      <c r="I54" s="182" t="n">
        <v>210</v>
      </c>
      <c r="J54" s="182"/>
      <c r="K54" s="182"/>
      <c r="L54" s="182"/>
      <c r="M54" s="182"/>
      <c r="N54" s="182"/>
      <c r="O54" s="182"/>
      <c r="P54" s="182"/>
      <c r="Q54" s="368"/>
      <c r="R54" s="369" t="n">
        <f aca="false">MAX(E54:P54)</f>
        <v>210</v>
      </c>
      <c r="S54" s="370" t="n">
        <f aca="false">ROUNDUP(MAX(E54,F54,G54,H54,I54,J54,K54,L54,M54,N54,O54,P54)-(MAX(E54,F54,G54,H54,I54,J54,K54,L54,M54,N54,O54,P54)/10),0)</f>
        <v>189</v>
      </c>
      <c r="T54" s="371" t="n">
        <f aca="false">COUNT(E54:P54)</f>
        <v>1</v>
      </c>
      <c r="U54" s="47"/>
    </row>
    <row r="55" customFormat="false" ht="12.75" hidden="false" customHeight="false" outlineLevel="0" collapsed="false">
      <c r="A55" s="182" t="n">
        <v>2</v>
      </c>
      <c r="B55" s="394" t="s">
        <v>112</v>
      </c>
      <c r="C55" s="395" t="n">
        <v>90</v>
      </c>
      <c r="D55" s="396"/>
      <c r="E55" s="182"/>
      <c r="F55" s="182"/>
      <c r="G55" s="182"/>
      <c r="H55" s="182"/>
      <c r="I55" s="182"/>
      <c r="J55" s="182"/>
      <c r="K55" s="182" t="n">
        <v>150</v>
      </c>
      <c r="L55" s="182"/>
      <c r="M55" s="182"/>
      <c r="N55" s="182"/>
      <c r="O55" s="182"/>
      <c r="P55" s="182"/>
      <c r="Q55" s="368"/>
      <c r="R55" s="369" t="n">
        <f aca="false">MAX(E55:P55)</f>
        <v>150</v>
      </c>
      <c r="S55" s="370" t="n">
        <f aca="false">ROUNDUP(MAX(E55,F55,G55,H55,I55,J55,K55,L55,M55,N55,O55,P55)-(MAX(E55,F55,G55,H55,I55,J55,K55,L55,M55,N55,O55,P55)/10),0)</f>
        <v>135</v>
      </c>
      <c r="T55" s="371" t="n">
        <f aca="false">COUNT(E55:P55)</f>
        <v>1</v>
      </c>
      <c r="U55" s="47"/>
    </row>
    <row r="56" s="397" customFormat="true" ht="12.75" hidden="false" customHeight="false" outlineLevel="0" collapsed="false">
      <c r="A56" s="182" t="n">
        <v>3</v>
      </c>
      <c r="B56" s="394" t="s">
        <v>106</v>
      </c>
      <c r="C56" s="395" t="n">
        <v>51</v>
      </c>
      <c r="D56" s="396"/>
      <c r="E56" s="182" t="n">
        <v>141</v>
      </c>
      <c r="F56" s="182"/>
      <c r="G56" s="182"/>
      <c r="H56" s="182"/>
      <c r="I56" s="182"/>
      <c r="J56" s="182"/>
      <c r="K56" s="182"/>
      <c r="L56" s="182"/>
      <c r="M56" s="182"/>
      <c r="N56" s="182"/>
      <c r="O56" s="182"/>
      <c r="P56" s="182"/>
      <c r="Q56" s="368"/>
      <c r="R56" s="369" t="n">
        <f aca="false">MAX(E56:P56)</f>
        <v>141</v>
      </c>
      <c r="S56" s="370" t="n">
        <f aca="false">ROUNDUP(MAX(E56,F56,G56,H56,I56,J56,K56,L56,M56,N56,O56,P56)-(MAX(E56,F56,G56,H56,I56,J56,K56,L56,M56,N56,O56,P56)/10),0)</f>
        <v>127</v>
      </c>
      <c r="T56" s="371" t="n">
        <f aca="false">COUNT(E56:P56)</f>
        <v>1</v>
      </c>
      <c r="U56" s="407"/>
      <c r="V56" s="44"/>
    </row>
    <row r="57" customFormat="false" ht="12.75" hidden="false" customHeight="false" outlineLevel="0" collapsed="false">
      <c r="A57" s="182" t="n">
        <v>4</v>
      </c>
      <c r="B57" s="394" t="s">
        <v>119</v>
      </c>
      <c r="C57" s="395" t="n">
        <v>51</v>
      </c>
      <c r="D57" s="396"/>
      <c r="E57" s="182"/>
      <c r="F57" s="182"/>
      <c r="G57" s="182"/>
      <c r="H57" s="182"/>
      <c r="I57" s="182"/>
      <c r="J57" s="182"/>
      <c r="K57" s="182" t="n">
        <v>74</v>
      </c>
      <c r="L57" s="182"/>
      <c r="M57" s="182"/>
      <c r="N57" s="182"/>
      <c r="O57" s="182"/>
      <c r="P57" s="182"/>
      <c r="Q57" s="368"/>
      <c r="R57" s="369" t="n">
        <f aca="false">MAX(E57:P57)</f>
        <v>74</v>
      </c>
      <c r="S57" s="370" t="n">
        <f aca="false">ROUNDUP(MAX(E57,F57,G57,H57,I57,J57,K57,L57,M57,N57,O57,P57)-(MAX(E57,F57,G57,H57,I57,J57,K57,L57,M57,N57,O57,P57)/10),0)</f>
        <v>67</v>
      </c>
      <c r="T57" s="371" t="n">
        <f aca="false">COUNT(E57:P57)</f>
        <v>1</v>
      </c>
      <c r="U57" s="47"/>
    </row>
    <row r="58" customFormat="false" ht="12.75" hidden="false" customHeight="false" outlineLevel="0" collapsed="false">
      <c r="A58" s="182" t="n">
        <v>5</v>
      </c>
      <c r="B58" s="394" t="s">
        <v>123</v>
      </c>
      <c r="C58" s="395" t="n">
        <v>40</v>
      </c>
      <c r="D58" s="396"/>
      <c r="E58" s="182"/>
      <c r="F58" s="182"/>
      <c r="G58" s="182"/>
      <c r="H58" s="182"/>
      <c r="I58" s="182"/>
      <c r="J58" s="182"/>
      <c r="K58" s="182"/>
      <c r="L58" s="182"/>
      <c r="M58" s="182"/>
      <c r="N58" s="182" t="n">
        <v>80</v>
      </c>
      <c r="O58" s="182"/>
      <c r="P58" s="182"/>
      <c r="Q58" s="368"/>
      <c r="R58" s="369" t="n">
        <f aca="false">MAX(E58:P58)</f>
        <v>80</v>
      </c>
      <c r="S58" s="370" t="n">
        <f aca="false">ROUNDUP(MAX(E58,F58,G58,H58,I58,J58,K58,L58,M58,N58,O58,P58)-(MAX(E58,F58,G58,H58,I58,J58,K58,L58,M58,N58,O58,P58)/10),0)</f>
        <v>72</v>
      </c>
      <c r="T58" s="371" t="n">
        <f aca="false">COUNT(E58:P58)</f>
        <v>1</v>
      </c>
      <c r="U58" s="47"/>
    </row>
    <row r="59" customFormat="false" ht="13.15" hidden="false" customHeight="true" outlineLevel="0" collapsed="false">
      <c r="A59" s="182" t="n">
        <v>6</v>
      </c>
      <c r="B59" s="394" t="s">
        <v>126</v>
      </c>
      <c r="C59" s="395" t="n">
        <v>40</v>
      </c>
      <c r="D59" s="396"/>
      <c r="E59" s="182"/>
      <c r="F59" s="182"/>
      <c r="G59" s="182"/>
      <c r="H59" s="182"/>
      <c r="I59" s="182"/>
      <c r="J59" s="182"/>
      <c r="K59" s="182"/>
      <c r="L59" s="182"/>
      <c r="M59" s="182"/>
      <c r="N59" s="182" t="n">
        <v>80</v>
      </c>
      <c r="O59" s="182"/>
      <c r="P59" s="182"/>
      <c r="Q59" s="368"/>
      <c r="R59" s="369" t="n">
        <f aca="false">MAX(E59:P59)</f>
        <v>80</v>
      </c>
      <c r="S59" s="370" t="n">
        <f aca="false">ROUNDUP(MAX(E59,F59,G59,H59,I59,J59,K59,L59,M59,N59,O59,P59)-(MAX(E59,F59,G59,H59,I59,J59,K59,L59,M59,N59,O59,P59)/10),0)</f>
        <v>72</v>
      </c>
      <c r="T59" s="371" t="n">
        <f aca="false">COUNT(E59:P59)</f>
        <v>1</v>
      </c>
      <c r="U59" s="47"/>
    </row>
    <row r="60" customFormat="false" ht="12.75" hidden="false" customHeight="false" outlineLevel="0" collapsed="false">
      <c r="A60" s="182" t="n">
        <v>7</v>
      </c>
      <c r="B60" s="394" t="s">
        <v>131</v>
      </c>
      <c r="C60" s="395" t="n">
        <v>11</v>
      </c>
      <c r="D60" s="396"/>
      <c r="E60" s="182"/>
      <c r="F60" s="182"/>
      <c r="G60" s="182"/>
      <c r="H60" s="182"/>
      <c r="I60" s="182"/>
      <c r="J60" s="182"/>
      <c r="K60" s="182"/>
      <c r="L60" s="182"/>
      <c r="M60" s="182" t="n">
        <v>60</v>
      </c>
      <c r="N60" s="182"/>
      <c r="O60" s="182"/>
      <c r="P60" s="182"/>
      <c r="Q60" s="368"/>
      <c r="R60" s="369" t="n">
        <f aca="false">MAX(E60:P60)</f>
        <v>60</v>
      </c>
      <c r="S60" s="370" t="n">
        <f aca="false">ROUNDUP(MAX(E60,F60,G60,H60,I60,J60,K60,L60,M60,N60,O60,P60)-(MAX(E60,F60,G60,H60,I60,J60,K60,L60,M60,N60,O60,P60)/10),0)</f>
        <v>54</v>
      </c>
      <c r="T60" s="371" t="n">
        <f aca="false">COUNT(E60:P60)</f>
        <v>1</v>
      </c>
      <c r="U60" s="47"/>
    </row>
    <row r="61" customFormat="false" ht="12.75" hidden="false" customHeight="false" outlineLevel="0" collapsed="false">
      <c r="A61" s="182" t="n">
        <v>8</v>
      </c>
      <c r="B61" s="394" t="s">
        <v>137</v>
      </c>
      <c r="C61" s="395" t="n">
        <v>11</v>
      </c>
      <c r="D61" s="396"/>
      <c r="E61" s="182"/>
      <c r="F61" s="182"/>
      <c r="G61" s="182"/>
      <c r="H61" s="182"/>
      <c r="I61" s="182"/>
      <c r="J61" s="182"/>
      <c r="K61" s="182"/>
      <c r="L61" s="182"/>
      <c r="M61" s="182" t="n">
        <v>60</v>
      </c>
      <c r="N61" s="182"/>
      <c r="O61" s="182"/>
      <c r="P61" s="182"/>
      <c r="Q61" s="368"/>
      <c r="R61" s="369" t="n">
        <f aca="false">MAX(E61:P61)</f>
        <v>60</v>
      </c>
      <c r="S61" s="370" t="n">
        <f aca="false">ROUNDUP(MAX(E61,F61,G61,H61,I61,J61,K61,L61,M61,N61,O61,P61)-(MAX(E61,F61,G61,H61,I61,J61,K61,L61,M61,N61,O61,P61)/10),0)</f>
        <v>54</v>
      </c>
      <c r="T61" s="371" t="n">
        <f aca="false">COUNT(E61:P61)</f>
        <v>1</v>
      </c>
      <c r="U61" s="47"/>
    </row>
    <row r="62" customFormat="false" ht="12.75" hidden="false" customHeight="false" outlineLevel="0" collapsed="false">
      <c r="A62" s="182" t="n">
        <v>9</v>
      </c>
      <c r="B62" s="394" t="s">
        <v>110</v>
      </c>
      <c r="C62" s="395" t="n">
        <v>10</v>
      </c>
      <c r="D62" s="396"/>
      <c r="E62" s="182" t="n">
        <v>70</v>
      </c>
      <c r="F62" s="182"/>
      <c r="G62" s="182"/>
      <c r="H62" s="182"/>
      <c r="I62" s="182"/>
      <c r="J62" s="182"/>
      <c r="K62" s="182"/>
      <c r="L62" s="182"/>
      <c r="M62" s="182"/>
      <c r="N62" s="182"/>
      <c r="O62" s="182"/>
      <c r="P62" s="182"/>
      <c r="Q62" s="368"/>
      <c r="R62" s="369" t="n">
        <f aca="false">MAX(E62:P62)</f>
        <v>70</v>
      </c>
      <c r="S62" s="370" t="n">
        <f aca="false">ROUNDUP(MAX(E62,F62,G62,H62,I62,J62,K62,L62,M62,N62,O62,P62)-(MAX(E62,F62,G62,H62,I62,J62,K62,L62,M62,N62,O62,P62)/10),0)</f>
        <v>63</v>
      </c>
      <c r="T62" s="371" t="n">
        <f aca="false">COUNT(E62:P62)</f>
        <v>1</v>
      </c>
      <c r="U62" s="47"/>
    </row>
    <row r="63" customFormat="false" ht="12.75" hidden="false" customHeight="false" outlineLevel="0" collapsed="false">
      <c r="A63" s="450" t="n">
        <v>10</v>
      </c>
      <c r="B63" s="457" t="s">
        <v>144</v>
      </c>
      <c r="C63" s="458" t="n">
        <v>10</v>
      </c>
      <c r="D63" s="459"/>
      <c r="E63" s="450"/>
      <c r="F63" s="450"/>
      <c r="G63" s="450"/>
      <c r="H63" s="450" t="n">
        <v>70</v>
      </c>
      <c r="I63" s="450"/>
      <c r="J63" s="450" t="n">
        <v>208</v>
      </c>
      <c r="K63" s="450"/>
      <c r="L63" s="450" t="n">
        <v>150</v>
      </c>
      <c r="M63" s="450"/>
      <c r="N63" s="450"/>
      <c r="O63" s="450"/>
      <c r="P63" s="450"/>
      <c r="Q63" s="453"/>
      <c r="R63" s="454" t="n">
        <f aca="false">MAX(E63:P63)</f>
        <v>208</v>
      </c>
      <c r="S63" s="455" t="n">
        <f aca="false">ROUNDUP(MAX(E63,F63,G63,H63,I63,J63,K63,L63,M63,N63,O63,P63)-(MAX(E63,F63,G63,H63,I63,J63,K63,L63,M63,N63,O63,P63)/10),0)</f>
        <v>188</v>
      </c>
      <c r="T63" s="456" t="n">
        <f aca="false">COUNT(E63:P63)</f>
        <v>3</v>
      </c>
      <c r="U63" s="47"/>
    </row>
    <row r="64" customFormat="false" ht="12.75" hidden="false" customHeight="false" outlineLevel="0" collapsed="false">
      <c r="A64" s="182" t="n">
        <v>11</v>
      </c>
      <c r="B64" s="394" t="s">
        <v>125</v>
      </c>
      <c r="C64" s="395" t="n">
        <v>9</v>
      </c>
      <c r="D64" s="396"/>
      <c r="E64" s="182"/>
      <c r="F64" s="182"/>
      <c r="G64" s="182" t="n">
        <v>55</v>
      </c>
      <c r="H64" s="182"/>
      <c r="I64" s="182"/>
      <c r="J64" s="182" t="s">
        <v>494</v>
      </c>
      <c r="K64" s="182"/>
      <c r="L64" s="182"/>
      <c r="M64" s="182"/>
      <c r="N64" s="182"/>
      <c r="O64" s="182"/>
      <c r="P64" s="182"/>
      <c r="Q64" s="368"/>
      <c r="R64" s="369" t="n">
        <f aca="false">MAX(E64:P64)</f>
        <v>55</v>
      </c>
      <c r="S64" s="370" t="n">
        <f aca="false">ROUNDUP(MAX(E64,F64,G64,H64,I64,J64,K64,L64,M64,N64,O64,P64)-(MAX(E64,F64,G64,H64,I64,J64,K64,L64,M64,N64,O64,P64)/10),0)</f>
        <v>50</v>
      </c>
      <c r="T64" s="371" t="n">
        <f aca="false">COUNT(E64:P64)</f>
        <v>1</v>
      </c>
      <c r="U64" s="47"/>
    </row>
    <row r="65" customFormat="false" ht="12.75" hidden="false" customHeight="false" outlineLevel="0" collapsed="false">
      <c r="A65" s="450" t="n">
        <v>12</v>
      </c>
      <c r="B65" s="457" t="s">
        <v>133</v>
      </c>
      <c r="C65" s="458" t="n">
        <v>9</v>
      </c>
      <c r="D65" s="459"/>
      <c r="E65" s="450"/>
      <c r="F65" s="450"/>
      <c r="G65" s="450"/>
      <c r="H65" s="450" t="n">
        <v>70</v>
      </c>
      <c r="I65" s="450"/>
      <c r="J65" s="450"/>
      <c r="K65" s="450"/>
      <c r="L65" s="450" t="n">
        <v>9</v>
      </c>
      <c r="M65" s="450"/>
      <c r="N65" s="450"/>
      <c r="O65" s="450"/>
      <c r="P65" s="450"/>
      <c r="Q65" s="453"/>
      <c r="R65" s="454" t="n">
        <f aca="false">MAX(E65:P65)</f>
        <v>70</v>
      </c>
      <c r="S65" s="455" t="n">
        <f aca="false">ROUNDUP(MAX(E65,F65,G65,H65,I65,J65,K65,L65,M65,N65,O65,P65)-(MAX(E65,F65,G65,H65,I65,J65,K65,L65,M65,N65,O65,P65)/10),0)</f>
        <v>63</v>
      </c>
      <c r="T65" s="456" t="n">
        <f aca="false">COUNT(E65:P65)</f>
        <v>2</v>
      </c>
      <c r="U65" s="47"/>
    </row>
    <row r="66" customFormat="false" ht="12.75" hidden="false" customHeight="false" outlineLevel="0" collapsed="false">
      <c r="A66" s="182" t="n">
        <v>14</v>
      </c>
      <c r="B66" s="394" t="s">
        <v>113</v>
      </c>
      <c r="C66" s="395" t="n">
        <v>5</v>
      </c>
      <c r="D66" s="396"/>
      <c r="E66" s="182"/>
      <c r="F66" s="182" t="n">
        <v>50</v>
      </c>
      <c r="G66" s="182"/>
      <c r="H66" s="182"/>
      <c r="I66" s="182"/>
      <c r="J66" s="182"/>
      <c r="K66" s="182"/>
      <c r="L66" s="182"/>
      <c r="M66" s="182"/>
      <c r="N66" s="182"/>
      <c r="O66" s="182"/>
      <c r="P66" s="182"/>
      <c r="Q66" s="368"/>
      <c r="R66" s="369" t="n">
        <f aca="false">MAX(E66:P66)</f>
        <v>50</v>
      </c>
      <c r="S66" s="370" t="n">
        <f aca="false">ROUNDUP(MAX(E66,F66,G66,H66,I66,J66,K66,L66,M66,N66,O66,P66)-(MAX(E66,F66,G66,H66,I66,J66,K66,L66,M66,N66,O66,P66)/10),0)</f>
        <v>45</v>
      </c>
      <c r="T66" s="371" t="n">
        <f aca="false">COUNT(E66:P66)</f>
        <v>1</v>
      </c>
      <c r="U66" s="47"/>
    </row>
    <row r="67" customFormat="false" ht="12.75" hidden="false" customHeight="false" outlineLevel="0" collapsed="false">
      <c r="A67" s="182" t="n">
        <v>15</v>
      </c>
      <c r="B67" s="394" t="s">
        <v>116</v>
      </c>
      <c r="C67" s="395" t="n">
        <v>5</v>
      </c>
      <c r="D67" s="396"/>
      <c r="E67" s="182"/>
      <c r="F67" s="182" t="n">
        <v>50</v>
      </c>
      <c r="G67" s="182"/>
      <c r="H67" s="182"/>
      <c r="I67" s="182"/>
      <c r="J67" s="182"/>
      <c r="K67" s="182"/>
      <c r="L67" s="182"/>
      <c r="M67" s="182"/>
      <c r="N67" s="182"/>
      <c r="O67" s="182"/>
      <c r="P67" s="182"/>
      <c r="Q67" s="368"/>
      <c r="R67" s="369" t="n">
        <f aca="false">MAX(E67:P67)</f>
        <v>50</v>
      </c>
      <c r="S67" s="370" t="n">
        <f aca="false">ROUNDUP(MAX(E67,F67,G67,H67,I67,J67,K67,L67,M67,N67,O67,P67)-(MAX(E67,F67,G67,H67,I67,J67,K67,L67,M67,N67,O67,P67)/10),0)</f>
        <v>45</v>
      </c>
      <c r="T67" s="371" t="n">
        <f aca="false">COUNT(E67:P67)</f>
        <v>1</v>
      </c>
      <c r="U67" s="47"/>
    </row>
    <row r="68" customFormat="false" ht="12.75" hidden="false" customHeight="false" outlineLevel="0" collapsed="false">
      <c r="A68" s="182" t="n">
        <v>16</v>
      </c>
      <c r="B68" s="394" t="s">
        <v>535</v>
      </c>
      <c r="C68" s="395" t="n">
        <v>5</v>
      </c>
      <c r="D68" s="396"/>
      <c r="E68" s="182"/>
      <c r="F68" s="182"/>
      <c r="G68" s="182"/>
      <c r="H68" s="182"/>
      <c r="I68" s="182"/>
      <c r="J68" s="182" t="n">
        <v>6</v>
      </c>
      <c r="K68" s="182"/>
      <c r="L68" s="182"/>
      <c r="M68" s="182"/>
      <c r="N68" s="182"/>
      <c r="O68" s="182"/>
      <c r="P68" s="182"/>
      <c r="Q68" s="368"/>
      <c r="R68" s="369" t="n">
        <f aca="false">MAX(E68:P68)</f>
        <v>6</v>
      </c>
      <c r="S68" s="370" t="n">
        <f aca="false">ROUNDUP(MAX(E68,F68,G68,H68,I68,J68,K68,L68,M68,N68,O68,P68)-(MAX(E68,F68,G68,H68,I68,J68,K68,L68,M68,N68,O68,P68)/10),0)</f>
        <v>6</v>
      </c>
      <c r="T68" s="371" t="n">
        <f aca="false">COUNT(E68:P68)</f>
        <v>1</v>
      </c>
      <c r="U68" s="47"/>
    </row>
    <row r="69" customFormat="false" ht="12.75" hidden="false" customHeight="false" outlineLevel="0" collapsed="false">
      <c r="A69" s="182" t="n">
        <v>17</v>
      </c>
      <c r="B69" s="394" t="s">
        <v>536</v>
      </c>
      <c r="C69" s="395" t="n">
        <v>5</v>
      </c>
      <c r="D69" s="396"/>
      <c r="E69" s="182"/>
      <c r="F69" s="182"/>
      <c r="G69" s="182"/>
      <c r="H69" s="182"/>
      <c r="I69" s="182" t="n">
        <v>5</v>
      </c>
      <c r="J69" s="182"/>
      <c r="K69" s="182"/>
      <c r="L69" s="182"/>
      <c r="M69" s="182"/>
      <c r="N69" s="182"/>
      <c r="O69" s="182"/>
      <c r="P69" s="182"/>
      <c r="Q69" s="368"/>
      <c r="R69" s="369" t="n">
        <f aca="false">MAX(E69:P69)</f>
        <v>5</v>
      </c>
      <c r="S69" s="370" t="n">
        <f aca="false">ROUNDUP(MAX(E69,F69,G69,H69,I69,J69,K69,L69,M69,N69,O69,P69)-(MAX(E69,F69,G69,H69,I69,J69,K69,L69,M69,N69,O69,P69)/10),0)</f>
        <v>5</v>
      </c>
      <c r="T69" s="371" t="n">
        <f aca="false">COUNT(E69:P69)</f>
        <v>1</v>
      </c>
      <c r="U69" s="47"/>
    </row>
    <row r="70" customFormat="false" ht="12.75" hidden="false" customHeight="false" outlineLevel="0" collapsed="false">
      <c r="A70" s="374" t="n">
        <v>18</v>
      </c>
      <c r="B70" s="399"/>
      <c r="C70" s="400"/>
      <c r="D70" s="401"/>
      <c r="E70" s="374"/>
      <c r="F70" s="374"/>
      <c r="G70" s="374"/>
      <c r="H70" s="374"/>
      <c r="I70" s="374"/>
      <c r="J70" s="374"/>
      <c r="K70" s="374"/>
      <c r="L70" s="374"/>
      <c r="M70" s="374"/>
      <c r="N70" s="374"/>
      <c r="O70" s="374"/>
      <c r="P70" s="374"/>
      <c r="Q70" s="378"/>
      <c r="R70" s="379" t="n">
        <f aca="false">MAX(E70:P70)</f>
        <v>0</v>
      </c>
      <c r="S70" s="380" t="n">
        <f aca="false">ROUNDUP(MAX(E70,F70,G70,H70,I70,J70,K70,L70,M70,N70,O70,P70)-(MAX(E70,F70,G70,H70,I70,J70,K70,L70,M70,N70,O70,P70)/10),0)</f>
        <v>0</v>
      </c>
      <c r="T70" s="381" t="n">
        <f aca="false">COUNT(E70:P70)</f>
        <v>0</v>
      </c>
      <c r="U70" s="47"/>
    </row>
    <row r="71" customFormat="false" ht="12.75" hidden="false" customHeight="false" outlineLevel="0" collapsed="false">
      <c r="A71" s="374" t="n">
        <v>19</v>
      </c>
      <c r="B71" s="399"/>
      <c r="C71" s="400"/>
      <c r="D71" s="401"/>
      <c r="E71" s="374"/>
      <c r="F71" s="374"/>
      <c r="G71" s="374"/>
      <c r="H71" s="374"/>
      <c r="I71" s="374"/>
      <c r="J71" s="374"/>
      <c r="K71" s="374"/>
      <c r="L71" s="374"/>
      <c r="M71" s="374"/>
      <c r="N71" s="374"/>
      <c r="O71" s="374"/>
      <c r="P71" s="374"/>
      <c r="Q71" s="378"/>
      <c r="R71" s="379" t="n">
        <f aca="false">MAX(E71:P71)</f>
        <v>0</v>
      </c>
      <c r="S71" s="380" t="n">
        <f aca="false">ROUNDUP(MAX(E71,F71,G71,H71,I71,J71,K71,L71,M71,N71,O71,P71)-(MAX(E71,F71,G71,H71,I71,J71,K71,L71,M71,N71,O71,P71)/10),0)</f>
        <v>0</v>
      </c>
      <c r="T71" s="381" t="n">
        <f aca="false">COUNT(E71:P71)</f>
        <v>0</v>
      </c>
      <c r="U71" s="47"/>
    </row>
    <row r="72" customFormat="false" ht="12.75" hidden="false" customHeight="true" outlineLevel="0" collapsed="false">
      <c r="A72" s="182" t="n">
        <v>20</v>
      </c>
      <c r="B72" s="394" t="s">
        <v>149</v>
      </c>
      <c r="C72" s="395" t="n">
        <v>5</v>
      </c>
      <c r="D72" s="396"/>
      <c r="E72" s="182"/>
      <c r="F72" s="182"/>
      <c r="G72" s="182"/>
      <c r="H72" s="182"/>
      <c r="I72" s="182"/>
      <c r="J72" s="182"/>
      <c r="K72" s="182"/>
      <c r="L72" s="182" t="n">
        <v>6</v>
      </c>
      <c r="M72" s="182"/>
      <c r="N72" s="182"/>
      <c r="O72" s="182"/>
      <c r="P72" s="182"/>
      <c r="Q72" s="368"/>
      <c r="R72" s="369" t="n">
        <f aca="false">MAX(E72:P72)</f>
        <v>6</v>
      </c>
      <c r="S72" s="370" t="n">
        <f aca="false">ROUNDUP(MAX(E72,F72,G72,H72,I72,J72,K72,L72,M72,N72,O72,P72)-(MAX(E72,F72,G72,H72,I72,J72,K72,L72,M72,N72,O72,P72)/10),0)</f>
        <v>6</v>
      </c>
      <c r="T72" s="371" t="n">
        <f aca="false">COUNT(E72:P72)</f>
        <v>1</v>
      </c>
      <c r="U72" s="47"/>
    </row>
    <row r="73" customFormat="false" ht="12.75" hidden="false" customHeight="false" outlineLevel="0" collapsed="false">
      <c r="A73" s="439" t="n">
        <v>21</v>
      </c>
      <c r="B73" s="447" t="s">
        <v>151</v>
      </c>
      <c r="C73" s="448" t="n">
        <v>5</v>
      </c>
      <c r="D73" s="449"/>
      <c r="E73" s="439"/>
      <c r="F73" s="439"/>
      <c r="G73" s="439"/>
      <c r="H73" s="439"/>
      <c r="I73" s="439"/>
      <c r="J73" s="439" t="s">
        <v>494</v>
      </c>
      <c r="K73" s="439"/>
      <c r="L73" s="439"/>
      <c r="M73" s="439"/>
      <c r="N73" s="439"/>
      <c r="O73" s="439"/>
      <c r="P73" s="439"/>
      <c r="Q73" s="443"/>
      <c r="R73" s="444" t="n">
        <f aca="false">MAX(E73:P73)</f>
        <v>0</v>
      </c>
      <c r="S73" s="445" t="n">
        <f aca="false">ROUNDUP(MAX(E73,F73,G73,H73,I73,J73,K73,L73,M73,N73,O73,P73)-(MAX(E73,F73,G73,H73,I73,J73,K73,L73,M73,N73,O73,P73)/10),0)</f>
        <v>0</v>
      </c>
      <c r="T73" s="446" t="n">
        <f aca="false">COUNT(E73:P73)</f>
        <v>0</v>
      </c>
      <c r="U73" s="47"/>
    </row>
    <row r="74" customFormat="false" ht="12.75" hidden="false" customHeight="false" outlineLevel="0" collapsed="false">
      <c r="A74" s="182" t="n">
        <v>22</v>
      </c>
      <c r="B74" s="394" t="s">
        <v>128</v>
      </c>
      <c r="C74" s="395" t="n">
        <v>1</v>
      </c>
      <c r="D74" s="396"/>
      <c r="E74" s="182"/>
      <c r="F74" s="182"/>
      <c r="G74" s="182"/>
      <c r="H74" s="182" t="n">
        <v>1</v>
      </c>
      <c r="I74" s="182"/>
      <c r="J74" s="182" t="s">
        <v>494</v>
      </c>
      <c r="K74" s="182"/>
      <c r="L74" s="182"/>
      <c r="M74" s="182"/>
      <c r="N74" s="182"/>
      <c r="O74" s="182"/>
      <c r="P74" s="182"/>
      <c r="Q74" s="368"/>
      <c r="R74" s="369" t="n">
        <f aca="false">MAX(E74:P74)</f>
        <v>1</v>
      </c>
      <c r="S74" s="370" t="n">
        <f aca="false">ROUNDUP(MAX(E74,F74,G74,H74,I74,J74,K74,L74,M74,N74,O74,P74)-(MAX(E74,F74,G74,H74,I74,J74,K74,L74,M74,N74,O74,P74)/10),0)</f>
        <v>1</v>
      </c>
      <c r="T74" s="371" t="n">
        <f aca="false">COUNT(E74:P74)</f>
        <v>1</v>
      </c>
      <c r="U74" s="47"/>
    </row>
    <row r="75" customFormat="false" ht="12.75" hidden="false" customHeight="false" outlineLevel="0" collapsed="false">
      <c r="A75" s="182" t="n">
        <v>23</v>
      </c>
      <c r="B75" s="394" t="s">
        <v>121</v>
      </c>
      <c r="C75" s="395" t="n">
        <v>1</v>
      </c>
      <c r="D75" s="396"/>
      <c r="E75" s="182"/>
      <c r="F75" s="182"/>
      <c r="G75" s="182" t="n">
        <v>2</v>
      </c>
      <c r="H75" s="182"/>
      <c r="I75" s="182"/>
      <c r="J75" s="182"/>
      <c r="K75" s="182"/>
      <c r="L75" s="182"/>
      <c r="M75" s="182"/>
      <c r="N75" s="182"/>
      <c r="O75" s="182"/>
      <c r="P75" s="182"/>
      <c r="Q75" s="368"/>
      <c r="R75" s="369" t="n">
        <f aca="false">MAX(E75:P75)</f>
        <v>2</v>
      </c>
      <c r="S75" s="370" t="n">
        <f aca="false">ROUNDUP(MAX(E75,F75,G75,H75,I75,J75,K75,L75,M75,N75,O75,P75)-(MAX(E75,F75,G75,H75,I75,J75,K75,L75,M75,N75,O75,P75)/10),0)</f>
        <v>2</v>
      </c>
      <c r="T75" s="371" t="n">
        <f aca="false">COUNT(E75:P75)</f>
        <v>1</v>
      </c>
      <c r="U75" s="47"/>
    </row>
    <row r="76" customFormat="false" ht="12.75" hidden="false" customHeight="false" outlineLevel="0" collapsed="false">
      <c r="A76" s="439" t="n">
        <v>24</v>
      </c>
      <c r="B76" s="447" t="s">
        <v>155</v>
      </c>
      <c r="C76" s="448" t="n">
        <v>1</v>
      </c>
      <c r="D76" s="449"/>
      <c r="E76" s="439"/>
      <c r="F76" s="439"/>
      <c r="G76" s="439"/>
      <c r="H76" s="439"/>
      <c r="I76" s="439"/>
      <c r="J76" s="439"/>
      <c r="K76" s="439"/>
      <c r="L76" s="439"/>
      <c r="M76" s="439"/>
      <c r="N76" s="439"/>
      <c r="O76" s="439"/>
      <c r="P76" s="439"/>
      <c r="Q76" s="443"/>
      <c r="R76" s="444" t="n">
        <f aca="false">MAX(E76:P76)</f>
        <v>0</v>
      </c>
      <c r="S76" s="445" t="n">
        <f aca="false">ROUNDUP(MAX(E76,F76,G76,H76,I76,J76,K76,L76,M76,N76,O76,P76)-(MAX(E76,F76,G76,H76,I76,J76,K76,L76,M76,N76,O76,P76)/10),0)</f>
        <v>0</v>
      </c>
      <c r="T76" s="446" t="n">
        <f aca="false">COUNT(E76:P76)</f>
        <v>0</v>
      </c>
      <c r="U76" s="47"/>
    </row>
    <row r="77" customFormat="false" ht="12.75" hidden="false" customHeight="false" outlineLevel="0" collapsed="false">
      <c r="A77" s="439" t="n">
        <v>25</v>
      </c>
      <c r="B77" s="447" t="s">
        <v>156</v>
      </c>
      <c r="C77" s="448" t="n">
        <v>1</v>
      </c>
      <c r="D77" s="449"/>
      <c r="E77" s="439"/>
      <c r="F77" s="439"/>
      <c r="G77" s="439"/>
      <c r="H77" s="439"/>
      <c r="I77" s="439"/>
      <c r="J77" s="439"/>
      <c r="K77" s="439"/>
      <c r="L77" s="439"/>
      <c r="M77" s="439"/>
      <c r="N77" s="439"/>
      <c r="O77" s="439"/>
      <c r="P77" s="439"/>
      <c r="Q77" s="443"/>
      <c r="R77" s="444" t="n">
        <f aca="false">MAX(E77:P77)</f>
        <v>0</v>
      </c>
      <c r="S77" s="445" t="n">
        <f aca="false">ROUNDUP(MAX(E77,F77,G77,H77,I77,J77,K77,L77,M77,N77,O77,P77)-(MAX(E77,F77,G77,H77,I77,J77,K77,L77,M77,N77,O77,P77)/10),0)</f>
        <v>0</v>
      </c>
      <c r="T77" s="446" t="n">
        <f aca="false">COUNT(E77:P77)</f>
        <v>0</v>
      </c>
      <c r="U77" s="47"/>
    </row>
    <row r="78" customFormat="false" ht="12.75" hidden="false" customHeight="false" outlineLevel="0" collapsed="false">
      <c r="A78" s="276"/>
      <c r="B78" s="402"/>
      <c r="C78" s="403"/>
      <c r="D78" s="403"/>
      <c r="E78" s="385" t="n">
        <f aca="false">SUM(E54:E77)</f>
        <v>211</v>
      </c>
      <c r="F78" s="385" t="n">
        <f aca="false">SUM(F54:F77)</f>
        <v>100</v>
      </c>
      <c r="G78" s="385" t="n">
        <f aca="false">SUM(G54:G77)</f>
        <v>57</v>
      </c>
      <c r="H78" s="385" t="n">
        <f aca="false">SUM(H54:H77)</f>
        <v>141</v>
      </c>
      <c r="I78" s="385" t="n">
        <f aca="false">SUM(I54:I77)</f>
        <v>215</v>
      </c>
      <c r="J78" s="385" t="n">
        <f aca="false">SUM(J54:J77)</f>
        <v>214</v>
      </c>
      <c r="K78" s="385" t="n">
        <f aca="false">SUM(K54:K77)</f>
        <v>224</v>
      </c>
      <c r="L78" s="385" t="n">
        <f aca="false">SUM(L54:L77)</f>
        <v>165</v>
      </c>
      <c r="M78" s="385" t="n">
        <f aca="false">SUM(M54:M77)</f>
        <v>120</v>
      </c>
      <c r="N78" s="385" t="n">
        <f aca="false">SUM(N54:N77)</f>
        <v>160</v>
      </c>
      <c r="O78" s="385" t="n">
        <f aca="false">SUM(O54:O77)</f>
        <v>0</v>
      </c>
      <c r="P78" s="385" t="n">
        <f aca="false">SUM(P54:P77)</f>
        <v>0</v>
      </c>
      <c r="Q78" s="382"/>
      <c r="R78" s="382"/>
      <c r="S78" s="382"/>
      <c r="T78" s="276"/>
      <c r="U78" s="47"/>
    </row>
    <row r="79" customFormat="false" ht="12.75" hidden="false" customHeight="false" outlineLevel="0" collapsed="false">
      <c r="A79" s="276"/>
      <c r="B79" s="409"/>
      <c r="C79" s="403"/>
      <c r="D79" s="403"/>
      <c r="E79" s="410" t="n">
        <f aca="false">E82-E80+E83</f>
        <v>329</v>
      </c>
      <c r="F79" s="410" t="n">
        <f aca="false">F82-F80+F83</f>
        <v>0</v>
      </c>
      <c r="G79" s="410" t="n">
        <f aca="false">G82-G80+G83</f>
        <v>482</v>
      </c>
      <c r="H79" s="410" t="n">
        <f aca="false">H82-H80+H83</f>
        <v>383</v>
      </c>
      <c r="I79" s="410" t="n">
        <f aca="false">I82-I80+I83</f>
        <v>564</v>
      </c>
      <c r="J79" s="410" t="n">
        <f aca="false">J82-J80+J83</f>
        <v>350</v>
      </c>
      <c r="K79" s="410" t="n">
        <f aca="false">K82-K80+K83</f>
        <v>350</v>
      </c>
      <c r="L79" s="410" t="n">
        <f aca="false">L82-L80+L83</f>
        <v>61</v>
      </c>
      <c r="M79" s="410" t="n">
        <f aca="false">M82-M80+M83</f>
        <v>153</v>
      </c>
      <c r="N79" s="410" t="n">
        <f aca="false">N82-N80+N83</f>
        <v>283</v>
      </c>
      <c r="O79" s="410" t="n">
        <f aca="false">O82-O80+O83</f>
        <v>250</v>
      </c>
      <c r="P79" s="410" t="n">
        <f aca="false">P82-P80+P83</f>
        <v>250</v>
      </c>
      <c r="Q79" s="410"/>
      <c r="R79" s="410"/>
      <c r="S79" s="382"/>
      <c r="T79" s="276"/>
      <c r="U79" s="47"/>
    </row>
    <row r="80" customFormat="false" ht="12.75" hidden="false" customHeight="false" outlineLevel="0" collapsed="false">
      <c r="A80" s="276"/>
      <c r="B80" s="276"/>
      <c r="C80" s="411"/>
      <c r="D80" s="403"/>
      <c r="E80" s="404" t="n">
        <f aca="false">SUM(E2:E25)+SUM(E28:E51)+SUM(E54:E77)</f>
        <v>471</v>
      </c>
      <c r="F80" s="404" t="n">
        <f aca="false">SUM(F2:F25)+SUM(F28:F51)+SUM(F54:F77)</f>
        <v>800</v>
      </c>
      <c r="G80" s="404" t="n">
        <f aca="false">SUM(G2:G25)+SUM(G28:G51)+SUM(G54:G77)</f>
        <v>318</v>
      </c>
      <c r="H80" s="404" t="n">
        <f aca="false">SUM(H2:H25)+SUM(H28:H51)+SUM(H54:H77)</f>
        <v>417</v>
      </c>
      <c r="I80" s="404" t="n">
        <f aca="false">SUM(I2:I25)+SUM(I28:I51)+SUM(I54:I77)</f>
        <v>236</v>
      </c>
      <c r="J80" s="404" t="n">
        <f aca="false">SUM(J2:J25)+SUM(J28:J51)+SUM(J54:J77)</f>
        <v>450</v>
      </c>
      <c r="K80" s="404" t="n">
        <f aca="false">SUM(K2:K25)+SUM(K28:K51)+SUM(K54:K77)</f>
        <v>450</v>
      </c>
      <c r="L80" s="404" t="n">
        <f aca="false">SUM(L2:L25)+SUM(L28:L51)+SUM(L54:L77)</f>
        <v>739</v>
      </c>
      <c r="M80" s="404" t="n">
        <f aca="false">SUM(M2:M25)+SUM(M28:M51)+SUM(M54:M77)</f>
        <v>647</v>
      </c>
      <c r="N80" s="404" t="n">
        <f aca="false">SUM(N2:N25)+SUM(N28:N51)+SUM(N54:N77)</f>
        <v>517</v>
      </c>
      <c r="O80" s="404" t="n">
        <f aca="false">SUM(O2:O25)+SUM(O28:O51)+SUM(O54:O77)</f>
        <v>0</v>
      </c>
      <c r="P80" s="404" t="n">
        <f aca="false">SUM(P2:P25)+SUM(P28:P51)+SUM(P54:P77)</f>
        <v>0</v>
      </c>
      <c r="Q80" s="412"/>
      <c r="R80" s="404"/>
      <c r="S80" s="404"/>
      <c r="T80" s="276"/>
      <c r="U80" s="47"/>
    </row>
    <row r="81" customFormat="false" ht="12.75" hidden="false" customHeight="false" outlineLevel="0" collapsed="false">
      <c r="A81" s="276"/>
      <c r="B81" s="276"/>
      <c r="C81" s="411"/>
      <c r="D81" s="403"/>
      <c r="E81" s="413"/>
      <c r="F81" s="413"/>
      <c r="G81" s="413"/>
      <c r="H81" s="413"/>
      <c r="I81" s="413"/>
      <c r="J81" s="413"/>
      <c r="K81" s="413"/>
      <c r="L81" s="413"/>
      <c r="M81" s="413"/>
      <c r="N81" s="413"/>
      <c r="O81" s="413"/>
      <c r="P81" s="413"/>
      <c r="Q81" s="414"/>
      <c r="R81" s="413"/>
      <c r="S81" s="276"/>
      <c r="T81" s="276"/>
      <c r="U81" s="47"/>
    </row>
    <row r="82" customFormat="false" ht="12.75" hidden="false" customHeight="false" outlineLevel="0" collapsed="false">
      <c r="A82" s="276"/>
      <c r="B82" s="415" t="s">
        <v>537</v>
      </c>
      <c r="C82" s="411"/>
      <c r="D82" s="403"/>
      <c r="E82" s="182" t="n">
        <v>500</v>
      </c>
      <c r="F82" s="182" t="n">
        <v>500</v>
      </c>
      <c r="G82" s="182" t="n">
        <v>500</v>
      </c>
      <c r="H82" s="182" t="n">
        <v>500</v>
      </c>
      <c r="I82" s="182" t="n">
        <v>500</v>
      </c>
      <c r="J82" s="182" t="n">
        <v>500</v>
      </c>
      <c r="K82" s="182" t="n">
        <v>500</v>
      </c>
      <c r="L82" s="182" t="n">
        <v>500</v>
      </c>
      <c r="M82" s="182" t="n">
        <v>500</v>
      </c>
      <c r="N82" s="182" t="n">
        <v>500</v>
      </c>
      <c r="O82" s="182" t="n">
        <v>150</v>
      </c>
      <c r="P82" s="182" t="n">
        <v>150</v>
      </c>
      <c r="Q82" s="382"/>
      <c r="R82" s="382"/>
      <c r="S82" s="276"/>
      <c r="T82" s="276"/>
      <c r="U82" s="47"/>
    </row>
    <row r="83" customFormat="false" ht="12.75" hidden="false" customHeight="false" outlineLevel="0" collapsed="false">
      <c r="A83" s="276"/>
      <c r="B83" s="415" t="s">
        <v>538</v>
      </c>
      <c r="C83" s="411"/>
      <c r="D83" s="403"/>
      <c r="E83" s="182" t="n">
        <v>300</v>
      </c>
      <c r="F83" s="182" t="n">
        <v>300</v>
      </c>
      <c r="G83" s="182" t="n">
        <v>300</v>
      </c>
      <c r="H83" s="182" t="n">
        <v>300</v>
      </c>
      <c r="I83" s="182" t="n">
        <v>300</v>
      </c>
      <c r="J83" s="182" t="n">
        <v>300</v>
      </c>
      <c r="K83" s="182" t="n">
        <v>300</v>
      </c>
      <c r="L83" s="182" t="n">
        <v>300</v>
      </c>
      <c r="M83" s="182" t="n">
        <v>300</v>
      </c>
      <c r="N83" s="182" t="n">
        <v>300</v>
      </c>
      <c r="O83" s="182" t="n">
        <v>100</v>
      </c>
      <c r="P83" s="182" t="n">
        <v>100</v>
      </c>
      <c r="Q83" s="382"/>
      <c r="R83" s="382"/>
      <c r="S83" s="276"/>
      <c r="T83" s="276"/>
      <c r="U83" s="47"/>
    </row>
    <row r="84" customFormat="false" ht="12.75" hidden="false" customHeight="false" outlineLevel="0" collapsed="false">
      <c r="E84" s="416"/>
      <c r="F84" s="416"/>
      <c r="G84" s="416"/>
      <c r="H84" s="416"/>
      <c r="I84" s="416"/>
      <c r="J84" s="416"/>
      <c r="K84" s="416"/>
      <c r="L84" s="416"/>
      <c r="M84" s="416"/>
      <c r="N84" s="416"/>
      <c r="O84" s="416"/>
      <c r="P84" s="416"/>
      <c r="Q84" s="416"/>
      <c r="R84" s="416"/>
      <c r="U84" s="47"/>
    </row>
    <row r="85" customFormat="false" ht="12.75" hidden="false" customHeight="false" outlineLevel="0" collapsed="false">
      <c r="E85" s="416"/>
      <c r="F85" s="416"/>
      <c r="G85" s="416"/>
      <c r="H85" s="416"/>
      <c r="I85" s="416"/>
      <c r="J85" s="416"/>
      <c r="K85" s="416"/>
      <c r="L85" s="416"/>
      <c r="M85" s="416"/>
      <c r="N85" s="416"/>
      <c r="O85" s="416"/>
      <c r="P85" s="416"/>
      <c r="Q85" s="416"/>
      <c r="R85" s="416"/>
      <c r="U85" s="47"/>
    </row>
    <row r="86" customFormat="false" ht="12.75" hidden="false" customHeight="false" outlineLevel="0" collapsed="false">
      <c r="E86" s="416"/>
      <c r="F86" s="416"/>
      <c r="G86" s="416"/>
      <c r="H86" s="416"/>
      <c r="I86" s="416"/>
      <c r="J86" s="416"/>
      <c r="K86" s="416"/>
      <c r="L86" s="416"/>
      <c r="M86" s="416"/>
      <c r="N86" s="416"/>
      <c r="O86" s="416"/>
      <c r="P86" s="416"/>
      <c r="Q86" s="416"/>
      <c r="R86" s="416"/>
      <c r="U86" s="47"/>
    </row>
    <row r="87" customFormat="false" ht="12.75" hidden="false" customHeight="false" outlineLevel="0" collapsed="false">
      <c r="E87" s="416"/>
      <c r="F87" s="416"/>
      <c r="G87" s="416"/>
      <c r="H87" s="416"/>
      <c r="I87" s="416"/>
      <c r="J87" s="416"/>
      <c r="K87" s="416"/>
      <c r="L87" s="416"/>
      <c r="M87" s="416"/>
      <c r="N87" s="416"/>
      <c r="O87" s="416"/>
      <c r="P87" s="416"/>
      <c r="Q87" s="416"/>
      <c r="R87" s="416"/>
      <c r="U87" s="47"/>
    </row>
    <row r="88" customFormat="false" ht="12.75" hidden="false" customHeight="false" outlineLevel="0" collapsed="false">
      <c r="U88" s="47"/>
    </row>
    <row r="89" customFormat="false" ht="12.75" hidden="false" customHeight="false" outlineLevel="0" collapsed="false">
      <c r="U89" s="47"/>
    </row>
    <row r="90" customFormat="false" ht="12.75" hidden="false" customHeight="false" outlineLevel="0" collapsed="false">
      <c r="U90" s="47"/>
    </row>
    <row r="91" customFormat="false" ht="12.75" hidden="false" customHeight="false" outlineLevel="0" collapsed="false">
      <c r="U91" s="47"/>
    </row>
    <row r="92" customFormat="false" ht="12.75" hidden="false" customHeight="false" outlineLevel="0" collapsed="false">
      <c r="U92" s="47"/>
    </row>
    <row r="93" customFormat="false" ht="12.75" hidden="false" customHeight="false" outlineLevel="0" collapsed="false">
      <c r="U93" s="47"/>
    </row>
    <row r="94" customFormat="false" ht="12.75" hidden="false" customHeight="false" outlineLevel="0" collapsed="false">
      <c r="U94" s="47"/>
    </row>
    <row r="95" customFormat="false" ht="12.75" hidden="false" customHeight="false" outlineLevel="0" collapsed="false">
      <c r="U95" s="47"/>
    </row>
    <row r="96" customFormat="false" ht="12.75" hidden="false" customHeight="false" outlineLevel="0" collapsed="false">
      <c r="U96" s="47"/>
    </row>
    <row r="97" customFormat="false" ht="12.75" hidden="false" customHeight="false" outlineLevel="0" collapsed="false">
      <c r="U97" s="47"/>
    </row>
    <row r="98" customFormat="false" ht="12.75" hidden="false" customHeight="false" outlineLevel="0" collapsed="false">
      <c r="U98" s="47"/>
    </row>
    <row r="99" customFormat="false" ht="12.75" hidden="false" customHeight="false" outlineLevel="0" collapsed="false">
      <c r="U99" s="47"/>
    </row>
    <row r="100" customFormat="false" ht="12.75" hidden="false" customHeight="false" outlineLevel="0" collapsed="false">
      <c r="U100" s="47"/>
    </row>
    <row r="101" customFormat="false" ht="12.75" hidden="false" customHeight="false" outlineLevel="0" collapsed="false">
      <c r="U101" s="47"/>
    </row>
    <row r="102" customFormat="false" ht="12.75" hidden="false" customHeight="false" outlineLevel="0" collapsed="false">
      <c r="U102" s="47"/>
    </row>
    <row r="103" customFormat="false" ht="12.75" hidden="false" customHeight="false" outlineLevel="0" collapsed="false">
      <c r="U103" s="47"/>
    </row>
    <row r="104" customFormat="false" ht="12.75" hidden="false" customHeight="false" outlineLevel="0" collapsed="false">
      <c r="U104" s="47"/>
    </row>
    <row r="105" customFormat="false" ht="12.75" hidden="false" customHeight="false" outlineLevel="0" collapsed="false">
      <c r="U105" s="47"/>
    </row>
    <row r="106" customFormat="false" ht="12.75" hidden="false" customHeight="false" outlineLevel="0" collapsed="false">
      <c r="U106" s="47"/>
    </row>
    <row r="107" customFormat="false" ht="12.75" hidden="false" customHeight="false" outlineLevel="0" collapsed="false">
      <c r="U107" s="47"/>
    </row>
    <row r="108" customFormat="false" ht="12.75" hidden="false" customHeight="false" outlineLevel="0" collapsed="false">
      <c r="U108" s="47"/>
    </row>
    <row r="109" customFormat="false" ht="12.75" hidden="false" customHeight="false" outlineLevel="0" collapsed="false">
      <c r="U109" s="47"/>
    </row>
    <row r="110" customFormat="false" ht="12.75" hidden="false" customHeight="false" outlineLevel="0" collapsed="false">
      <c r="U110" s="47"/>
    </row>
    <row r="111" customFormat="false" ht="12.75" hidden="false" customHeight="false" outlineLevel="0" collapsed="false">
      <c r="U111" s="47"/>
    </row>
    <row r="112" customFormat="false" ht="12.75" hidden="false" customHeight="false" outlineLevel="0" collapsed="false">
      <c r="U112" s="47"/>
    </row>
    <row r="113" customFormat="false" ht="12.75" hidden="false" customHeight="false" outlineLevel="0" collapsed="false">
      <c r="U113" s="47"/>
    </row>
    <row r="114" customFormat="false" ht="12.75" hidden="false" customHeight="false" outlineLevel="0" collapsed="false">
      <c r="U114" s="47"/>
    </row>
    <row r="115" customFormat="false" ht="12.75" hidden="false" customHeight="false" outlineLevel="0" collapsed="false">
      <c r="U115" s="47"/>
    </row>
    <row r="116" customFormat="false" ht="12.75" hidden="false" customHeight="false" outlineLevel="0" collapsed="false">
      <c r="U116" s="47"/>
    </row>
    <row r="117" customFormat="false" ht="12.75" hidden="false" customHeight="false" outlineLevel="0" collapsed="false">
      <c r="U117" s="47"/>
    </row>
    <row r="118" customFormat="false" ht="12.75" hidden="false" customHeight="false" outlineLevel="0" collapsed="false">
      <c r="U118" s="47"/>
    </row>
    <row r="119" customFormat="false" ht="12.75" hidden="false" customHeight="false" outlineLevel="0" collapsed="false">
      <c r="U119" s="47"/>
    </row>
    <row r="120" customFormat="false" ht="12.75" hidden="false" customHeight="false" outlineLevel="0" collapsed="false">
      <c r="U120" s="47"/>
    </row>
    <row r="121" customFormat="false" ht="12.75" hidden="false" customHeight="false" outlineLevel="0" collapsed="false">
      <c r="U121" s="47"/>
    </row>
    <row r="122" customFormat="false" ht="12.75" hidden="false" customHeight="false" outlineLevel="0" collapsed="false">
      <c r="U122" s="47"/>
    </row>
    <row r="123" customFormat="false" ht="12.75" hidden="false" customHeight="false" outlineLevel="0" collapsed="false">
      <c r="U123" s="47"/>
    </row>
    <row r="124" customFormat="false" ht="12.75" hidden="false" customHeight="false" outlineLevel="0" collapsed="false">
      <c r="U124" s="47"/>
    </row>
    <row r="125" customFormat="false" ht="12.75" hidden="false" customHeight="false" outlineLevel="0" collapsed="false">
      <c r="U125" s="47"/>
    </row>
    <row r="126" customFormat="false" ht="12.75" hidden="false" customHeight="false" outlineLevel="0" collapsed="false">
      <c r="U126" s="47"/>
    </row>
    <row r="127" customFormat="false" ht="12.75" hidden="false" customHeight="false" outlineLevel="0" collapsed="false">
      <c r="U127" s="47"/>
    </row>
    <row r="128" customFormat="false" ht="12.75" hidden="false" customHeight="false" outlineLevel="0" collapsed="false">
      <c r="U128" s="47"/>
    </row>
    <row r="129" customFormat="false" ht="12.75" hidden="false" customHeight="false" outlineLevel="0" collapsed="false">
      <c r="U129" s="47"/>
    </row>
    <row r="130" customFormat="false" ht="12.75" hidden="false" customHeight="false" outlineLevel="0" collapsed="false">
      <c r="U130" s="47"/>
    </row>
    <row r="131" customFormat="false" ht="12.75" hidden="false" customHeight="false" outlineLevel="0" collapsed="false">
      <c r="U131" s="47"/>
    </row>
    <row r="132" customFormat="false" ht="12.75" hidden="false" customHeight="false" outlineLevel="0" collapsed="false">
      <c r="U132" s="47"/>
    </row>
    <row r="133" customFormat="false" ht="12.75" hidden="false" customHeight="false" outlineLevel="0" collapsed="false">
      <c r="U133" s="47"/>
    </row>
    <row r="134" customFormat="false" ht="12.75" hidden="false" customHeight="false" outlineLevel="0" collapsed="false">
      <c r="U134" s="47"/>
    </row>
    <row r="135" customFormat="false" ht="12.75" hidden="false" customHeight="false" outlineLevel="0" collapsed="false">
      <c r="U135" s="47"/>
    </row>
    <row r="136" customFormat="false" ht="12.75" hidden="false" customHeight="false" outlineLevel="0" collapsed="false">
      <c r="U136" s="47"/>
    </row>
    <row r="137" customFormat="false" ht="12.75" hidden="false" customHeight="false" outlineLevel="0" collapsed="false">
      <c r="U137" s="47"/>
    </row>
    <row r="138" customFormat="false" ht="12.75" hidden="false" customHeight="false" outlineLevel="0" collapsed="false">
      <c r="U138" s="47"/>
    </row>
    <row r="139" customFormat="false" ht="12.75" hidden="false" customHeight="false" outlineLevel="0" collapsed="false">
      <c r="U139" s="47"/>
    </row>
  </sheetData>
  <conditionalFormatting sqref="Q2:Q25 U2:U25">
    <cfRule type="cellIs" priority="2" operator="greaterThanOrEqual" aboveAverage="0" equalAverage="0" bottom="0" percent="0" rank="0" text="" dxfId="66">
      <formula>$Z2</formula>
    </cfRule>
    <cfRule type="cellIs" priority="3" operator="greaterThanOrEqual" aboveAverage="0" equalAverage="0" bottom="0" percent="0" rank="0" text="" dxfId="67">
      <formula>$AA2</formula>
    </cfRule>
  </conditionalFormatting>
  <conditionalFormatting sqref="E2:P25 E28:P51 E54:P77">
    <cfRule type="cellIs" priority="4" operator="greaterThanOrEqual" aboveAverage="0" equalAverage="0" bottom="0" percent="0" rank="0" text="" dxfId="68">
      <formula>$R2</formula>
    </cfRule>
    <cfRule type="cellIs" priority="5" operator="greaterThanOrEqual" aboveAverage="0" equalAverage="0" bottom="0" percent="0" rank="0" text="" dxfId="69">
      <formula>$S2</formula>
    </cfRule>
  </conditionalFormatting>
  <conditionalFormatting sqref="T2:T77">
    <cfRule type="cellIs" priority="6" operator="equal" aboveAverage="0" equalAverage="0" bottom="0" percent="0" rank="0" text="" dxfId="7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460" width="2.7"/>
    <col collapsed="false" customWidth="true" hidden="false" outlineLevel="0" max="3" min="3" style="460" width="22.7"/>
    <col collapsed="false" customWidth="true" hidden="false" outlineLevel="0" max="4" min="4" style="460" width="4.7"/>
    <col collapsed="false" customWidth="true" hidden="false" outlineLevel="0" max="5" min="5" style="460" width="23.99"/>
    <col collapsed="false" customWidth="true" hidden="false" outlineLevel="0" max="6" min="6" style="461" width="7.42"/>
    <col collapsed="false" customWidth="true" hidden="false" outlineLevel="0" max="7" min="7" style="460" width="12.7"/>
    <col collapsed="false" customWidth="true" hidden="false" outlineLevel="0" max="8" min="8" style="461" width="9.7"/>
    <col collapsed="false" customWidth="false" hidden="false" outlineLevel="0" max="257" min="9" style="460" width="9.14"/>
  </cols>
  <sheetData>
    <row r="1" customFormat="false" ht="12.75" hidden="false" customHeight="false" outlineLevel="0" collapsed="false">
      <c r="F1" s="462" t="s">
        <v>551</v>
      </c>
    </row>
    <row r="2" s="461" customFormat="true" ht="38.25" hidden="false" customHeight="true" outlineLevel="0" collapsed="false">
      <c r="A2" s="463" t="s">
        <v>552</v>
      </c>
      <c r="B2" s="463" t="s">
        <v>553</v>
      </c>
      <c r="C2" s="463" t="s">
        <v>554</v>
      </c>
      <c r="D2" s="463" t="s">
        <v>555</v>
      </c>
      <c r="E2" s="463" t="s">
        <v>556</v>
      </c>
      <c r="F2" s="463" t="s">
        <v>551</v>
      </c>
      <c r="G2" s="463" t="s">
        <v>557</v>
      </c>
      <c r="H2" s="464" t="s">
        <v>558</v>
      </c>
      <c r="I2" s="464"/>
      <c r="J2" s="463" t="s">
        <v>559</v>
      </c>
      <c r="K2" s="463" t="s">
        <v>560</v>
      </c>
      <c r="L2" s="463" t="s">
        <v>561</v>
      </c>
    </row>
    <row r="3" customFormat="false" ht="25.5" hidden="false" customHeight="false" outlineLevel="0" collapsed="false">
      <c r="A3" s="463" t="n">
        <v>1</v>
      </c>
      <c r="B3" s="463" t="n">
        <v>1</v>
      </c>
      <c r="C3" s="465" t="s">
        <v>562</v>
      </c>
      <c r="D3" s="463" t="s">
        <v>563</v>
      </c>
      <c r="E3" s="465" t="s">
        <v>564</v>
      </c>
      <c r="F3" s="463" t="n">
        <v>53</v>
      </c>
      <c r="G3" s="463" t="s">
        <v>304</v>
      </c>
      <c r="H3" s="463"/>
      <c r="I3" s="290"/>
      <c r="J3" s="466" t="n">
        <v>212644</v>
      </c>
      <c r="K3" s="467" t="n">
        <v>0.0681134259259259</v>
      </c>
      <c r="L3" s="463" t="n">
        <v>15</v>
      </c>
    </row>
    <row r="4" customFormat="false" ht="25.5" hidden="false" customHeight="false" outlineLevel="0" collapsed="false">
      <c r="A4" s="463" t="n">
        <v>2</v>
      </c>
      <c r="B4" s="463" t="n">
        <v>2</v>
      </c>
      <c r="C4" s="465" t="s">
        <v>565</v>
      </c>
      <c r="D4" s="463" t="s">
        <v>566</v>
      </c>
      <c r="E4" s="465" t="s">
        <v>564</v>
      </c>
      <c r="F4" s="463" t="n">
        <v>53</v>
      </c>
      <c r="G4" s="463" t="s">
        <v>567</v>
      </c>
      <c r="H4" s="467" t="s">
        <v>305</v>
      </c>
      <c r="I4" s="463"/>
      <c r="J4" s="466" t="n">
        <v>212624</v>
      </c>
      <c r="K4" s="467" t="n">
        <v>0.0706597222222222</v>
      </c>
      <c r="L4" s="463" t="n">
        <v>23</v>
      </c>
    </row>
    <row r="5" customFormat="false" ht="12.75" hidden="false" customHeight="false" outlineLevel="0" collapsed="false">
      <c r="A5" s="463" t="n">
        <v>3</v>
      </c>
      <c r="B5" s="463" t="n">
        <v>4</v>
      </c>
      <c r="C5" s="465" t="s">
        <v>568</v>
      </c>
      <c r="D5" s="463" t="s">
        <v>569</v>
      </c>
      <c r="E5" s="465" t="s">
        <v>570</v>
      </c>
      <c r="F5" s="463" t="n">
        <v>53</v>
      </c>
      <c r="G5" s="463" t="s">
        <v>571</v>
      </c>
      <c r="H5" s="466" t="s">
        <v>306</v>
      </c>
      <c r="I5" s="466" t="n">
        <v>22786</v>
      </c>
      <c r="J5" s="466" t="n">
        <v>211700</v>
      </c>
      <c r="K5" s="467" t="n">
        <v>0.0764814814814815</v>
      </c>
      <c r="L5" s="463" t="n">
        <v>46</v>
      </c>
    </row>
    <row r="6" customFormat="false" ht="12.75" hidden="false" customHeight="false" outlineLevel="0" collapsed="false">
      <c r="A6" s="463" t="n">
        <v>4</v>
      </c>
      <c r="B6" s="463" t="n">
        <v>6</v>
      </c>
      <c r="C6" s="465" t="s">
        <v>572</v>
      </c>
      <c r="D6" s="463" t="s">
        <v>573</v>
      </c>
      <c r="E6" s="465" t="s">
        <v>574</v>
      </c>
      <c r="F6" s="463" t="n">
        <v>53</v>
      </c>
      <c r="G6" s="463" t="s">
        <v>575</v>
      </c>
      <c r="H6" s="466" t="s">
        <v>307</v>
      </c>
      <c r="I6" s="466" t="n">
        <v>12983</v>
      </c>
      <c r="J6" s="466" t="n">
        <v>211177</v>
      </c>
      <c r="K6" s="467" t="n">
        <v>0.0754282407407407</v>
      </c>
      <c r="L6" s="463" t="n">
        <v>38</v>
      </c>
    </row>
    <row r="7" customFormat="false" ht="25.5" hidden="false" customHeight="false" outlineLevel="0" collapsed="false">
      <c r="A7" s="463" t="n">
        <v>5</v>
      </c>
      <c r="B7" s="463" t="n">
        <v>10</v>
      </c>
      <c r="C7" s="465" t="s">
        <v>576</v>
      </c>
      <c r="D7" s="463" t="s">
        <v>577</v>
      </c>
      <c r="E7" s="465" t="s">
        <v>578</v>
      </c>
      <c r="F7" s="463" t="n">
        <v>53</v>
      </c>
      <c r="G7" s="463" t="s">
        <v>579</v>
      </c>
      <c r="H7" s="466" t="s">
        <v>308</v>
      </c>
      <c r="I7" s="466" t="n">
        <v>46419</v>
      </c>
      <c r="J7" s="466" t="n">
        <v>209328</v>
      </c>
      <c r="K7" s="467" t="n">
        <v>0.0770833333333333</v>
      </c>
      <c r="L7" s="463" t="n">
        <v>35</v>
      </c>
    </row>
    <row r="8" customFormat="false" ht="25.5" hidden="false" customHeight="false" outlineLevel="0" collapsed="false">
      <c r="A8" s="463" t="n">
        <v>6</v>
      </c>
      <c r="B8" s="463" t="n">
        <v>15</v>
      </c>
      <c r="C8" s="465" t="s">
        <v>580</v>
      </c>
      <c r="D8" s="463" t="s">
        <v>581</v>
      </c>
      <c r="E8" s="465" t="s">
        <v>582</v>
      </c>
      <c r="F8" s="463" t="n">
        <v>52</v>
      </c>
      <c r="G8" s="463" t="s">
        <v>583</v>
      </c>
      <c r="H8" s="463" t="s">
        <v>309</v>
      </c>
      <c r="I8" s="463" t="s">
        <v>584</v>
      </c>
      <c r="J8" s="466" t="n">
        <v>208591</v>
      </c>
      <c r="K8" s="463" t="s">
        <v>585</v>
      </c>
      <c r="L8" s="463" t="n">
        <v>31</v>
      </c>
    </row>
    <row r="9" customFormat="false" ht="25.5" hidden="false" customHeight="false" outlineLevel="0" collapsed="false">
      <c r="A9" s="463" t="n">
        <v>7</v>
      </c>
      <c r="B9" s="463" t="n">
        <v>7</v>
      </c>
      <c r="C9" s="465" t="s">
        <v>586</v>
      </c>
      <c r="D9" s="463" t="s">
        <v>563</v>
      </c>
      <c r="E9" s="465" t="s">
        <v>587</v>
      </c>
      <c r="F9" s="463" t="n">
        <v>52</v>
      </c>
      <c r="G9" s="463" t="s">
        <v>588</v>
      </c>
      <c r="H9" s="463" t="s">
        <v>309</v>
      </c>
      <c r="I9" s="466" t="n">
        <v>2168</v>
      </c>
      <c r="J9" s="466" t="n">
        <v>208505</v>
      </c>
      <c r="K9" s="467" t="n">
        <v>0.0742361111111111</v>
      </c>
      <c r="L9" s="463" t="n">
        <v>21</v>
      </c>
    </row>
    <row r="10" customFormat="false" ht="12.75" hidden="false" customHeight="false" outlineLevel="0" collapsed="false">
      <c r="A10" s="463" t="n">
        <v>8</v>
      </c>
      <c r="B10" s="463" t="n">
        <v>24</v>
      </c>
      <c r="C10" s="465" t="s">
        <v>589</v>
      </c>
      <c r="D10" s="463" t="s">
        <v>569</v>
      </c>
      <c r="E10" s="465" t="s">
        <v>590</v>
      </c>
      <c r="F10" s="463" t="n">
        <v>52</v>
      </c>
      <c r="G10" s="463" t="s">
        <v>591</v>
      </c>
      <c r="H10" s="463" t="s">
        <v>309</v>
      </c>
      <c r="I10" s="466" t="n">
        <v>10897</v>
      </c>
      <c r="J10" s="466" t="n">
        <v>208070</v>
      </c>
      <c r="K10" s="467" t="n">
        <v>0.0761689814814815</v>
      </c>
      <c r="L10" s="463" t="n">
        <v>20</v>
      </c>
    </row>
    <row r="11" customFormat="false" ht="25.5" hidden="false" customHeight="false" outlineLevel="0" collapsed="false">
      <c r="A11" s="463" t="n">
        <v>9</v>
      </c>
      <c r="B11" s="463" t="n">
        <v>16</v>
      </c>
      <c r="C11" s="465" t="s">
        <v>592</v>
      </c>
      <c r="D11" s="463" t="s">
        <v>581</v>
      </c>
      <c r="E11" s="465" t="s">
        <v>593</v>
      </c>
      <c r="F11" s="463" t="n">
        <v>52</v>
      </c>
      <c r="G11" s="463" t="s">
        <v>594</v>
      </c>
      <c r="H11" s="463" t="s">
        <v>309</v>
      </c>
      <c r="I11" s="466" t="n">
        <v>19546</v>
      </c>
      <c r="J11" s="466" t="n">
        <v>207296</v>
      </c>
      <c r="K11" s="467" t="n">
        <v>0.0755439814814815</v>
      </c>
      <c r="L11" s="463" t="n">
        <v>40</v>
      </c>
    </row>
    <row r="12" customFormat="false" ht="12.75" hidden="false" customHeight="true" outlineLevel="0" collapsed="false">
      <c r="A12" s="463" t="n">
        <v>10</v>
      </c>
      <c r="B12" s="463" t="n">
        <v>23</v>
      </c>
      <c r="C12" s="465" t="s">
        <v>595</v>
      </c>
      <c r="D12" s="463" t="s">
        <v>596</v>
      </c>
      <c r="E12" s="465" t="s">
        <v>597</v>
      </c>
      <c r="F12" s="463" t="n">
        <v>51</v>
      </c>
      <c r="G12" s="463" t="s">
        <v>598</v>
      </c>
      <c r="H12" s="463" t="s">
        <v>310</v>
      </c>
      <c r="I12" s="463" t="s">
        <v>584</v>
      </c>
      <c r="J12" s="466" t="n">
        <v>203761</v>
      </c>
      <c r="K12" s="467" t="n">
        <v>0.0721296296296296</v>
      </c>
      <c r="L12" s="463" t="n">
        <v>51</v>
      </c>
    </row>
    <row r="13" customFormat="false" ht="25.5" hidden="false" customHeight="false" outlineLevel="0" collapsed="false">
      <c r="A13" s="463" t="n">
        <v>11</v>
      </c>
      <c r="B13" s="463" t="n">
        <v>5</v>
      </c>
      <c r="C13" s="465" t="s">
        <v>599</v>
      </c>
      <c r="D13" s="463" t="s">
        <v>563</v>
      </c>
      <c r="E13" s="465" t="s">
        <v>574</v>
      </c>
      <c r="F13" s="463" t="n">
        <v>48</v>
      </c>
      <c r="G13" s="463" t="s">
        <v>600</v>
      </c>
      <c r="H13" s="463" t="s">
        <v>176</v>
      </c>
      <c r="I13" s="463"/>
      <c r="J13" s="466" t="n">
        <v>212015</v>
      </c>
      <c r="K13" s="467" t="n">
        <v>0.0734953703703704</v>
      </c>
      <c r="L13" s="463" t="n">
        <v>26</v>
      </c>
    </row>
    <row r="14" customFormat="false" ht="12.75" hidden="false" customHeight="true" outlineLevel="0" collapsed="false">
      <c r="A14" s="463" t="s">
        <v>601</v>
      </c>
      <c r="B14" s="290"/>
      <c r="C14" s="290"/>
      <c r="D14" s="290"/>
      <c r="E14" s="290"/>
      <c r="F14" s="290"/>
      <c r="G14" s="290"/>
      <c r="H14" s="290"/>
      <c r="I14" s="290"/>
      <c r="J14" s="290"/>
      <c r="K14" s="290"/>
      <c r="L14" s="290"/>
    </row>
    <row r="15" customFormat="false" ht="12.75" hidden="false" customHeight="true" outlineLevel="0" collapsed="false">
      <c r="A15" s="463" t="s">
        <v>602</v>
      </c>
      <c r="B15" s="463" t="n">
        <v>17</v>
      </c>
      <c r="C15" s="465" t="s">
        <v>603</v>
      </c>
      <c r="D15" s="463" t="s">
        <v>604</v>
      </c>
      <c r="E15" s="465" t="s">
        <v>593</v>
      </c>
      <c r="F15" s="463" t="n">
        <v>39</v>
      </c>
      <c r="G15" s="463" t="s">
        <v>605</v>
      </c>
      <c r="H15" s="463" t="s">
        <v>176</v>
      </c>
      <c r="I15" s="463"/>
      <c r="J15" s="466" t="n">
        <v>206238</v>
      </c>
      <c r="K15" s="467" t="n">
        <v>0.0777314814814815</v>
      </c>
      <c r="L15" s="463" t="n">
        <v>35</v>
      </c>
    </row>
    <row r="16" customFormat="false" ht="12.75" hidden="false" customHeight="true" outlineLevel="0" collapsed="false">
      <c r="A16" s="463" t="s">
        <v>602</v>
      </c>
      <c r="B16" s="463" t="n">
        <v>9</v>
      </c>
      <c r="C16" s="465" t="s">
        <v>606</v>
      </c>
      <c r="D16" s="463" t="s">
        <v>607</v>
      </c>
      <c r="E16" s="465" t="s">
        <v>578</v>
      </c>
      <c r="F16" s="463" t="n">
        <v>37</v>
      </c>
      <c r="G16" s="463" t="s">
        <v>608</v>
      </c>
      <c r="H16" s="463" t="s">
        <v>176</v>
      </c>
      <c r="I16" s="463"/>
      <c r="J16" s="466" t="n">
        <v>207340</v>
      </c>
      <c r="K16" s="467" t="n">
        <v>0.0705671296296296</v>
      </c>
      <c r="L16" s="463" t="n">
        <v>23</v>
      </c>
    </row>
    <row r="17" customFormat="false" ht="25.5" hidden="false" customHeight="false" outlineLevel="0" collapsed="false">
      <c r="A17" s="463" t="s">
        <v>602</v>
      </c>
      <c r="B17" s="463" t="n">
        <v>14</v>
      </c>
      <c r="C17" s="465" t="s">
        <v>609</v>
      </c>
      <c r="D17" s="463" t="s">
        <v>607</v>
      </c>
      <c r="E17" s="465" t="s">
        <v>582</v>
      </c>
      <c r="F17" s="463" t="n">
        <v>32</v>
      </c>
      <c r="G17" s="463" t="s">
        <v>610</v>
      </c>
      <c r="H17" s="463" t="s">
        <v>176</v>
      </c>
      <c r="I17" s="463"/>
      <c r="J17" s="466" t="n">
        <v>209471</v>
      </c>
      <c r="K17" s="463" t="s">
        <v>611</v>
      </c>
      <c r="L17" s="463" t="n">
        <v>30</v>
      </c>
    </row>
    <row r="18" customFormat="false" ht="12.75" hidden="false" customHeight="true" outlineLevel="0" collapsed="false">
      <c r="A18" s="463" t="s">
        <v>602</v>
      </c>
      <c r="B18" s="463" t="n">
        <v>11</v>
      </c>
      <c r="C18" s="465" t="s">
        <v>612</v>
      </c>
      <c r="D18" s="463" t="s">
        <v>613</v>
      </c>
      <c r="E18" s="465" t="s">
        <v>614</v>
      </c>
      <c r="F18" s="463" t="n">
        <v>27</v>
      </c>
      <c r="G18" s="463" t="s">
        <v>615</v>
      </c>
      <c r="H18" s="463" t="s">
        <v>176</v>
      </c>
      <c r="I18" s="463"/>
      <c r="J18" s="466" t="n">
        <v>207641</v>
      </c>
      <c r="K18" s="463" t="s">
        <v>616</v>
      </c>
      <c r="L18" s="463" t="n">
        <v>24</v>
      </c>
    </row>
    <row r="19" customFormat="false" ht="12.75" hidden="false" customHeight="true" outlineLevel="0" collapsed="false">
      <c r="A19" s="463"/>
      <c r="B19" s="463" t="n">
        <v>22</v>
      </c>
      <c r="C19" s="465" t="s">
        <v>617</v>
      </c>
      <c r="D19" s="463" t="s">
        <v>618</v>
      </c>
      <c r="E19" s="465" t="s">
        <v>597</v>
      </c>
      <c r="F19" s="463" t="n">
        <v>14</v>
      </c>
      <c r="G19" s="463" t="s">
        <v>619</v>
      </c>
      <c r="H19" s="463" t="s">
        <v>176</v>
      </c>
      <c r="I19" s="463"/>
      <c r="J19" s="466" t="n">
        <v>202035</v>
      </c>
      <c r="K19" s="467" t="n">
        <v>0.0802893518518519</v>
      </c>
      <c r="L19" s="463" t="n">
        <v>6</v>
      </c>
    </row>
    <row r="20" customFormat="false" ht="12.75" hidden="false" customHeight="false" outlineLevel="0" collapsed="false">
      <c r="A20" s="463"/>
      <c r="B20" s="463" t="n">
        <v>12</v>
      </c>
      <c r="C20" s="465" t="s">
        <v>620</v>
      </c>
      <c r="D20" s="463" t="s">
        <v>621</v>
      </c>
      <c r="E20" s="465" t="s">
        <v>614</v>
      </c>
      <c r="F20" s="463" t="n">
        <v>8</v>
      </c>
      <c r="G20" s="463" t="s">
        <v>622</v>
      </c>
      <c r="H20" s="463" t="s">
        <v>176</v>
      </c>
      <c r="I20" s="463"/>
      <c r="J20" s="466" t="n">
        <v>123825</v>
      </c>
      <c r="K20" s="463" t="s">
        <v>623</v>
      </c>
      <c r="L20" s="463" t="n">
        <v>4</v>
      </c>
    </row>
    <row r="21" customFormat="false" ht="25.5" hidden="false" customHeight="false" outlineLevel="0" collapsed="false">
      <c r="A21" s="463" t="s">
        <v>602</v>
      </c>
      <c r="B21" s="463" t="n">
        <v>3</v>
      </c>
      <c r="C21" s="465" t="s">
        <v>624</v>
      </c>
      <c r="D21" s="463" t="s">
        <v>581</v>
      </c>
      <c r="E21" s="465" t="s">
        <v>570</v>
      </c>
      <c r="F21" s="463" t="n">
        <v>7</v>
      </c>
      <c r="G21" s="463" t="s">
        <v>625</v>
      </c>
      <c r="H21" s="463" t="s">
        <v>176</v>
      </c>
      <c r="I21" s="463"/>
      <c r="J21" s="466" t="n">
        <v>200453</v>
      </c>
      <c r="K21" s="467" t="n">
        <v>0.0709606481481482</v>
      </c>
      <c r="L21" s="463" t="n">
        <v>6</v>
      </c>
    </row>
    <row r="22" customFormat="false" ht="25.5" hidden="false" customHeight="false" outlineLevel="0" collapsed="false">
      <c r="A22" s="463"/>
      <c r="B22" s="463" t="n">
        <v>8</v>
      </c>
      <c r="C22" s="465" t="s">
        <v>626</v>
      </c>
      <c r="D22" s="463" t="s">
        <v>566</v>
      </c>
      <c r="E22" s="465" t="s">
        <v>587</v>
      </c>
      <c r="F22" s="463" t="n">
        <v>3</v>
      </c>
      <c r="G22" s="463" t="s">
        <v>627</v>
      </c>
      <c r="H22" s="463" t="s">
        <v>176</v>
      </c>
      <c r="I22" s="463"/>
      <c r="J22" s="466" t="n">
        <v>200031</v>
      </c>
      <c r="K22" s="467" t="n">
        <v>0.0797916666666667</v>
      </c>
      <c r="L22" s="463" t="n">
        <v>3</v>
      </c>
    </row>
    <row r="23" customFormat="false" ht="12.75" hidden="false" customHeight="true" outlineLevel="0" collapsed="false">
      <c r="A23" s="463"/>
      <c r="B23" s="463"/>
      <c r="C23" s="465"/>
      <c r="D23" s="463"/>
      <c r="E23" s="465"/>
      <c r="F23" s="463"/>
      <c r="G23" s="463"/>
      <c r="H23" s="463"/>
      <c r="I23" s="463"/>
      <c r="J23" s="466"/>
      <c r="K23" s="467"/>
      <c r="L23" s="463"/>
    </row>
    <row r="24" customFormat="false" ht="25.5" hidden="false" customHeight="true" outlineLevel="0" collapsed="false">
      <c r="A24" s="463"/>
      <c r="B24" s="463"/>
      <c r="C24" s="465"/>
      <c r="D24" s="463"/>
      <c r="E24" s="465"/>
      <c r="F24" s="468"/>
      <c r="G24" s="463"/>
      <c r="H24" s="463"/>
      <c r="I24" s="463"/>
      <c r="J24" s="463"/>
      <c r="K24" s="463"/>
      <c r="L24" s="463"/>
    </row>
    <row r="25" customFormat="false" ht="12.75" hidden="false" customHeight="false" outlineLevel="0" collapsed="false">
      <c r="A25" s="463"/>
      <c r="B25" s="463"/>
      <c r="C25" s="465"/>
      <c r="D25" s="463"/>
      <c r="E25" s="465"/>
      <c r="F25" s="468"/>
      <c r="G25" s="463"/>
      <c r="H25" s="463"/>
      <c r="I25" s="463"/>
      <c r="J25" s="466"/>
      <c r="K25" s="463"/>
      <c r="L25" s="463"/>
    </row>
  </sheetData>
  <mergeCells count="1">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7" min="57" style="0" width="12.56"/>
    <col collapsed="false" customWidth="true" hidden="false" outlineLevel="0" max="58" min="58"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6" min="64" style="0" width="2.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57</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9</v>
      </c>
      <c r="G3" s="78" t="n">
        <f aca="true">OFFSET(TabQual,MATCH(C3,QualI:QualF,0),5)</f>
        <v>19</v>
      </c>
      <c r="H3" s="78" t="n">
        <f aca="true">OFFSET(TabQual,MATCH(D3,QualTI:QualTF,0),5)</f>
        <v>21</v>
      </c>
      <c r="I3" s="79" t="n">
        <f aca="true">OFFSET(TabQual,MATCH(E3,QualMI:QualMF,0),5)</f>
        <v>19</v>
      </c>
      <c r="J3" s="80" t="n">
        <f aca="false">K3+P3+U3+Z3</f>
        <v>66</v>
      </c>
      <c r="K3" s="81" t="n">
        <f aca="false">SUM(L3:O3)</f>
        <v>12</v>
      </c>
      <c r="L3" s="82" t="n">
        <f aca="true">OFFSET(TabGara,MATCH(C3,GaraI:GaraF,0),6)</f>
        <v>8</v>
      </c>
      <c r="M3" s="82" t="str">
        <f aca="true">IF(OFFSET(TabGara,MATCH(C3,GaraI:GaraF,0),7)&gt;0,OFFSET(TabGara,MATCH(C3,GaraI:GaraF,0),7)*2,"")</f>
        <v/>
      </c>
      <c r="N3" s="82" t="str">
        <f aca="true">IF(OFFSET(TabGara,MATCH(C3,GaraI:GaraF,0),8)="X",-15,"")</f>
        <v/>
      </c>
      <c r="O3" s="83" t="n">
        <f aca="true">(OFFSET(TabPiloti,MATCH(C3,PilotiI:PilotiF,0),4)-OFFSET(TabPiloti,MATCH(C3,PilotiI:PilotiF,0),5))*2</f>
        <v>4</v>
      </c>
      <c r="P3" s="84" t="n">
        <f aca="false">SUM(Q3:T3)</f>
        <v>43</v>
      </c>
      <c r="Q3" s="85" t="n">
        <f aca="true">OFFSET(TabGara,MATCH(D3,GaraTI:GaraTF,0),9)</f>
        <v>30</v>
      </c>
      <c r="R3" s="85" t="n">
        <f aca="true">ROUNDDOWN(OFFSET(TabGara,MATCH(D3,GaraTI:GaraTF,0),11)/5,0)</f>
        <v>11</v>
      </c>
      <c r="S3" s="86" t="str">
        <f aca="true">IF(OFFSET(TabGara,MATCH(D3,GaraTI:GaraTF,0),13)="X",-7,"")</f>
        <v/>
      </c>
      <c r="T3" s="87" t="n">
        <f aca="true">IF(OFFSET(TabGara,MATCH(D3,GaraTI:GaraTF,0),10)=0,IF(OFFSET(TabGara,MATCH(D4,GaraTI:GaraTF,0),10)=0,2,""),"")</f>
        <v>2</v>
      </c>
      <c r="U3" s="88" t="n">
        <f aca="false">SUM(V3:Y3)</f>
        <v>1</v>
      </c>
      <c r="V3" s="89" t="n">
        <f aca="true">OFFSET(TabGara,MATCH(E3,GaraMI:GaraMF,0),9)</f>
        <v>5</v>
      </c>
      <c r="W3" s="90" t="n">
        <f aca="true">ROUNDDOWN(OFFSET(TabGara,MATCH(E3,GaraMI:GaraMF,0),11)/5,0)</f>
        <v>3</v>
      </c>
      <c r="X3" s="90" t="n">
        <f aca="true">IF(OFFSET(TabGara,MATCH(E3,GaraMI:GaraMF,0),14)="X",-7,"")</f>
        <v>-7</v>
      </c>
      <c r="Y3" s="91" t="str">
        <f aca="true">IF(OFFSET(TabGara,MATCH(E3,GaraMI:GaraMF,0),10)=0,IF(OFFSET(TabGara,MATCH(E4,GaraMI:GaraMF,0),10)=0,2,""),"")</f>
        <v/>
      </c>
      <c r="Z3" s="92" t="n">
        <f aca="false">SUM(AA3:AG3)</f>
        <v>10</v>
      </c>
      <c r="AA3" s="93"/>
      <c r="AB3" s="93"/>
      <c r="AC3" s="94"/>
      <c r="AD3" s="94"/>
      <c r="AE3" s="94" t="str">
        <f aca="true">IF(OFFSET(TabGara,MATCH(E3,GaraMI:GaraMF,0),10)=0,IF(OFFSET(TabGara,MATCH(D3,GaraTI:GaraTF,0),10)=0,10,""),"")</f>
        <v/>
      </c>
      <c r="AF3" s="94" t="str">
        <f aca="true">IF(OFFSET(TabGara,MATCH(C3,GaraI:GaraF,0),10)=0,IF(OFFSET(TabGara,MATCH(C4,GaraI:GaraF,0),10)=0,2,""),"")</f>
        <v/>
      </c>
      <c r="AG3" s="95" t="n">
        <v>10</v>
      </c>
      <c r="AI3" s="96" t="n">
        <v>1</v>
      </c>
      <c r="AJ3" s="97" t="s">
        <v>36</v>
      </c>
      <c r="AK3" s="98" t="str">
        <f aca="true">OFFSET(TabPiloti,MATCH(GaraI,PilotiI:PilotiF,0),2)</f>
        <v>Williams 1</v>
      </c>
      <c r="AL3" s="98" t="str">
        <f aca="true">OFFSET(TabPiloti,MATCH(GaraI,PilotiI:PilotiF,0),3)</f>
        <v>BMW 1</v>
      </c>
      <c r="AM3" s="279" t="s">
        <v>158</v>
      </c>
      <c r="AN3" s="99"/>
      <c r="AO3" s="100" t="n">
        <v>50</v>
      </c>
      <c r="AP3" s="101" t="n">
        <f aca="true">OFFSET(TabQual,MATCH(AJ3,QualI:QualF,0),1)-AI3</f>
        <v>3</v>
      </c>
      <c r="AQ3" s="102"/>
      <c r="AR3" s="103" t="n">
        <v>30</v>
      </c>
      <c r="AS3" s="101"/>
      <c r="AT3" s="101" t="n">
        <v>56</v>
      </c>
      <c r="AU3" s="101"/>
      <c r="AV3" s="101"/>
      <c r="AW3" s="102"/>
      <c r="AX3" s="22"/>
      <c r="AY3" s="104"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111" t="n">
        <v>21</v>
      </c>
      <c r="BL3" s="112"/>
      <c r="BM3" s="112"/>
      <c r="BN3" s="113"/>
    </row>
    <row r="4" s="19" customFormat="true" ht="18.95" hidden="false" customHeight="true" outlineLevel="0" collapsed="false">
      <c r="A4" s="114" t="n">
        <v>2</v>
      </c>
      <c r="B4" s="74"/>
      <c r="C4" s="115" t="s">
        <v>40</v>
      </c>
      <c r="D4" s="116" t="s">
        <v>109</v>
      </c>
      <c r="E4" s="117" t="s">
        <v>110</v>
      </c>
      <c r="F4" s="118" t="n">
        <f aca="false">SUM(G4:I4)</f>
        <v>48</v>
      </c>
      <c r="G4" s="119" t="n">
        <f aca="true">OFFSET(TabQual,MATCH(C4,QualI:QualF,0),5)</f>
        <v>16</v>
      </c>
      <c r="H4" s="119" t="n">
        <f aca="true">OFFSET(TabQual,MATCH(D4,QualTI:QualTF,0),5)</f>
        <v>16</v>
      </c>
      <c r="I4" s="120" t="n">
        <f aca="true">OFFSET(TabQual,MATCH(E4,QualMI:QualMF,0),5)</f>
        <v>16</v>
      </c>
      <c r="J4" s="121" t="n">
        <f aca="false">K4+P4+U4+Z4</f>
        <v>83</v>
      </c>
      <c r="K4" s="122" t="n">
        <f aca="false">SUM(L4:O4)</f>
        <v>24</v>
      </c>
      <c r="L4" s="123" t="n">
        <f aca="true">OFFSET(TabGara,MATCH(C4,GaraI:GaraF,0),6)</f>
        <v>22</v>
      </c>
      <c r="M4" s="123" t="str">
        <f aca="true">IF(OFFSET(TabGara,MATCH(C4,GaraI:GaraF,0),7)&gt;0,OFFSET(TabGara,MATCH(C4,GaraI:GaraF,0),7)*2,"")</f>
        <v/>
      </c>
      <c r="N4" s="123" t="str">
        <f aca="true">IF(OFFSET(TabGara,MATCH(C4,GaraI:GaraF,0),8)="X",-15,"")</f>
        <v/>
      </c>
      <c r="O4" s="124" t="n">
        <f aca="true">(OFFSET(TabPiloti,MATCH(C4,PilotiI:PilotiF,0),4)-OFFSET(TabPiloti,MATCH(C4,PilotiI:PilotiF,0),5))*2</f>
        <v>2</v>
      </c>
      <c r="P4" s="125" t="n">
        <f aca="false">SUM(Q4:T4)</f>
        <v>24</v>
      </c>
      <c r="Q4" s="126" t="n">
        <f aca="true">OFFSET(TabGara,MATCH(D4,GaraTI:GaraTF,0),9)</f>
        <v>12</v>
      </c>
      <c r="R4" s="126" t="n">
        <f aca="true">ROUNDDOWN(OFFSET(TabGara,MATCH(D4,GaraTI:GaraTF,0),11)/5,0)</f>
        <v>10</v>
      </c>
      <c r="S4" s="126" t="str">
        <f aca="true">IF(OFFSET(TabGara,MATCH(D4,GaraTI:GaraTF,0),13)="X",-7,"")</f>
        <v/>
      </c>
      <c r="T4" s="127" t="n">
        <f aca="true">IF(OFFSET(TabGara,MATCH(D3,GaraTI:GaraTF,0),10)=0,IF(OFFSET(TabGara,MATCH(D4,GaraTI:GaraTF,0),10)=0,2,""),"")</f>
        <v>2</v>
      </c>
      <c r="U4" s="128" t="n">
        <f aca="false">SUM(V4:Y4)</f>
        <v>22</v>
      </c>
      <c r="V4" s="129" t="n">
        <f aca="true">OFFSET(TabGara,MATCH(E4,GaraMI:GaraMF,0),9)</f>
        <v>12</v>
      </c>
      <c r="W4" s="129" t="n">
        <f aca="true">ROUNDDOWN(OFFSET(TabGara,MATCH(E4,GaraMI:GaraMF,0),11)/5,0)</f>
        <v>10</v>
      </c>
      <c r="X4" s="129" t="str">
        <f aca="true">IF(OFFSET(TabGara,MATCH(E4,GaraMI:GaraMF,0),14)="X",-7,"")</f>
        <v/>
      </c>
      <c r="Y4" s="130" t="str">
        <f aca="true">IF(OFFSET(TabGara,MATCH(E3,GaraMI:GaraMF,0),10)=0,IF(OFFSET(TabGara,MATCH(E4,GaraMI:GaraMF,0),10)=0,2,""),"")</f>
        <v/>
      </c>
      <c r="Z4" s="131" t="n">
        <f aca="false">SUM(AA4:AG4)</f>
        <v>13</v>
      </c>
      <c r="AA4" s="132"/>
      <c r="AB4" s="132"/>
      <c r="AC4" s="132"/>
      <c r="AD4" s="132"/>
      <c r="AE4" s="132" t="n">
        <f aca="true">IF(OFFSET(TabGara,MATCH(E4,GaraMI:GaraMF,0),10)=0,IF(OFFSET(TabGara,MATCH(D4,GaraTI:GaraTF,0),10)=0,10,""),"")</f>
        <v>10</v>
      </c>
      <c r="AF4" s="132" t="str">
        <f aca="true">IF(OFFSET(TabGara,MATCH(C3,GaraI:GaraF,0),10)=0,IF(OFFSET(TabGara,MATCH(C4,GaraI:GaraF,0),10)=0,2,""),"")</f>
        <v/>
      </c>
      <c r="AG4" s="133" t="n">
        <v>3</v>
      </c>
      <c r="AI4" s="134" t="n">
        <v>2</v>
      </c>
      <c r="AJ4" s="135" t="s">
        <v>30</v>
      </c>
      <c r="AK4" s="136" t="str">
        <f aca="true">OFFSET(TabPiloti,MATCH(AJ4,PilotiI:PilotiF,0),2)</f>
        <v>Williams 2</v>
      </c>
      <c r="AL4" s="136" t="str">
        <f aca="true">OFFSET(TabPiloti,MATCH(AJ4,PilotiI:PilotiF,0),3)</f>
        <v>BMW 2</v>
      </c>
      <c r="AM4" s="135" t="s">
        <v>159</v>
      </c>
      <c r="AN4" s="137"/>
      <c r="AO4" s="138" t="n">
        <f aca="false">AO3-5</f>
        <v>45</v>
      </c>
      <c r="AP4" s="139" t="n">
        <f aca="true">OFFSET(TabQual,MATCH(AJ4,QualI:QualF,0),1)-AI4</f>
        <v>0</v>
      </c>
      <c r="AQ4" s="140"/>
      <c r="AR4" s="134" t="n">
        <f aca="false">AR3-5</f>
        <v>25</v>
      </c>
      <c r="AS4" s="139"/>
      <c r="AT4" s="139" t="n">
        <v>56</v>
      </c>
      <c r="AU4" s="139"/>
      <c r="AV4" s="139"/>
      <c r="AW4" s="140"/>
      <c r="AX4" s="22"/>
      <c r="AY4" s="141" t="s">
        <v>30</v>
      </c>
      <c r="AZ4" s="139" t="n">
        <v>2</v>
      </c>
      <c r="BA4" s="139"/>
      <c r="BB4" s="136" t="str">
        <f aca="true">OFFSET(TabPiloti,MATCH(AY4,PilotiI:PilotiF,0),2)</f>
        <v>Williams 2</v>
      </c>
      <c r="BC4" s="136" t="str">
        <f aca="true">OFFSET(TabPiloti,MATCH(AY4,PilotiI:PilotiF,0),3)</f>
        <v>BMW 2</v>
      </c>
      <c r="BD4" s="142" t="n">
        <f aca="false">BD3-5</f>
        <v>25</v>
      </c>
      <c r="BE4" s="0"/>
      <c r="BF4" s="143" t="n">
        <v>2</v>
      </c>
      <c r="BG4" s="144" t="s">
        <v>32</v>
      </c>
      <c r="BH4" s="145" t="s">
        <v>112</v>
      </c>
      <c r="BI4" s="145" t="s">
        <v>112</v>
      </c>
      <c r="BJ4" s="146" t="n">
        <f aca="true">OFFSET(TabQual,MATCH(BG4,QualI:QualF,0),1)</f>
        <v>3</v>
      </c>
      <c r="BK4" s="167" t="n">
        <v>1</v>
      </c>
      <c r="BL4" s="43"/>
      <c r="BM4" s="43"/>
      <c r="BN4" s="148"/>
    </row>
    <row r="5" s="19" customFormat="true" ht="18.95" hidden="false" customHeight="true" outlineLevel="0" collapsed="false">
      <c r="A5" s="149" t="n">
        <v>3</v>
      </c>
      <c r="B5" s="150" t="s">
        <v>25</v>
      </c>
      <c r="C5" s="151" t="s">
        <v>26</v>
      </c>
      <c r="D5" s="150" t="s">
        <v>113</v>
      </c>
      <c r="E5" s="152" t="s">
        <v>113</v>
      </c>
      <c r="F5" s="118" t="n">
        <f aca="false">SUM(G5:I5)</f>
        <v>39</v>
      </c>
      <c r="G5" s="119" t="n">
        <f aca="true">OFFSET(TabQual,MATCH(C5,QualI:QualF,0),5)</f>
        <v>13</v>
      </c>
      <c r="H5" s="119" t="n">
        <f aca="true">OFFSET(TabQual,MATCH(D5,QualTI:QualTF,0),5)</f>
        <v>13</v>
      </c>
      <c r="I5" s="120" t="n">
        <f aca="true">OFFSET(TabQual,MATCH(E5,QualMI:QualMF,0),5)</f>
        <v>13</v>
      </c>
      <c r="J5" s="121" t="n">
        <f aca="false">K5+P5+U5+Z5</f>
        <v>15</v>
      </c>
      <c r="K5" s="122" t="n">
        <f aca="false">SUM(L5:O5)</f>
        <v>14</v>
      </c>
      <c r="L5" s="123" t="n">
        <f aca="true">OFFSET(TabGara,MATCH(C5,GaraI:GaraF,0),6)</f>
        <v>4</v>
      </c>
      <c r="M5" s="123" t="str">
        <f aca="true">IF(OFFSET(TabGara,MATCH(C5,GaraI:GaraF,0),7)&gt;0,OFFSET(TabGara,MATCH(C5,GaraI:GaraF,0),7)*2,"")</f>
        <v/>
      </c>
      <c r="N5" s="123" t="str">
        <f aca="true">IF(OFFSET(TabGara,MATCH(C5,GaraI:GaraF,0),8)="X",-15,"")</f>
        <v/>
      </c>
      <c r="O5" s="124" t="n">
        <f aca="true">(OFFSET(TabPiloti,MATCH(C5,PilotiI:PilotiF,0),4)-OFFSET(TabPiloti,MATCH(C5,PilotiI:PilotiF,0),5))*2</f>
        <v>10</v>
      </c>
      <c r="P5" s="125" t="n">
        <f aca="false">SUM(Q5:T5)</f>
        <v>4</v>
      </c>
      <c r="Q5" s="126" t="n">
        <f aca="true">OFFSET(TabGara,MATCH(D5,GaraTI:GaraTF,0),9)</f>
        <v>3</v>
      </c>
      <c r="R5" s="126" t="n">
        <f aca="true">ROUNDDOWN(OFFSET(TabGara,MATCH(D5,GaraTI:GaraTF,0),11)/5,0)</f>
        <v>1</v>
      </c>
      <c r="S5" s="126" t="str">
        <f aca="true">IF(OFFSET(TabGara,MATCH(D5,GaraTI:GaraTF,0),13)="X",-7,"")</f>
        <v/>
      </c>
      <c r="T5" s="127" t="str">
        <f aca="true">IF(OFFSET(TabGara,MATCH(D5,GaraTI:GaraTF,0),10)=0,IF(OFFSET(TabGara,MATCH(D6,GaraTI:GaraTF,0),10)=0,2,""),"")</f>
        <v/>
      </c>
      <c r="U5" s="128" t="n">
        <f aca="false">SUM(V5:Y5)</f>
        <v>-3</v>
      </c>
      <c r="V5" s="129" t="n">
        <f aca="true">OFFSET(TabGara,MATCH(E5,GaraMI:GaraMF,0),9)</f>
        <v>3</v>
      </c>
      <c r="W5" s="129" t="n">
        <f aca="true">ROUNDDOWN(OFFSET(TabGara,MATCH(E5,GaraMI:GaraMF,0),11)/5,0)</f>
        <v>1</v>
      </c>
      <c r="X5" s="129" t="n">
        <f aca="true">IF(OFFSET(TabGara,MATCH(E5,GaraMI:GaraMF,0),14)="X",-7,"")</f>
        <v>-7</v>
      </c>
      <c r="Y5" s="130" t="str">
        <f aca="true">IF(OFFSET(TabGara,MATCH(E5,GaraMI:GaraMF,0),10)=0,IF(OFFSET(TabGara,MATCH(E6,GaraMI:GaraMF,0),10)=0,2,""),"")</f>
        <v/>
      </c>
      <c r="Z5" s="131" t="n">
        <f aca="false">SUM(AA5:AG5)</f>
        <v>0</v>
      </c>
      <c r="AA5" s="132"/>
      <c r="AB5" s="132"/>
      <c r="AC5" s="132"/>
      <c r="AD5" s="132"/>
      <c r="AE5" s="132" t="str">
        <f aca="true">IF(OFFSET(TabGara,MATCH(E5,GaraMI:GaraMF,0),10)=0,IF(OFFSET(TabGara,MATCH(D5,GaraTI:GaraTF,0),10)=0,10,""),"")</f>
        <v/>
      </c>
      <c r="AF5" s="132" t="str">
        <f aca="true">IF(OFFSET(TabGara,MATCH(C5,GaraI:GaraF,0),10)=0,IF(OFFSET(TabGara,MATCH(C6,GaraI:GaraF,0),10)=0,2,""),"")</f>
        <v/>
      </c>
      <c r="AG5" s="133"/>
      <c r="AI5" s="153" t="n">
        <v>3</v>
      </c>
      <c r="AJ5" s="154" t="s">
        <v>39</v>
      </c>
      <c r="AK5" s="155" t="str">
        <f aca="true">OFFSET(TabPiloti,MATCH(AJ5,PilotiI:PilotiF,0),2)</f>
        <v>Ferrari 1</v>
      </c>
      <c r="AL5" s="155" t="str">
        <f aca="true">OFFSET(TabPiloti,MATCH(AJ5,PilotiI:PilotiF,0),3)</f>
        <v>Ferrari 1</v>
      </c>
      <c r="AM5" s="154" t="s">
        <v>160</v>
      </c>
      <c r="AN5" s="156"/>
      <c r="AO5" s="157" t="n">
        <f aca="false">AO4-3</f>
        <v>42</v>
      </c>
      <c r="AP5" s="158" t="n">
        <f aca="true">OFFSET(TabQual,MATCH(AJ5,QualI:QualF,0),1)-AI5</f>
        <v>-2</v>
      </c>
      <c r="AQ5" s="159"/>
      <c r="AR5" s="160" t="n">
        <f aca="false">AR4-3</f>
        <v>22</v>
      </c>
      <c r="AS5" s="158"/>
      <c r="AT5" s="158" t="n">
        <v>56</v>
      </c>
      <c r="AU5" s="158"/>
      <c r="AV5" s="158"/>
      <c r="AW5" s="159"/>
      <c r="AX5" s="22"/>
      <c r="AY5" s="161" t="s">
        <v>32</v>
      </c>
      <c r="AZ5" s="162" t="n">
        <v>3</v>
      </c>
      <c r="BA5" s="162"/>
      <c r="BB5" s="155" t="str">
        <f aca="true">OFFSET(TabPiloti,MATCH(AY5,PilotiI:PilotiF,0),2)</f>
        <v>Ferrari 2</v>
      </c>
      <c r="BC5" s="155" t="str">
        <f aca="true">OFFSET(TabPiloti,MATCH(AY5,PilotiI:PilotiF,0),3)</f>
        <v>Ferrari 2</v>
      </c>
      <c r="BD5" s="163" t="n">
        <f aca="false">BD4-3</f>
        <v>22</v>
      </c>
      <c r="BE5" s="0"/>
      <c r="BF5" s="164" t="n">
        <v>3</v>
      </c>
      <c r="BG5" s="165" t="s">
        <v>20</v>
      </c>
      <c r="BH5" s="166" t="s">
        <v>115</v>
      </c>
      <c r="BI5" s="166" t="s">
        <v>106</v>
      </c>
      <c r="BJ5" s="146" t="n">
        <f aca="true">OFFSET(TabQual,MATCH(BG5,QualI:QualF,0),1)</f>
        <v>6</v>
      </c>
      <c r="BK5" s="167" t="n">
        <v>4</v>
      </c>
      <c r="BL5" s="43"/>
      <c r="BM5" s="43"/>
      <c r="BN5" s="148"/>
    </row>
    <row r="6" s="19" customFormat="true" ht="18.95" hidden="false" customHeight="true" outlineLevel="0" collapsed="false">
      <c r="A6" s="149" t="n">
        <v>4</v>
      </c>
      <c r="B6" s="150"/>
      <c r="C6" s="151" t="s">
        <v>47</v>
      </c>
      <c r="D6" s="150" t="s">
        <v>116</v>
      </c>
      <c r="E6" s="152" t="s">
        <v>116</v>
      </c>
      <c r="F6" s="118" t="n">
        <f aca="false">SUM(G6:I6)</f>
        <v>41</v>
      </c>
      <c r="G6" s="119" t="n">
        <f aca="true">OFFSET(TabQual,MATCH(C6,QualI:QualF,0),5)</f>
        <v>7</v>
      </c>
      <c r="H6" s="119" t="n">
        <f aca="true">OFFSET(TabQual,MATCH(D6,QualTI:QualTF,0),5)</f>
        <v>17</v>
      </c>
      <c r="I6" s="120" t="n">
        <f aca="true">OFFSET(TabQual,MATCH(E6,QualMI:QualMF,0),5)</f>
        <v>17</v>
      </c>
      <c r="J6" s="121" t="n">
        <f aca="false">K6+P6+U6+Z6</f>
        <v>82</v>
      </c>
      <c r="K6" s="122" t="n">
        <f aca="false">SUM(L6:O6)</f>
        <v>8</v>
      </c>
      <c r="L6" s="123" t="n">
        <f aca="true">OFFSET(TabGara,MATCH(C6,GaraI:GaraF,0),6)</f>
        <v>6</v>
      </c>
      <c r="M6" s="123" t="str">
        <f aca="true">IF(OFFSET(TabGara,MATCH(C6,GaraI:GaraF,0),7)&gt;0,OFFSET(TabGara,MATCH(C6,GaraI:GaraF,0),7)*2,"")</f>
        <v/>
      </c>
      <c r="N6" s="123" t="str">
        <f aca="true">IF(OFFSET(TabGara,MATCH(C6,GaraI:GaraF,0),8)="X",-15,"")</f>
        <v/>
      </c>
      <c r="O6" s="124" t="n">
        <f aca="true">(OFFSET(TabPiloti,MATCH(C6,PilotiI:PilotiF,0),4)-OFFSET(TabPiloti,MATCH(C6,PilotiI:PilotiF,0),5))*2</f>
        <v>2</v>
      </c>
      <c r="P6" s="125" t="n">
        <f aca="false">SUM(Q6:T6)</f>
        <v>32</v>
      </c>
      <c r="Q6" s="126" t="n">
        <f aca="true">OFFSET(TabGara,MATCH(D6,GaraTI:GaraTF,0),9)</f>
        <v>21</v>
      </c>
      <c r="R6" s="126" t="n">
        <f aca="true">ROUNDDOWN(OFFSET(TabGara,MATCH(D6,GaraTI:GaraTF,0),11)/5,0)</f>
        <v>11</v>
      </c>
      <c r="S6" s="126" t="str">
        <f aca="true">IF(OFFSET(TabGara,MATCH(D6,GaraTI:GaraTF,0),13)="X",-7,"")</f>
        <v/>
      </c>
      <c r="T6" s="127" t="str">
        <f aca="true">IF(OFFSET(TabGara,MATCH(D5,GaraTI:GaraTF,0),10)=0,IF(OFFSET(TabGara,MATCH(D6,GaraTI:GaraTF,0),10)=0,2,""),"")</f>
        <v/>
      </c>
      <c r="U6" s="128" t="n">
        <f aca="false">SUM(V6:Y6)</f>
        <v>32</v>
      </c>
      <c r="V6" s="129" t="n">
        <f aca="true">OFFSET(TabGara,MATCH(E6,GaraMI:GaraMF,0),9)</f>
        <v>21</v>
      </c>
      <c r="W6" s="129" t="n">
        <f aca="true">ROUNDDOWN(OFFSET(TabGara,MATCH(E6,GaraMI:GaraMF,0),11)/5,0)</f>
        <v>11</v>
      </c>
      <c r="X6" s="129" t="str">
        <f aca="true">IF(OFFSET(TabGara,MATCH(E6,GaraMI:GaraMF,0),14)="X",-7,"")</f>
        <v/>
      </c>
      <c r="Y6" s="130" t="str">
        <f aca="true">IF(OFFSET(TabGara,MATCH(E5,GaraMI:GaraMF,0),10)=0,IF(OFFSET(TabGara,MATCH(E6,GaraMI:GaraMF,0),10)=0,2,""),"")</f>
        <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34" t="n">
        <v>4</v>
      </c>
      <c r="AJ6" s="135" t="s">
        <v>22</v>
      </c>
      <c r="AK6" s="136" t="str">
        <f aca="true">OFFSET(TabPiloti,MATCH(AJ6,PilotiI:PilotiF,0),2)</f>
        <v>Renault 2</v>
      </c>
      <c r="AL6" s="136" t="str">
        <f aca="true">OFFSET(TabPiloti,MATCH(AJ6,PilotiI:PilotiF,0),3)</f>
        <v>Renault 2</v>
      </c>
      <c r="AM6" s="135" t="s">
        <v>161</v>
      </c>
      <c r="AN6" s="168"/>
      <c r="AO6" s="138" t="n">
        <f aca="false">AO5-2</f>
        <v>40</v>
      </c>
      <c r="AP6" s="139" t="n">
        <f aca="true">OFFSET(TabQual,MATCH(AJ6,QualI:QualF,0),1)-AI6</f>
        <v>4</v>
      </c>
      <c r="AQ6" s="140"/>
      <c r="AR6" s="134" t="n">
        <f aca="false">AR5-1</f>
        <v>21</v>
      </c>
      <c r="AS6" s="139"/>
      <c r="AT6" s="139" t="n">
        <v>56</v>
      </c>
      <c r="AU6" s="139"/>
      <c r="AV6" s="139"/>
      <c r="AW6" s="140"/>
      <c r="AX6" s="22"/>
      <c r="AY6" s="141" t="s">
        <v>36</v>
      </c>
      <c r="AZ6" s="139" t="n">
        <v>4</v>
      </c>
      <c r="BA6" s="139"/>
      <c r="BB6" s="136" t="str">
        <f aca="true">OFFSET(TabPiloti,MATCH(AY6,PilotiI:PilotiF,0),2)</f>
        <v>Williams 1</v>
      </c>
      <c r="BC6" s="136" t="str">
        <f aca="true">OFFSET(TabPiloti,MATCH(AY6,PilotiI:PilotiF,0),3)</f>
        <v>BMW 1</v>
      </c>
      <c r="BD6" s="142" t="n">
        <f aca="false">BD5-1</f>
        <v>21</v>
      </c>
      <c r="BE6" s="0"/>
      <c r="BF6" s="164" t="n">
        <v>4</v>
      </c>
      <c r="BG6" s="165" t="s">
        <v>162</v>
      </c>
      <c r="BH6" s="166" t="s">
        <v>118</v>
      </c>
      <c r="BI6" s="166" t="s">
        <v>119</v>
      </c>
      <c r="BJ6" s="146" t="n">
        <f aca="true">OFFSET(TabQual,MATCH(BG6,QualI:QualF,0),1)</f>
        <v>5</v>
      </c>
      <c r="BK6" s="167" t="n">
        <v>3</v>
      </c>
      <c r="BL6" s="43"/>
      <c r="BM6" s="43"/>
      <c r="BN6" s="148"/>
    </row>
    <row r="7" s="19" customFormat="true" ht="18.95" hidden="false" customHeight="true" outlineLevel="0" collapsed="false">
      <c r="A7" s="114" t="n">
        <v>5</v>
      </c>
      <c r="B7" s="116" t="s">
        <v>41</v>
      </c>
      <c r="C7" s="115" t="s">
        <v>42</v>
      </c>
      <c r="D7" s="116" t="s">
        <v>120</v>
      </c>
      <c r="E7" s="117" t="s">
        <v>121</v>
      </c>
      <c r="F7" s="118" t="n">
        <f aca="false">SUM(G7:I7)</f>
        <v>40</v>
      </c>
      <c r="G7" s="119" t="n">
        <f aca="true">OFFSET(TabQual,MATCH(C7,QualI:QualF,0),5)</f>
        <v>11</v>
      </c>
      <c r="H7" s="119" t="n">
        <f aca="true">OFFSET(TabQual,MATCH(D7,QualTI:QualTF,0),5)</f>
        <v>25</v>
      </c>
      <c r="I7" s="120" t="n">
        <f aca="true">OFFSET(TabQual,MATCH(E7,QualMI:QualMF,0),5)</f>
        <v>4</v>
      </c>
      <c r="J7" s="121" t="n">
        <f aca="false">K7+P7+U7+Z7</f>
        <v>154</v>
      </c>
      <c r="K7" s="122" t="n">
        <f aca="false">SUM(L7:O7)</f>
        <v>54</v>
      </c>
      <c r="L7" s="123" t="n">
        <f aca="true">OFFSET(TabGara,MATCH(C7,GaraI:GaraF,0),6)</f>
        <v>36</v>
      </c>
      <c r="M7" s="123" t="n">
        <f aca="true">IF(OFFSET(TabGara,MATCH(C7,GaraI:GaraF,0),7)&gt;0,OFFSET(TabGara,MATCH(C7,GaraI:GaraF,0),7)*2,"")</f>
        <v>16</v>
      </c>
      <c r="N7" s="123" t="str">
        <f aca="true">IF(OFFSET(TabGara,MATCH(C7,GaraI:GaraF,0),8)="X",-15,"")</f>
        <v/>
      </c>
      <c r="O7" s="124" t="n">
        <f aca="true">(OFFSET(TabPiloti,MATCH(C7,PilotiI:PilotiF,0),4)-OFFSET(TabPiloti,MATCH(C7,PilotiI:PilotiF,0),5))*2</f>
        <v>2</v>
      </c>
      <c r="P7" s="125" t="n">
        <f aca="false">SUM(Q7:T7)</f>
        <v>38</v>
      </c>
      <c r="Q7" s="126" t="n">
        <f aca="true">OFFSET(TabGara,MATCH(D7,GaraTI:GaraTF,0),9)</f>
        <v>25</v>
      </c>
      <c r="R7" s="126" t="n">
        <f aca="true">ROUNDDOWN(OFFSET(TabGara,MATCH(D7,GaraTI:GaraTF,0),11)/5,0)</f>
        <v>11</v>
      </c>
      <c r="S7" s="126" t="str">
        <f aca="true">IF(OFFSET(TabGara,MATCH(D7,GaraTI:GaraTF,0),13)="X",-7,"")</f>
        <v/>
      </c>
      <c r="T7" s="127" t="n">
        <f aca="true">IF(OFFSET(TabGara,MATCH(D7,GaraTI:GaraTF,0),10)=0,IF(OFFSET(TabGara,MATCH(D8,GaraTI:GaraTF,0),10)=0,2,""),"")</f>
        <v>2</v>
      </c>
      <c r="U7" s="128" t="n">
        <f aca="false">SUM(V7:Y7)</f>
        <v>16</v>
      </c>
      <c r="V7" s="129" t="n">
        <f aca="true">OFFSET(TabGara,MATCH(E7,GaraMI:GaraMF,0),9)</f>
        <v>10</v>
      </c>
      <c r="W7" s="129" t="n">
        <f aca="true">ROUNDDOWN(OFFSET(TabGara,MATCH(E7,GaraMI:GaraMF,0),11)/5,0)</f>
        <v>6</v>
      </c>
      <c r="X7" s="129" t="str">
        <f aca="true">IF(OFFSET(TabGara,MATCH(E7,GaraMI:GaraMF,0),14)="X",-7,"")</f>
        <v/>
      </c>
      <c r="Y7" s="130" t="str">
        <f aca="true">IF(OFFSET(TabGara,MATCH(E7,GaraMI:GaraMF,0),10)=0,IF(OFFSET(TabGara,MATCH(E8,GaraMI:GaraMF,0),10)=0,2,""),"")</f>
        <v/>
      </c>
      <c r="Z7" s="131" t="n">
        <f aca="false">SUM(AA7:AG7)</f>
        <v>46</v>
      </c>
      <c r="AA7" s="132"/>
      <c r="AB7" s="132"/>
      <c r="AC7" s="132" t="n">
        <v>34</v>
      </c>
      <c r="AD7" s="132" t="n">
        <v>10</v>
      </c>
      <c r="AE7" s="132" t="str">
        <f aca="true">IF(OFFSET(TabGara,MATCH(E7,GaraMI:GaraMF,0),10)=0,IF(OFFSET(TabGara,MATCH(D7,GaraTI:GaraTF,0),10)=0,10,""),"")</f>
        <v/>
      </c>
      <c r="AF7" s="132" t="n">
        <f aca="true">IF(OFFSET(TabGara,MATCH(C7,GaraI:GaraF,0),10)=0,IF(OFFSET(TabGara,MATCH(C8,GaraI:GaraF,0),10)=0,2,""),"")</f>
        <v>2</v>
      </c>
      <c r="AG7" s="133"/>
      <c r="AI7" s="153" t="n">
        <v>5</v>
      </c>
      <c r="AJ7" s="154" t="s">
        <v>24</v>
      </c>
      <c r="AK7" s="155" t="str">
        <f aca="true">OFFSET(TabPiloti,MATCH(AJ7,PilotiI:PilotiF,0),2)</f>
        <v>Sauber 1</v>
      </c>
      <c r="AL7" s="155" t="str">
        <f aca="true">OFFSET(TabPiloti,MATCH(AJ7,PilotiI:PilotiF,0),3)</f>
        <v>Petronas 1</v>
      </c>
      <c r="AM7" s="154" t="s">
        <v>117</v>
      </c>
      <c r="AN7" s="156"/>
      <c r="AO7" s="157" t="n">
        <f aca="false">AO6-2</f>
        <v>38</v>
      </c>
      <c r="AP7" s="158" t="n">
        <f aca="true">OFFSET(TabQual,MATCH(AJ7,QualI:QualF,0),1)-AI7</f>
        <v>2</v>
      </c>
      <c r="AQ7" s="159"/>
      <c r="AR7" s="160" t="n">
        <f aca="false">AR6-1</f>
        <v>20</v>
      </c>
      <c r="AS7" s="158"/>
      <c r="AT7" s="158" t="n">
        <v>55</v>
      </c>
      <c r="AU7" s="158"/>
      <c r="AV7" s="158"/>
      <c r="AW7" s="159"/>
      <c r="AX7" s="22"/>
      <c r="AY7" s="161"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4</v>
      </c>
      <c r="BK7" s="167" t="n">
        <v>2</v>
      </c>
      <c r="BL7" s="43"/>
      <c r="BM7" s="43"/>
      <c r="BN7" s="148"/>
    </row>
    <row r="8" s="19" customFormat="true" ht="18.95" hidden="false" customHeight="true" outlineLevel="0" collapsed="false">
      <c r="A8" s="114" t="n">
        <v>6</v>
      </c>
      <c r="B8" s="116"/>
      <c r="C8" s="115" t="s">
        <v>45</v>
      </c>
      <c r="D8" s="116" t="s">
        <v>124</v>
      </c>
      <c r="E8" s="117" t="s">
        <v>125</v>
      </c>
      <c r="F8" s="118" t="n">
        <f aca="false">SUM(G8:I8)</f>
        <v>36</v>
      </c>
      <c r="G8" s="119" t="n">
        <f aca="true">OFFSET(TabQual,MATCH(C8,QualI:QualF,0),5)</f>
        <v>12</v>
      </c>
      <c r="H8" s="119" t="n">
        <f aca="true">OFFSET(TabQual,MATCH(D8,QualTI:QualTF,0),5)</f>
        <v>12</v>
      </c>
      <c r="I8" s="120" t="n">
        <f aca="true">OFFSET(TabQual,MATCH(E8,QualMI:QualMF,0),5)</f>
        <v>12</v>
      </c>
      <c r="J8" s="121" t="n">
        <f aca="false">K8+P8+U8+Z8</f>
        <v>118</v>
      </c>
      <c r="K8" s="122" t="n">
        <f aca="false">SUM(L8:O8)</f>
        <v>38</v>
      </c>
      <c r="L8" s="123" t="n">
        <f aca="true">OFFSET(TabGara,MATCH(C8,GaraI:GaraF,0),6)</f>
        <v>32</v>
      </c>
      <c r="M8" s="123" t="n">
        <f aca="true">IF(OFFSET(TabGara,MATCH(C8,GaraI:GaraF,0),7)&gt;0,OFFSET(TabGara,MATCH(C8,GaraI:GaraF,0),7)*2,"")</f>
        <v>10</v>
      </c>
      <c r="N8" s="123" t="str">
        <f aca="true">IF(OFFSET(TabGara,MATCH(C8,GaraI:GaraF,0),8)="X",-15,"")</f>
        <v/>
      </c>
      <c r="O8" s="124" t="n">
        <f aca="true">(OFFSET(TabPiloti,MATCH(C8,PilotiI:PilotiF,0),4)-OFFSET(TabPiloti,MATCH(C8,PilotiI:PilotiF,0),5))*2</f>
        <v>-4</v>
      </c>
      <c r="P8" s="125" t="n">
        <f aca="false">SUM(Q8:T8)</f>
        <v>30</v>
      </c>
      <c r="Q8" s="126" t="n">
        <f aca="true">OFFSET(TabGara,MATCH(D8,GaraTI:GaraTF,0),9)</f>
        <v>17</v>
      </c>
      <c r="R8" s="126" t="n">
        <f aca="true">ROUNDDOWN(OFFSET(TabGara,MATCH(D8,GaraTI:GaraTF,0),11)/5,0)</f>
        <v>11</v>
      </c>
      <c r="S8" s="126" t="str">
        <f aca="true">IF(OFFSET(TabGara,MATCH(D8,GaraTI:GaraTF,0),13)="X",-7,"")</f>
        <v/>
      </c>
      <c r="T8" s="127" t="n">
        <f aca="true">IF(OFFSET(TabGara,MATCH(D7,GaraTI:GaraTF,0),10)=0,IF(OFFSET(TabGara,MATCH(D8,GaraTI:GaraTF,0),10)=0,2,""),"")</f>
        <v>2</v>
      </c>
      <c r="U8" s="128" t="n">
        <f aca="false">SUM(V8:Y8)</f>
        <v>28</v>
      </c>
      <c r="V8" s="129" t="n">
        <f aca="true">OFFSET(TabGara,MATCH(E8,GaraMI:GaraMF,0),9)</f>
        <v>17</v>
      </c>
      <c r="W8" s="129" t="n">
        <f aca="true">ROUNDDOWN(OFFSET(TabGara,MATCH(E8,GaraMI:GaraMF,0),11)/5,0)</f>
        <v>11</v>
      </c>
      <c r="X8" s="129" t="str">
        <f aca="true">IF(OFFSET(TabGara,MATCH(E8,GaraMI:GaraMF,0),14)="X",-7,"")</f>
        <v/>
      </c>
      <c r="Y8" s="130" t="str">
        <f aca="true">IF(OFFSET(TabGara,MATCH(E7,GaraMI:GaraMF,0),10)=0,IF(OFFSET(TabGara,MATCH(E8,GaraMI:GaraMF,0),10)=0,2,""),"")</f>
        <v/>
      </c>
      <c r="Z8" s="131" t="n">
        <f aca="false">SUM(AA8:AG8)</f>
        <v>22</v>
      </c>
      <c r="AA8" s="132"/>
      <c r="AB8" s="132"/>
      <c r="AC8" s="132"/>
      <c r="AD8" s="132" t="n">
        <v>10</v>
      </c>
      <c r="AE8" s="132" t="n">
        <f aca="true">IF(OFFSET(TabGara,MATCH(E8,GaraMI:GaraMF,0),10)=0,IF(OFFSET(TabGara,MATCH(D8,GaraTI:GaraTF,0),10)=0,10,""),"")</f>
        <v>10</v>
      </c>
      <c r="AF8" s="132" t="n">
        <f aca="true">IF(OFFSET(TabGara,MATCH(C7,GaraI:GaraF,0),10)=0,IF(OFFSET(TabGara,MATCH(C8,GaraI:GaraF,0),10)=0,2,""),"")</f>
        <v>2</v>
      </c>
      <c r="AG8" s="133"/>
      <c r="AI8" s="134" t="n">
        <v>6</v>
      </c>
      <c r="AJ8" s="135" t="s">
        <v>42</v>
      </c>
      <c r="AK8" s="136" t="str">
        <f aca="true">OFFSET(TabPiloti,MATCH(AJ8,PilotiI:PilotiF,0),2)</f>
        <v>Sauber 2</v>
      </c>
      <c r="AL8" s="136" t="str">
        <f aca="true">OFFSET(TabPiloti,MATCH(AJ8,PilotiI:PilotiF,0),3)</f>
        <v>Petronas 2</v>
      </c>
      <c r="AM8" s="135" t="s">
        <v>117</v>
      </c>
      <c r="AN8" s="168"/>
      <c r="AO8" s="138" t="n">
        <f aca="false">AO7-2</f>
        <v>36</v>
      </c>
      <c r="AP8" s="139" t="n">
        <f aca="true">OFFSET(TabQual,MATCH(AJ8,QualI:QualF,0),1)-AI8</f>
        <v>8</v>
      </c>
      <c r="AQ8" s="140"/>
      <c r="AR8" s="134" t="n">
        <f aca="false">AR7-1</f>
        <v>19</v>
      </c>
      <c r="AS8" s="139"/>
      <c r="AT8" s="139" t="n">
        <v>55</v>
      </c>
      <c r="AU8" s="139"/>
      <c r="AV8" s="139"/>
      <c r="AW8" s="140"/>
      <c r="AX8" s="22"/>
      <c r="AY8" s="141" t="s">
        <v>20</v>
      </c>
      <c r="AZ8" s="139" t="n">
        <v>6</v>
      </c>
      <c r="BA8" s="139"/>
      <c r="BB8" s="136" t="str">
        <f aca="true">OFFSET(TabPiloti,MATCH(AY8,PilotiI:PilotiF,0),2)</f>
        <v>Mc Laren 1</v>
      </c>
      <c r="BC8" s="136" t="str">
        <f aca="true">OFFSET(TabPiloti,MATCH(AY8,PilotiI:PilotiF,0),3)</f>
        <v>Mercedes 1</v>
      </c>
      <c r="BD8" s="142" t="n">
        <f aca="false">BD7-1</f>
        <v>19</v>
      </c>
      <c r="BE8" s="0"/>
      <c r="BF8" s="143" t="n">
        <v>6</v>
      </c>
      <c r="BG8" s="144" t="s">
        <v>30</v>
      </c>
      <c r="BH8" s="145" t="s">
        <v>120</v>
      </c>
      <c r="BI8" s="145" t="s">
        <v>126</v>
      </c>
      <c r="BJ8" s="146" t="n">
        <f aca="true">OFFSET(TabQual,MATCH(BG8,QualI:QualF,0),1)</f>
        <v>2</v>
      </c>
      <c r="BK8" s="167" t="n">
        <v>11</v>
      </c>
      <c r="BL8" s="43"/>
      <c r="BM8" s="43"/>
      <c r="BN8" s="148"/>
    </row>
    <row r="9" s="19" customFormat="true" ht="18.95" hidden="false" customHeight="true" outlineLevel="0" collapsed="false">
      <c r="A9" s="149" t="n">
        <v>7</v>
      </c>
      <c r="B9" s="150" t="s">
        <v>31</v>
      </c>
      <c r="C9" s="151" t="s">
        <v>32</v>
      </c>
      <c r="D9" s="169" t="s">
        <v>127</v>
      </c>
      <c r="E9" s="152" t="s">
        <v>128</v>
      </c>
      <c r="F9" s="118" t="n">
        <f aca="false">SUM(G9:I9)</f>
        <v>35</v>
      </c>
      <c r="G9" s="119" t="n">
        <f aca="true">OFFSET(TabQual,MATCH(C9,QualI:QualF,0),5)</f>
        <v>22</v>
      </c>
      <c r="H9" s="119" t="n">
        <f aca="true">OFFSET(TabQual,MATCH(D9,QualTI:QualTF,0),5)</f>
        <v>10</v>
      </c>
      <c r="I9" s="120" t="n">
        <f aca="true">OFFSET(TabQual,MATCH(E9,QualMI:QualMF,0),5)</f>
        <v>3</v>
      </c>
      <c r="J9" s="121" t="n">
        <f aca="false">K9+P9+U9+Z9</f>
        <v>56</v>
      </c>
      <c r="K9" s="122" t="n">
        <f aca="false">SUM(L9:O9)</f>
        <v>24</v>
      </c>
      <c r="L9" s="123" t="n">
        <f aca="true">OFFSET(TabGara,MATCH(C9,GaraI:GaraF,0),6)</f>
        <v>20</v>
      </c>
      <c r="M9" s="123" t="str">
        <f aca="true">IF(OFFSET(TabGara,MATCH(C9,GaraI:GaraF,0),7)&gt;0,OFFSET(TabGara,MATCH(C9,GaraI:GaraF,0),7)*2,"")</f>
        <v/>
      </c>
      <c r="N9" s="123" t="str">
        <f aca="true">IF(OFFSET(TabGara,MATCH(C9,GaraI:GaraF,0),8)="X",-15,"")</f>
        <v/>
      </c>
      <c r="O9" s="124" t="n">
        <f aca="true">(OFFSET(TabPiloti,MATCH(C9,PilotiI:PilotiF,0),4)-OFFSET(TabPiloti,MATCH(C9,PilotiI:PilotiF,0),5))*2</f>
        <v>4</v>
      </c>
      <c r="P9" s="125" t="n">
        <f aca="false">SUM(Q9:T9)</f>
        <v>26</v>
      </c>
      <c r="Q9" s="126" t="n">
        <f aca="true">OFFSET(TabGara,MATCH(D9,GaraTI:GaraTF,0),9)</f>
        <v>16</v>
      </c>
      <c r="R9" s="126" t="n">
        <f aca="true">ROUNDDOWN(OFFSET(TabGara,MATCH(D9,GaraTI:GaraTF,0),11)/5,0)</f>
        <v>10</v>
      </c>
      <c r="S9" s="126" t="str">
        <f aca="true">IF(OFFSET(TabGara,MATCH(D9,GaraTI:GaraTF,0),13)="X",-7,"")</f>
        <v/>
      </c>
      <c r="T9" s="127" t="str">
        <f aca="true">IF(OFFSET(TabGara,MATCH(D9,GaraTI:GaraTF,0),10)=0,IF(OFFSET(TabGara,MATCH(D10,GaraTI:GaraTF,0),10)=0,2,""),"")</f>
        <v/>
      </c>
      <c r="U9" s="128" t="n">
        <f aca="false">SUM(V9:Y9)</f>
        <v>6</v>
      </c>
      <c r="V9" s="129" t="n">
        <f aca="true">OFFSET(TabGara,MATCH(E9,GaraMI:GaraMF,0),9)</f>
        <v>8</v>
      </c>
      <c r="W9" s="129" t="n">
        <f aca="true">ROUNDDOWN(OFFSET(TabGara,MATCH(E9,GaraMI:GaraMF,0),11)/5,0)</f>
        <v>5</v>
      </c>
      <c r="X9" s="129" t="n">
        <f aca="true">IF(OFFSET(TabGara,MATCH(E9,GaraMI:GaraMF,0),14)="X",-7,"")</f>
        <v>-7</v>
      </c>
      <c r="Y9" s="130" t="str">
        <f aca="true">IF(OFFSET(TabGara,MATCH(E9,GaraMI:GaraMF,0),10)=0,IF(OFFSET(TabGara,MATCH(E10,GaraMI:GaraMF,0),10)=0,2,""),"")</f>
        <v/>
      </c>
      <c r="Z9" s="131" t="n">
        <f aca="false">SUM(AA9:AG9)</f>
        <v>0</v>
      </c>
      <c r="AA9" s="132"/>
      <c r="AB9" s="132"/>
      <c r="AC9" s="132"/>
      <c r="AD9" s="132"/>
      <c r="AE9" s="132" t="str">
        <f aca="true">IF(OFFSET(TabGara,MATCH(E9,GaraMI:GaraMF,0),10)=0,IF(OFFSET(TabGara,MATCH(D9,GaraTI:GaraTF,0),10)=0,10,""),"")</f>
        <v/>
      </c>
      <c r="AF9" s="132" t="str">
        <f aca="true">IF(OFFSET(TabGara,MATCH(C9,GaraI:GaraF,0),10)=0,IF(OFFSET(TabGara,MATCH(C10,GaraI:GaraF,0),10)=0,2,""),"")</f>
        <v/>
      </c>
      <c r="AG9" s="133"/>
      <c r="AI9" s="153" t="n">
        <v>7</v>
      </c>
      <c r="AJ9" s="154" t="s">
        <v>28</v>
      </c>
      <c r="AK9" s="155" t="str">
        <f aca="true">OFFSET(TabPiloti,MATCH(AJ9,PilotiI:PilotiF,0),2)</f>
        <v>Toyota 2</v>
      </c>
      <c r="AL9" s="155" t="str">
        <f aca="true">OFFSET(TabPiloti,MATCH(AJ9,PilotiI:PilotiF,0),3)</f>
        <v>Toyota 2</v>
      </c>
      <c r="AM9" s="154" t="s">
        <v>117</v>
      </c>
      <c r="AN9" s="156"/>
      <c r="AO9" s="157" t="n">
        <f aca="false">AO8-2</f>
        <v>34</v>
      </c>
      <c r="AP9" s="158" t="n">
        <f aca="true">OFFSET(TabQual,MATCH(AJ9,QualI:QualF,0),1)-AI9</f>
        <v>12</v>
      </c>
      <c r="AQ9" s="159"/>
      <c r="AR9" s="160" t="n">
        <f aca="false">AR8-1</f>
        <v>18</v>
      </c>
      <c r="AS9" s="158"/>
      <c r="AT9" s="158" t="n">
        <v>55</v>
      </c>
      <c r="AU9" s="158"/>
      <c r="AV9" s="158"/>
      <c r="AW9" s="159"/>
      <c r="AX9" s="22"/>
      <c r="AY9" s="161" t="s">
        <v>24</v>
      </c>
      <c r="AZ9" s="162" t="n">
        <v>7</v>
      </c>
      <c r="BA9" s="162"/>
      <c r="BB9" s="155" t="str">
        <f aca="true">OFFSET(TabPiloti,MATCH(AY9,PilotiI:PilotiF,0),2)</f>
        <v>Sauber 1</v>
      </c>
      <c r="BC9" s="155" t="str">
        <f aca="true">OFFSET(TabPiloti,MATCH(AY9,PilotiI:PilotiF,0),3)</f>
        <v>Petronas 1</v>
      </c>
      <c r="BD9" s="163" t="n">
        <f aca="false">BD8-1</f>
        <v>18</v>
      </c>
      <c r="BE9" s="0"/>
      <c r="BF9" s="170" t="n">
        <v>7</v>
      </c>
      <c r="BG9" s="165" t="s">
        <v>24</v>
      </c>
      <c r="BH9" s="166" t="s">
        <v>130</v>
      </c>
      <c r="BI9" s="166" t="s">
        <v>131</v>
      </c>
      <c r="BJ9" s="146" t="n">
        <f aca="true">OFFSET(TabQual,MATCH(BG9,QualI:QualF,0),1)</f>
        <v>7</v>
      </c>
      <c r="BK9" s="167" t="n">
        <v>5</v>
      </c>
      <c r="BL9" s="43"/>
      <c r="BM9" s="43"/>
      <c r="BN9" s="148"/>
    </row>
    <row r="10" s="19" customFormat="true" ht="18.95" hidden="false" customHeight="true" outlineLevel="0" collapsed="false">
      <c r="A10" s="149" t="n">
        <v>8</v>
      </c>
      <c r="B10" s="150"/>
      <c r="C10" s="151" t="s">
        <v>50</v>
      </c>
      <c r="D10" s="169" t="s">
        <v>132</v>
      </c>
      <c r="E10" s="152" t="s">
        <v>133</v>
      </c>
      <c r="F10" s="118" t="n">
        <f aca="false">SUM(G10:I10)</f>
        <v>29</v>
      </c>
      <c r="G10" s="119" t="n">
        <f aca="true">OFFSET(TabQual,MATCH(C10,QualI:QualF,0),5)</f>
        <v>15</v>
      </c>
      <c r="H10" s="119" t="n">
        <f aca="true">OFFSET(TabQual,MATCH(D10,QualTI:QualTF,0),5)</f>
        <v>7</v>
      </c>
      <c r="I10" s="120" t="n">
        <f aca="true">OFFSET(TabQual,MATCH(E10,QualMI:QualMF,0),5)</f>
        <v>7</v>
      </c>
      <c r="J10" s="121" t="n">
        <f aca="false">K10+P10+U10+Z10</f>
        <v>29</v>
      </c>
      <c r="K10" s="122" t="n">
        <f aca="false">SUM(L10:O10)</f>
        <v>26</v>
      </c>
      <c r="L10" s="123" t="n">
        <f aca="true">OFFSET(TabGara,MATCH(C10,GaraI:GaraF,0),6)</f>
        <v>24</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2</v>
      </c>
      <c r="P10" s="125" t="n">
        <f aca="false">SUM(Q10:T10)</f>
        <v>5</v>
      </c>
      <c r="Q10" s="126" t="n">
        <f aca="true">OFFSET(TabGara,MATCH(D10,GaraTI:GaraTF,0),9)</f>
        <v>4</v>
      </c>
      <c r="R10" s="126" t="n">
        <f aca="true">ROUNDDOWN(OFFSET(TabGara,MATCH(D10,GaraTI:GaraTF,0),11)/5,0)</f>
        <v>1</v>
      </c>
      <c r="S10" s="126" t="str">
        <f aca="true">IF(OFFSET(TabGara,MATCH(D10,GaraTI:GaraTF,0),13)="X",-7,"")</f>
        <v/>
      </c>
      <c r="T10" s="127" t="str">
        <f aca="true">IF(OFFSET(TabGara,MATCH(D9,GaraTI:GaraTF,0),10)=0,IF(OFFSET(TabGara,MATCH(D10,GaraTI:GaraTF,0),10)=0,2,""),"")</f>
        <v/>
      </c>
      <c r="U10" s="128" t="n">
        <f aca="false">SUM(V10:Y10)</f>
        <v>-2</v>
      </c>
      <c r="V10" s="129" t="n">
        <f aca="true">OFFSET(TabGara,MATCH(E10,GaraMI:GaraMF,0),9)</f>
        <v>4</v>
      </c>
      <c r="W10" s="129" t="n">
        <f aca="true">ROUNDDOWN(OFFSET(TabGara,MATCH(E10,GaraMI:GaraMF,0),11)/5,0)</f>
        <v>1</v>
      </c>
      <c r="X10" s="129" t="n">
        <f aca="true">IF(OFFSET(TabGara,MATCH(E10,GaraMI:GaraMF,0),14)="X",-7,"")</f>
        <v>-7</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45</v>
      </c>
      <c r="AK10" s="136" t="str">
        <f aca="true">OFFSET(TabPiloti,MATCH(AJ10,PilotiI:PilotiF,0),2)</f>
        <v>BAR 1</v>
      </c>
      <c r="AL10" s="136" t="str">
        <f aca="true">OFFSET(TabPiloti,MATCH(AJ10,PilotiI:PilotiF,0),3)</f>
        <v>Honda-B 1</v>
      </c>
      <c r="AM10" s="135" t="s">
        <v>117</v>
      </c>
      <c r="AN10" s="168"/>
      <c r="AO10" s="138" t="n">
        <f aca="false">AO9-2</f>
        <v>32</v>
      </c>
      <c r="AP10" s="139" t="n">
        <f aca="true">OFFSET(TabQual,MATCH(AJ10,QualI:QualF,0),1)-AI10</f>
        <v>5</v>
      </c>
      <c r="AQ10" s="140"/>
      <c r="AR10" s="134" t="n">
        <f aca="false">AR9-1</f>
        <v>17</v>
      </c>
      <c r="AS10" s="139"/>
      <c r="AT10" s="139" t="n">
        <v>55</v>
      </c>
      <c r="AU10" s="139"/>
      <c r="AV10" s="139"/>
      <c r="AW10" s="140"/>
      <c r="AX10" s="22"/>
      <c r="AY10" s="141" t="s">
        <v>22</v>
      </c>
      <c r="AZ10" s="139" t="n">
        <v>8</v>
      </c>
      <c r="BA10" s="139"/>
      <c r="BB10" s="136" t="str">
        <f aca="true">OFFSET(TabPiloti,MATCH(AY10,PilotiI:PilotiF,0),2)</f>
        <v>Renault 2</v>
      </c>
      <c r="BC10" s="136" t="str">
        <f aca="true">OFFSET(TabPiloti,MATCH(AY10,PilotiI:PilotiF,0),3)</f>
        <v>Renault 2</v>
      </c>
      <c r="BD10" s="142" t="n">
        <f aca="false">BD9-1</f>
        <v>17</v>
      </c>
      <c r="BE10" s="0"/>
      <c r="BF10" s="170" t="n">
        <v>8</v>
      </c>
      <c r="BG10" s="165" t="s">
        <v>42</v>
      </c>
      <c r="BH10" s="166" t="s">
        <v>136</v>
      </c>
      <c r="BI10" s="166" t="s">
        <v>137</v>
      </c>
      <c r="BJ10" s="146" t="n">
        <f aca="true">OFFSET(TabQual,MATCH(BG10,QualI:QualF,0),1)</f>
        <v>14</v>
      </c>
      <c r="BK10" s="167" t="n">
        <v>13</v>
      </c>
      <c r="BL10" s="43"/>
      <c r="BM10" s="43"/>
      <c r="BN10" s="148"/>
    </row>
    <row r="11" s="19" customFormat="true" ht="18.95" hidden="false" customHeight="true" outlineLevel="0" collapsed="false">
      <c r="A11" s="114" t="n">
        <v>9</v>
      </c>
      <c r="B11" s="116" t="s">
        <v>21</v>
      </c>
      <c r="C11" s="115" t="s">
        <v>22</v>
      </c>
      <c r="D11" s="116" t="s">
        <v>138</v>
      </c>
      <c r="E11" s="117" t="s">
        <v>108</v>
      </c>
      <c r="F11" s="118" t="n">
        <f aca="false">SUM(G11:I11)</f>
        <v>61</v>
      </c>
      <c r="G11" s="119" t="n">
        <f aca="true">OFFSET(TabQual,MATCH(C11,QualI:QualF,0),5)</f>
        <v>17</v>
      </c>
      <c r="H11" s="119" t="n">
        <f aca="true">OFFSET(TabQual,MATCH(D11,QualTI:QualTF,0),5)</f>
        <v>14</v>
      </c>
      <c r="I11" s="120" t="n">
        <f aca="true">OFFSET(TabQual,MATCH(E11,QualMI:QualMF,0),5)</f>
        <v>30</v>
      </c>
      <c r="J11" s="121" t="n">
        <f aca="false">K11+P11+U11+Z11</f>
        <v>152</v>
      </c>
      <c r="K11" s="122" t="n">
        <f aca="false">SUM(L11:O11)</f>
        <v>52</v>
      </c>
      <c r="L11" s="123" t="n">
        <f aca="true">OFFSET(TabGara,MATCH(C11,GaraI:GaraF,0),6)</f>
        <v>40</v>
      </c>
      <c r="M11" s="123" t="n">
        <f aca="true">IF(OFFSET(TabGara,MATCH(C11,GaraI:GaraF,0),7)&gt;0,OFFSET(TabGara,MATCH(C11,GaraI:GaraF,0),7)*2,"")</f>
        <v>8</v>
      </c>
      <c r="N11" s="123" t="str">
        <f aca="true">IF(OFFSET(TabGara,MATCH(C11,GaraI:GaraF,0),8)="X",-15,"")</f>
        <v/>
      </c>
      <c r="O11" s="124" t="n">
        <f aca="true">(OFFSET(TabPiloti,MATCH(C11,PilotiI:PilotiF,0),4)-OFFSET(TabPiloti,MATCH(C11,PilotiI:PilotiF,0),5))*2</f>
        <v>4</v>
      </c>
      <c r="P11" s="125" t="n">
        <f aca="false">SUM(Q11:T11)</f>
        <v>26</v>
      </c>
      <c r="Q11" s="126" t="n">
        <f aca="true">OFFSET(TabGara,MATCH(D11,GaraTI:GaraTF,0),9)</f>
        <v>14</v>
      </c>
      <c r="R11" s="126" t="n">
        <f aca="true">ROUNDDOWN(OFFSET(TabGara,MATCH(D11,GaraTI:GaraTF,0),11)/5,0)</f>
        <v>10</v>
      </c>
      <c r="S11" s="126" t="str">
        <f aca="true">IF(OFFSET(TabGara,MATCH(D11,GaraTI:GaraTF,0),13)="X",-7,"")</f>
        <v/>
      </c>
      <c r="T11" s="127" t="n">
        <f aca="true">IF(OFFSET(TabGara,MATCH(D11,GaraTI:GaraTF,0),10)=0,IF(OFFSET(TabGara,MATCH(D12,GaraTI:GaraTF,0),10)=0,2,""),"")</f>
        <v>2</v>
      </c>
      <c r="U11" s="128" t="n">
        <f aca="false">SUM(V11:Y11)</f>
        <v>35</v>
      </c>
      <c r="V11" s="129" t="n">
        <f aca="true">OFFSET(TabGara,MATCH(E11,GaraMI:GaraMF,0),9)</f>
        <v>22</v>
      </c>
      <c r="W11" s="129" t="n">
        <f aca="true">ROUNDDOWN(OFFSET(TabGara,MATCH(E11,GaraMI:GaraMF,0),11)/5,0)</f>
        <v>11</v>
      </c>
      <c r="X11" s="129" t="str">
        <f aca="true">IF(OFFSET(TabGara,MATCH(E11,GaraMI:GaraMF,0),14)="X",-7,"")</f>
        <v/>
      </c>
      <c r="Y11" s="130" t="n">
        <f aca="true">IF(OFFSET(TabGara,MATCH(E11,GaraMI:GaraMF,0),10)=0,IF(OFFSET(TabGara,MATCH(E12,GaraMI:GaraMF,0),10)=0,2,""),"")</f>
        <v>2</v>
      </c>
      <c r="Z11" s="131" t="n">
        <f aca="false">SUM(AA11:AG11)</f>
        <v>39</v>
      </c>
      <c r="AA11" s="132"/>
      <c r="AB11" s="132"/>
      <c r="AC11" s="132" t="n">
        <v>17</v>
      </c>
      <c r="AD11" s="132"/>
      <c r="AE11" s="132" t="n">
        <f aca="true">IF(OFFSET(TabGara,MATCH(E11,GaraMI:GaraMF,0),10)=0,IF(OFFSET(TabGara,MATCH(D11,GaraTI:GaraTF,0),10)=0,10,""),"")</f>
        <v>10</v>
      </c>
      <c r="AF11" s="132" t="n">
        <f aca="true">IF(OFFSET(TabGara,MATCH(C11,GaraI:GaraF,0),10)=0,IF(OFFSET(TabGara,MATCH(C12,GaraI:GaraF,0),10)=0,2,""),"")</f>
        <v>2</v>
      </c>
      <c r="AG11" s="133" t="n">
        <v>10</v>
      </c>
      <c r="AI11" s="153" t="n">
        <v>9</v>
      </c>
      <c r="AJ11" s="154" t="s">
        <v>44</v>
      </c>
      <c r="AK11" s="155" t="str">
        <f aca="true">OFFSET(TabPiloti,MATCH(AJ11,PilotiI:PilotiF,0),2)</f>
        <v>Jordan 2</v>
      </c>
      <c r="AL11" s="155" t="str">
        <f aca="true">OFFSET(TabPiloti,MATCH(AJ11,PilotiI:PilotiF,0),3)</f>
        <v>Honda-J 2</v>
      </c>
      <c r="AM11" s="154" t="s">
        <v>122</v>
      </c>
      <c r="AN11" s="156"/>
      <c r="AO11" s="157" t="n">
        <f aca="false">AO10-2</f>
        <v>30</v>
      </c>
      <c r="AP11" s="158" t="n">
        <f aca="true">OFFSET(TabQual,MATCH(AJ11,QualI:QualF,0),1)-AI11</f>
        <v>6</v>
      </c>
      <c r="AQ11" s="159"/>
      <c r="AR11" s="160" t="n">
        <f aca="false">AR10-1</f>
        <v>16</v>
      </c>
      <c r="AS11" s="158"/>
      <c r="AT11" s="158" t="n">
        <v>54</v>
      </c>
      <c r="AU11" s="158"/>
      <c r="AV11" s="158"/>
      <c r="AW11" s="159"/>
      <c r="AX11" s="22"/>
      <c r="AY11" s="161" t="s">
        <v>40</v>
      </c>
      <c r="AZ11" s="162" t="n">
        <v>9</v>
      </c>
      <c r="BA11" s="162"/>
      <c r="BB11" s="155" t="str">
        <f aca="true">OFFSET(TabPiloti,MATCH(AY11,PilotiI:PilotiF,0),2)</f>
        <v>Jordan 1</v>
      </c>
      <c r="BC11" s="155" t="str">
        <f aca="true">OFFSET(TabPiloti,MATCH(AY11,PilotiI:PilotiF,0),3)</f>
        <v>Honda-J 1</v>
      </c>
      <c r="BD11" s="163" t="n">
        <f aca="false">BD10-1</f>
        <v>16</v>
      </c>
      <c r="BE11" s="0"/>
      <c r="BF11" s="143" t="n">
        <v>9</v>
      </c>
      <c r="BG11" s="144" t="s">
        <v>40</v>
      </c>
      <c r="BH11" s="145" t="s">
        <v>109</v>
      </c>
      <c r="BI11" s="145" t="s">
        <v>110</v>
      </c>
      <c r="BJ11" s="146" t="n">
        <f aca="true">OFFSET(TabQual,MATCH(BG11,QualI:QualF,0),1)</f>
        <v>9</v>
      </c>
      <c r="BK11" s="167" t="n">
        <v>8</v>
      </c>
      <c r="BL11" s="43"/>
      <c r="BM11" s="43"/>
      <c r="BN11" s="148"/>
    </row>
    <row r="12" s="19" customFormat="true" ht="18.95" hidden="false" customHeight="true" outlineLevel="0" collapsed="false">
      <c r="A12" s="114" t="n">
        <v>10</v>
      </c>
      <c r="B12" s="116"/>
      <c r="C12" s="115" t="s">
        <v>49</v>
      </c>
      <c r="D12" s="116" t="s">
        <v>141</v>
      </c>
      <c r="E12" s="117" t="s">
        <v>142</v>
      </c>
      <c r="F12" s="118" t="n">
        <f aca="false">SUM(G12:I12)</f>
        <v>24</v>
      </c>
      <c r="G12" s="119" t="n">
        <f aca="true">OFFSET(TabQual,MATCH(C12,QualI:QualF,0),5)</f>
        <v>8</v>
      </c>
      <c r="H12" s="119" t="n">
        <f aca="true">OFFSET(TabQual,MATCH(D12,QualTI:QualTF,0),5)</f>
        <v>8</v>
      </c>
      <c r="I12" s="120" t="n">
        <f aca="true">OFFSET(TabQual,MATCH(E12,QualMI:QualMF,0),5)</f>
        <v>8</v>
      </c>
      <c r="J12" s="121" t="n">
        <f aca="false">K12+P12+U12+Z12</f>
        <v>110</v>
      </c>
      <c r="K12" s="122" t="n">
        <f aca="false">SUM(L12:O12)</f>
        <v>44</v>
      </c>
      <c r="L12" s="123" t="n">
        <f aca="true">OFFSET(TabGara,MATCH(C12,GaraI:GaraF,0),6)</f>
        <v>28</v>
      </c>
      <c r="M12" s="123" t="n">
        <f aca="true">IF(OFFSET(TabGara,MATCH(C12,GaraI:GaraF,0),7)&gt;0,OFFSET(TabGara,MATCH(C12,GaraI:GaraF,0),7)*2,"")</f>
        <v>14</v>
      </c>
      <c r="N12" s="123" t="str">
        <f aca="true">IF(OFFSET(TabGara,MATCH(C12,GaraI:GaraF,0),8)="X",-15,"")</f>
        <v/>
      </c>
      <c r="O12" s="124" t="n">
        <f aca="true">(OFFSET(TabPiloti,MATCH(C12,PilotiI:PilotiF,0),4)-OFFSET(TabPiloti,MATCH(C12,PilotiI:PilotiF,0),5))*2</f>
        <v>2</v>
      </c>
      <c r="P12" s="125" t="n">
        <f aca="false">SUM(Q12:T12)</f>
        <v>27</v>
      </c>
      <c r="Q12" s="126" t="n">
        <f aca="true">OFFSET(TabGara,MATCH(D12,GaraTI:GaraTF,0),9)</f>
        <v>15</v>
      </c>
      <c r="R12" s="126" t="n">
        <f aca="true">ROUNDDOWN(OFFSET(TabGara,MATCH(D12,GaraTI:GaraTF,0),11)/5,0)</f>
        <v>10</v>
      </c>
      <c r="S12" s="126" t="str">
        <f aca="true">IF(OFFSET(TabGara,MATCH(D12,GaraTI:GaraTF,0),13)="X",-7,"")</f>
        <v/>
      </c>
      <c r="T12" s="127" t="n">
        <f aca="true">IF(OFFSET(TabGara,MATCH(D11,GaraTI:GaraTF,0),10)=0,IF(OFFSET(TabGara,MATCH(D12,GaraTI:GaraTF,0),10)=0,2,""),"")</f>
        <v>2</v>
      </c>
      <c r="U12" s="128" t="n">
        <f aca="false">SUM(V12:Y12)</f>
        <v>27</v>
      </c>
      <c r="V12" s="129" t="n">
        <f aca="true">OFFSET(TabGara,MATCH(E12,GaraMI:GaraMF,0),9)</f>
        <v>15</v>
      </c>
      <c r="W12" s="129" t="n">
        <f aca="true">ROUNDDOWN(OFFSET(TabGara,MATCH(E12,GaraMI:GaraMF,0),11)/5,0)</f>
        <v>10</v>
      </c>
      <c r="X12" s="129" t="str">
        <f aca="true">IF(OFFSET(TabGara,MATCH(E12,GaraMI:GaraMF,0),14)="X",-7,"")</f>
        <v/>
      </c>
      <c r="Y12" s="130" t="n">
        <f aca="true">IF(OFFSET(TabGara,MATCH(E11,GaraMI:GaraMF,0),10)=0,IF(OFFSET(TabGara,MATCH(E12,GaraMI:GaraMF,0),10)=0,2,""),"")</f>
        <v>2</v>
      </c>
      <c r="Z12" s="131" t="n">
        <f aca="false">SUM(AA12:AG12)</f>
        <v>12</v>
      </c>
      <c r="AA12" s="132"/>
      <c r="AB12" s="132"/>
      <c r="AC12" s="132"/>
      <c r="AD12" s="132"/>
      <c r="AE12" s="132" t="n">
        <f aca="true">IF(OFFSET(TabGara,MATCH(E12,GaraMI:GaraMF,0),10)=0,IF(OFFSET(TabGara,MATCH(D12,GaraTI:GaraTF,0),10)=0,10,""),"")</f>
        <v>10</v>
      </c>
      <c r="AF12" s="132" t="n">
        <f aca="true">IF(OFFSET(TabGara,MATCH(C11,GaraI:GaraF,0),10)=0,IF(OFFSET(TabGara,MATCH(C12,GaraI:GaraF,0),10)=0,2,""),"")</f>
        <v>2</v>
      </c>
      <c r="AG12" s="133"/>
      <c r="AI12" s="134" t="n">
        <v>10</v>
      </c>
      <c r="AJ12" s="135" t="s">
        <v>163</v>
      </c>
      <c r="AK12" s="136" t="str">
        <f aca="true">OFFSET(TabPiloti,MATCH(AJ12,PilotiI:PilotiF,0),2)</f>
        <v>Jaguar 2</v>
      </c>
      <c r="AL12" s="136" t="str">
        <f aca="true">OFFSET(TabPiloti,MATCH(AJ12,PilotiI:PilotiF,0),3)</f>
        <v>Cosworth 2</v>
      </c>
      <c r="AM12" s="135" t="s">
        <v>122</v>
      </c>
      <c r="AN12" s="168"/>
      <c r="AO12" s="138" t="n">
        <f aca="false">AO11-2</f>
        <v>28</v>
      </c>
      <c r="AP12" s="139" t="n">
        <f aca="true">OFFSET(TabQual,MATCH(AJ12,QualI:QualF,0),1)-AI12</f>
        <v>7</v>
      </c>
      <c r="AQ12" s="140"/>
      <c r="AR12" s="134" t="n">
        <f aca="false">AR11-1</f>
        <v>15</v>
      </c>
      <c r="AS12" s="139"/>
      <c r="AT12" s="139" t="n">
        <v>54</v>
      </c>
      <c r="AU12" s="139"/>
      <c r="AV12" s="139"/>
      <c r="AW12" s="140"/>
      <c r="AX12" s="22"/>
      <c r="AY12" s="141" t="s">
        <v>50</v>
      </c>
      <c r="AZ12" s="139" t="n">
        <v>10</v>
      </c>
      <c r="BA12" s="139"/>
      <c r="BB12" s="136" t="str">
        <f aca="true">OFFSET(TabPiloti,MATCH(AY12,PilotiI:PilotiF,0),2)</f>
        <v>Toyota 1</v>
      </c>
      <c r="BC12" s="136" t="str">
        <f aca="true">OFFSET(TabPiloti,MATCH(AY12,PilotiI:PilotiF,0),3)</f>
        <v>Toyota 1</v>
      </c>
      <c r="BD12" s="142" t="n">
        <f aca="false">BD11-1</f>
        <v>15</v>
      </c>
      <c r="BE12" s="0"/>
      <c r="BF12" s="143" t="n">
        <v>10</v>
      </c>
      <c r="BG12" s="144" t="s">
        <v>44</v>
      </c>
      <c r="BH12" s="145" t="s">
        <v>127</v>
      </c>
      <c r="BI12" s="145" t="s">
        <v>144</v>
      </c>
      <c r="BJ12" s="146" t="n">
        <f aca="true">OFFSET(TabQual,MATCH(BG12,QualI:QualF,0),1)</f>
        <v>15</v>
      </c>
      <c r="BK12" s="167" t="n">
        <v>10</v>
      </c>
      <c r="BL12" s="43"/>
      <c r="BM12" s="43"/>
      <c r="BN12" s="148"/>
    </row>
    <row r="13" s="19" customFormat="true" ht="18.95" hidden="false" customHeight="true" outlineLevel="0" collapsed="false">
      <c r="A13" s="149" t="n">
        <v>11</v>
      </c>
      <c r="B13" s="150" t="s">
        <v>145</v>
      </c>
      <c r="C13" s="151" t="s">
        <v>24</v>
      </c>
      <c r="D13" s="150" t="s">
        <v>108</v>
      </c>
      <c r="E13" s="152" t="s">
        <v>144</v>
      </c>
      <c r="F13" s="118" t="n">
        <f aca="false">SUM(G13:I13)</f>
        <v>58</v>
      </c>
      <c r="G13" s="119" t="n">
        <f aca="true">OFFSET(TabQual,MATCH(C13,QualI:QualF,0),5)</f>
        <v>18</v>
      </c>
      <c r="H13" s="119" t="n">
        <f aca="true">OFFSET(TabQual,MATCH(D13,QualTI:QualTF,0),5)</f>
        <v>30</v>
      </c>
      <c r="I13" s="120" t="n">
        <f aca="true">OFFSET(TabQual,MATCH(E13,QualMI:QualMF,0),5)</f>
        <v>10</v>
      </c>
      <c r="J13" s="121" t="n">
        <f aca="false">K13+P13+U13+Z13</f>
        <v>121</v>
      </c>
      <c r="K13" s="122" t="n">
        <f aca="false">SUM(L13:O13)</f>
        <v>46</v>
      </c>
      <c r="L13" s="123" t="n">
        <f aca="true">OFFSET(TabGara,MATCH(C13,GaraI:GaraF,0),6)</f>
        <v>38</v>
      </c>
      <c r="M13" s="123" t="n">
        <f aca="true">IF(OFFSET(TabGara,MATCH(C13,GaraI:GaraF,0),7)&gt;0,OFFSET(TabGara,MATCH(C13,GaraI:GaraF,0),7)*2,"")</f>
        <v>4</v>
      </c>
      <c r="N13" s="123" t="str">
        <f aca="true">IF(OFFSET(TabGara,MATCH(C13,GaraI:GaraF,0),8)="X",-15,"")</f>
        <v/>
      </c>
      <c r="O13" s="124" t="n">
        <f aca="true">(OFFSET(TabPiloti,MATCH(C13,PilotiI:PilotiF,0),4)-OFFSET(TabPiloti,MATCH(C13,PilotiI:PilotiF,0),5))*2</f>
        <v>4</v>
      </c>
      <c r="P13" s="125" t="n">
        <f aca="false">SUM(Q13:T13)</f>
        <v>33</v>
      </c>
      <c r="Q13" s="126" t="n">
        <f aca="true">OFFSET(TabGara,MATCH(D13,GaraTI:GaraTF,0),9)</f>
        <v>22</v>
      </c>
      <c r="R13" s="126" t="n">
        <f aca="true">ROUNDDOWN(OFFSET(TabGara,MATCH(D13,GaraTI:GaraTF,0),11)/5,0)</f>
        <v>11</v>
      </c>
      <c r="S13" s="126" t="str">
        <f aca="true">IF(OFFSET(TabGara,MATCH(D13,GaraTI:GaraTF,0),13)="X",-7,"")</f>
        <v/>
      </c>
      <c r="T13" s="127" t="str">
        <f aca="true">IF(OFFSET(TabGara,MATCH(D13,GaraTI:GaraTF,0),10)=0,IF(OFFSET(TabGara,MATCH(D14,GaraTI:GaraTF,0),10)=0,2,""),"")</f>
        <v/>
      </c>
      <c r="U13" s="128" t="n">
        <f aca="false">SUM(V13:Y13)</f>
        <v>26</v>
      </c>
      <c r="V13" s="129" t="n">
        <f aca="true">OFFSET(TabGara,MATCH(E13,GaraMI:GaraMF,0),9)</f>
        <v>16</v>
      </c>
      <c r="W13" s="129" t="n">
        <f aca="true">ROUNDDOWN(OFFSET(TabGara,MATCH(E13,GaraMI:GaraMF,0),11)/5,0)</f>
        <v>10</v>
      </c>
      <c r="X13" s="129" t="str">
        <f aca="true">IF(OFFSET(TabGara,MATCH(E13,GaraMI:GaraMF,0),14)="X",-7,"")</f>
        <v/>
      </c>
      <c r="Y13" s="130" t="str">
        <f aca="true">IF(OFFSET(TabGara,MATCH(E13,GaraMI:GaraMF,0),10)=0,IF(OFFSET(TabGara,MATCH(E14,GaraMI:GaraMF,0),10)=0,2,""),"")</f>
        <v/>
      </c>
      <c r="Z13" s="131" t="n">
        <f aca="false">SUM(AA13:AG13)</f>
        <v>16</v>
      </c>
      <c r="AA13" s="132"/>
      <c r="AB13" s="132"/>
      <c r="AC13" s="132"/>
      <c r="AD13" s="132"/>
      <c r="AE13" s="132" t="n">
        <f aca="true">IF(OFFSET(TabGara,MATCH(E13,GaraMI:GaraMF,0),10)=0,IF(OFFSET(TabGara,MATCH(D13,GaraTI:GaraTF,0),10)=0,10,""),"")</f>
        <v>10</v>
      </c>
      <c r="AF13" s="132" t="str">
        <f aca="true">IF(OFFSET(TabGara,MATCH(C13,GaraI:GaraF,0),10)=0,IF(OFFSET(TabGara,MATCH(C14,GaraI:GaraF,0),10)=0,2,""),"")</f>
        <v/>
      </c>
      <c r="AG13" s="133" t="n">
        <v>6</v>
      </c>
      <c r="AI13" s="153" t="n">
        <v>11</v>
      </c>
      <c r="AJ13" s="154" t="s">
        <v>51</v>
      </c>
      <c r="AK13" s="155" t="str">
        <f aca="true">OFFSET(TabPiloti,MATCH(AJ13,PilotiI:PilotiF,0),2)</f>
        <v>Arrows 1</v>
      </c>
      <c r="AL13" s="155" t="str">
        <f aca="true">OFFSET(TabPiloti,MATCH(AJ13,PilotiI:PilotiF,0),3)</f>
        <v>Cosworth-A 1</v>
      </c>
      <c r="AM13" s="154" t="s">
        <v>122</v>
      </c>
      <c r="AN13" s="156"/>
      <c r="AO13" s="157" t="n">
        <f aca="false">AO12-2</f>
        <v>26</v>
      </c>
      <c r="AP13" s="158" t="n">
        <f aca="true">OFFSET(TabQual,MATCH(AJ13,QualI:QualF,0),1)-AI13</f>
        <v>0</v>
      </c>
      <c r="AQ13" s="159"/>
      <c r="AR13" s="160" t="n">
        <f aca="false">AR12-1</f>
        <v>14</v>
      </c>
      <c r="AS13" s="158"/>
      <c r="AT13" s="158" t="n">
        <v>54</v>
      </c>
      <c r="AU13" s="158"/>
      <c r="AV13" s="158"/>
      <c r="AW13" s="159"/>
      <c r="AX13" s="171"/>
      <c r="AY13" s="161" t="s">
        <v>51</v>
      </c>
      <c r="AZ13" s="162" t="n">
        <v>11</v>
      </c>
      <c r="BA13" s="162"/>
      <c r="BB13" s="155" t="str">
        <f aca="true">OFFSET(TabPiloti,MATCH(AY13,PilotiI:PilotiF,0),2)</f>
        <v>Arrows 1</v>
      </c>
      <c r="BC13" s="155" t="str">
        <f aca="true">OFFSET(TabPiloti,MATCH(AY13,PilotiI:PilotiF,0),3)</f>
        <v>Cosworth-A 1</v>
      </c>
      <c r="BD13" s="163" t="n">
        <f aca="false">BD12-1</f>
        <v>14</v>
      </c>
      <c r="BE13" s="0"/>
      <c r="BF13" s="170" t="n">
        <v>11</v>
      </c>
      <c r="BG13" s="165" t="s">
        <v>45</v>
      </c>
      <c r="BH13" s="166" t="s">
        <v>124</v>
      </c>
      <c r="BI13" s="166" t="s">
        <v>125</v>
      </c>
      <c r="BJ13" s="146" t="n">
        <f aca="true">OFFSET(TabQual,MATCH(BG13,QualI:QualF,0),1)</f>
        <v>13</v>
      </c>
      <c r="BK13" s="167" t="n">
        <v>15</v>
      </c>
      <c r="BL13" s="43"/>
      <c r="BM13" s="43"/>
      <c r="BN13" s="148"/>
    </row>
    <row r="14" s="19" customFormat="true" ht="18.95" hidden="false" customHeight="true" outlineLevel="0" collapsed="false">
      <c r="A14" s="149" t="n">
        <v>12</v>
      </c>
      <c r="B14" s="150"/>
      <c r="C14" s="151" t="s">
        <v>37</v>
      </c>
      <c r="D14" s="150" t="s">
        <v>146</v>
      </c>
      <c r="E14" s="152" t="s">
        <v>147</v>
      </c>
      <c r="F14" s="118" t="n">
        <f aca="false">SUM(G14:I14)</f>
        <v>15</v>
      </c>
      <c r="G14" s="119" t="n">
        <f aca="true">OFFSET(TabQual,MATCH(C14,QualI:QualF,0),5)</f>
        <v>5</v>
      </c>
      <c r="H14" s="119" t="n">
        <f aca="true">OFFSET(TabQual,MATCH(D14,QualTI:QualTF,0),5)</f>
        <v>5</v>
      </c>
      <c r="I14" s="120" t="n">
        <f aca="true">OFFSET(TabQual,MATCH(E14,QualMI:QualMF,0),5)</f>
        <v>5</v>
      </c>
      <c r="J14" s="121" t="n">
        <f aca="false">K14+P14+U14+Z14</f>
        <v>51</v>
      </c>
      <c r="K14" s="122" t="n">
        <f aca="false">SUM(L14:O14)</f>
        <v>28</v>
      </c>
      <c r="L14" s="123" t="n">
        <f aca="true">OFFSET(TabGara,MATCH(C14,GaraI:GaraF,0),6)</f>
        <v>16</v>
      </c>
      <c r="M14" s="123" t="n">
        <f aca="true">IF(OFFSET(TabGara,MATCH(C14,GaraI:GaraF,0),7)&gt;0,OFFSET(TabGara,MATCH(C14,GaraI:GaraF,0),7)*2,"")</f>
        <v>8</v>
      </c>
      <c r="N14" s="123" t="str">
        <f aca="true">IF(OFFSET(TabGara,MATCH(C14,GaraI:GaraF,0),8)="X",-15,"")</f>
        <v/>
      </c>
      <c r="O14" s="124" t="n">
        <f aca="true">(OFFSET(TabPiloti,MATCH(C14,PilotiI:PilotiF,0),4)-OFFSET(TabPiloti,MATCH(C14,PilotiI:PilotiF,0),5))*2</f>
        <v>4</v>
      </c>
      <c r="P14" s="125" t="n">
        <f aca="false">SUM(Q14:T14)</f>
        <v>15</v>
      </c>
      <c r="Q14" s="126" t="n">
        <f aca="true">OFFSET(TabGara,MATCH(D14,GaraTI:GaraTF,0),9)</f>
        <v>9</v>
      </c>
      <c r="R14" s="126" t="n">
        <f aca="true">ROUNDDOWN(OFFSET(TabGara,MATCH(D14,GaraTI:GaraTF,0),11)/5,0)</f>
        <v>6</v>
      </c>
      <c r="S14" s="126" t="str">
        <f aca="true">IF(OFFSET(TabGara,MATCH(D14,GaraTI:GaraTF,0),13)="X",-7,"")</f>
        <v/>
      </c>
      <c r="T14" s="127" t="str">
        <f aca="true">IF(OFFSET(TabGara,MATCH(D13,GaraTI:GaraTF,0),10)=0,IF(OFFSET(TabGara,MATCH(D14,GaraTI:GaraTF,0),10)=0,2,""),"")</f>
        <v/>
      </c>
      <c r="U14" s="128" t="n">
        <f aca="false">SUM(V14:Y14)</f>
        <v>8</v>
      </c>
      <c r="V14" s="129" t="n">
        <f aca="true">OFFSET(TabGara,MATCH(E14,GaraMI:GaraMF,0),9)</f>
        <v>9</v>
      </c>
      <c r="W14" s="129" t="n">
        <f aca="true">ROUNDDOWN(OFFSET(TabGara,MATCH(E14,GaraMI:GaraMF,0),11)/5,0)</f>
        <v>6</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50</v>
      </c>
      <c r="AK14" s="136" t="str">
        <f aca="true">OFFSET(TabPiloti,MATCH(AJ14,PilotiI:PilotiF,0),2)</f>
        <v>Toyota 1</v>
      </c>
      <c r="AL14" s="136" t="str">
        <f aca="true">OFFSET(TabPiloti,MATCH(AJ14,PilotiI:PilotiF,0),3)</f>
        <v>Toyota 1</v>
      </c>
      <c r="AM14" s="135" t="s">
        <v>129</v>
      </c>
      <c r="AN14" s="168"/>
      <c r="AO14" s="138" t="n">
        <f aca="false">AO13-2</f>
        <v>24</v>
      </c>
      <c r="AP14" s="139" t="n">
        <f aca="true">OFFSET(TabQual,MATCH(AJ14,QualI:QualF,0),1)-AI14</f>
        <v>-2</v>
      </c>
      <c r="AQ14" s="140"/>
      <c r="AR14" s="134" t="n">
        <f aca="false">AR13-1</f>
        <v>13</v>
      </c>
      <c r="AS14" s="139"/>
      <c r="AT14" s="139" t="n">
        <v>53</v>
      </c>
      <c r="AU14" s="139"/>
      <c r="AV14" s="139"/>
      <c r="AW14" s="140"/>
      <c r="AX14" s="172"/>
      <c r="AY14" s="141" t="s">
        <v>26</v>
      </c>
      <c r="AZ14" s="139" t="n">
        <v>12</v>
      </c>
      <c r="BA14" s="139"/>
      <c r="BB14" s="136" t="str">
        <f aca="true">OFFSET(TabPiloti,MATCH(AY14,PilotiI:PilotiF,0),2)</f>
        <v>Renault 1</v>
      </c>
      <c r="BC14" s="136" t="str">
        <f aca="true">OFFSET(TabPiloti,MATCH(AY14,PilotiI:PilotiF,0),3)</f>
        <v>Renault 1</v>
      </c>
      <c r="BD14" s="142" t="n">
        <f aca="false">BD13-1</f>
        <v>13</v>
      </c>
      <c r="BE14" s="0"/>
      <c r="BF14" s="170" t="n">
        <v>12</v>
      </c>
      <c r="BG14" s="165" t="s">
        <v>47</v>
      </c>
      <c r="BH14" s="166" t="s">
        <v>132</v>
      </c>
      <c r="BI14" s="166" t="s">
        <v>133</v>
      </c>
      <c r="BJ14" s="146" t="n">
        <f aca="true">OFFSET(TabQual,MATCH(BG14,QualI:QualF,0),1)</f>
        <v>18</v>
      </c>
      <c r="BK14" s="167" t="n">
        <v>17</v>
      </c>
      <c r="BL14" s="43"/>
      <c r="BM14" s="43"/>
      <c r="BN14" s="148"/>
    </row>
    <row r="15" s="19" customFormat="true" ht="18.95" hidden="false" customHeight="true" outlineLevel="0" collapsed="false">
      <c r="A15" s="114" t="n">
        <v>14</v>
      </c>
      <c r="B15" s="116" t="s">
        <v>27</v>
      </c>
      <c r="C15" s="115" t="s">
        <v>43</v>
      </c>
      <c r="D15" s="116" t="s">
        <v>112</v>
      </c>
      <c r="E15" s="173" t="s">
        <v>112</v>
      </c>
      <c r="F15" s="118" t="n">
        <f aca="false">SUM(G15:I15)</f>
        <v>53</v>
      </c>
      <c r="G15" s="119" t="n">
        <f aca="true">OFFSET(TabQual,MATCH(C15,QualI:QualF,0),5)</f>
        <v>9</v>
      </c>
      <c r="H15" s="119" t="n">
        <f aca="true">OFFSET(TabQual,MATCH(D15,QualTI:QualTF,0),5)</f>
        <v>22</v>
      </c>
      <c r="I15" s="120" t="n">
        <f aca="true">OFFSET(TabQual,MATCH(E15,QualMI:QualMF,0),5)</f>
        <v>22</v>
      </c>
      <c r="J15" s="121" t="n">
        <f aca="false">K15+P15+U15+Z15</f>
        <v>53</v>
      </c>
      <c r="K15" s="122" t="n">
        <f aca="false">SUM(L15:O15)</f>
        <v>18</v>
      </c>
      <c r="L15" s="123" t="n">
        <f aca="true">OFFSET(TabGara,MATCH(C15,GaraI:GaraF,0),6)</f>
        <v>10</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8</v>
      </c>
      <c r="P15" s="125" t="n">
        <f aca="false">SUM(Q15:T15)</f>
        <v>18</v>
      </c>
      <c r="Q15" s="126" t="n">
        <f aca="true">OFFSET(TabGara,MATCH(D15,GaraTI:GaraTF,0),9)</f>
        <v>11</v>
      </c>
      <c r="R15" s="126" t="n">
        <f aca="true">ROUNDDOWN(OFFSET(TabGara,MATCH(D15,GaraTI:GaraTF,0),11)/5,0)</f>
        <v>7</v>
      </c>
      <c r="S15" s="126" t="str">
        <f aca="true">IF(OFFSET(TabGara,MATCH(D15,GaraTI:GaraTF,0),13)="X",-7,"")</f>
        <v/>
      </c>
      <c r="T15" s="127" t="str">
        <f aca="true">IF(OFFSET(TabGara,MATCH(D15,GaraTI:GaraTF,0),10)=0,IF(OFFSET(TabGara,MATCH(D16,GaraTI:GaraTF,0),10)=0,2,""),"")</f>
        <v/>
      </c>
      <c r="U15" s="128" t="n">
        <f aca="false">SUM(V15:Y15)</f>
        <v>11</v>
      </c>
      <c r="V15" s="129" t="n">
        <f aca="true">OFFSET(TabGara,MATCH(E15,GaraMI:GaraMF,0),9)</f>
        <v>11</v>
      </c>
      <c r="W15" s="129" t="n">
        <f aca="true">ROUNDDOWN(OFFSET(TabGara,MATCH(E15,GaraMI:GaraMF,0),11)/5,0)</f>
        <v>7</v>
      </c>
      <c r="X15" s="129" t="n">
        <f aca="true">IF(OFFSET(TabGara,MATCH(E15,GaraMI:GaraMF,0),14)="X",-7,"")</f>
        <v>-7</v>
      </c>
      <c r="Y15" s="130" t="str">
        <f aca="true">IF(OFFSET(TabGara,MATCH(E15,GaraMI:GaraMF,0),10)=0,IF(OFFSET(TabGara,MATCH(E16,GaraMI:GaraMF,0),10)=0,2,""),"")</f>
        <v/>
      </c>
      <c r="Z15" s="131" t="n">
        <f aca="false">SUM(AA15:AG15)</f>
        <v>6</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t="n">
        <v>6</v>
      </c>
      <c r="AI15" s="153" t="n">
        <v>13</v>
      </c>
      <c r="AJ15" s="154" t="s">
        <v>40</v>
      </c>
      <c r="AK15" s="155" t="str">
        <f aca="true">OFFSET(TabPiloti,MATCH(AJ15,PilotiI:PilotiF,0),2)</f>
        <v>Jordan 1</v>
      </c>
      <c r="AL15" s="155" t="str">
        <f aca="true">OFFSET(TabPiloti,MATCH(AJ15,PilotiI:PilotiF,0),3)</f>
        <v>Honda-J 1</v>
      </c>
      <c r="AM15" s="154" t="s">
        <v>129</v>
      </c>
      <c r="AN15" s="174"/>
      <c r="AO15" s="157" t="n">
        <f aca="false">AO14-2</f>
        <v>22</v>
      </c>
      <c r="AP15" s="158" t="n">
        <f aca="true">OFFSET(TabQual,MATCH(AJ15,QualI:QualF,0),1)-AI15</f>
        <v>-4</v>
      </c>
      <c r="AQ15" s="159"/>
      <c r="AR15" s="160" t="n">
        <f aca="false">AR14-1</f>
        <v>12</v>
      </c>
      <c r="AS15" s="158"/>
      <c r="AT15" s="175" t="n">
        <v>53</v>
      </c>
      <c r="AU15" s="158"/>
      <c r="AV15" s="158"/>
      <c r="AW15" s="159"/>
      <c r="AX15" s="172"/>
      <c r="AY15" s="161" t="s">
        <v>45</v>
      </c>
      <c r="AZ15" s="162" t="n">
        <v>13</v>
      </c>
      <c r="BA15" s="162"/>
      <c r="BB15" s="155" t="str">
        <f aca="true">OFFSET(TabPiloti,MATCH(AY15,PilotiI:PilotiF,0),2)</f>
        <v>BAR 1</v>
      </c>
      <c r="BC15" s="155" t="str">
        <f aca="true">OFFSET(TabPiloti,MATCH(AY15,PilotiI:PilotiF,0),3)</f>
        <v>Honda-B 1</v>
      </c>
      <c r="BD15" s="163" t="n">
        <f aca="false">BD14-1</f>
        <v>12</v>
      </c>
      <c r="BE15" s="0"/>
      <c r="BF15" s="143" t="n">
        <v>14</v>
      </c>
      <c r="BG15" s="144" t="s">
        <v>26</v>
      </c>
      <c r="BH15" s="145" t="s">
        <v>113</v>
      </c>
      <c r="BI15" s="145" t="s">
        <v>113</v>
      </c>
      <c r="BJ15" s="146" t="n">
        <f aca="true">OFFSET(TabQual,MATCH(BG15,QualI:QualF,0),1)</f>
        <v>12</v>
      </c>
      <c r="BK15" s="167" t="n">
        <v>7</v>
      </c>
      <c r="BL15" s="43"/>
      <c r="BM15" s="43"/>
      <c r="BN15" s="148"/>
    </row>
    <row r="16" s="19" customFormat="true" ht="18.95" hidden="false" customHeight="true" outlineLevel="0" collapsed="false">
      <c r="A16" s="114" t="n">
        <v>15</v>
      </c>
      <c r="B16" s="116"/>
      <c r="C16" s="115" t="s">
        <v>28</v>
      </c>
      <c r="D16" s="116" t="s">
        <v>118</v>
      </c>
      <c r="E16" s="173" t="s">
        <v>119</v>
      </c>
      <c r="F16" s="118" t="n">
        <f aca="false">SUM(G16:I16)</f>
        <v>46</v>
      </c>
      <c r="G16" s="119" t="n">
        <f aca="true">OFFSET(TabQual,MATCH(C16,QualI:QualF,0),5)</f>
        <v>6</v>
      </c>
      <c r="H16" s="119" t="n">
        <f aca="true">OFFSET(TabQual,MATCH(D16,QualTI:QualTF,0),5)</f>
        <v>20</v>
      </c>
      <c r="I16" s="120" t="n">
        <f aca="true">OFFSET(TabQual,MATCH(E16,QualMI:QualMF,0),5)</f>
        <v>20</v>
      </c>
      <c r="J16" s="121" t="n">
        <f aca="false">K16+P16+U16+Z16</f>
        <v>94</v>
      </c>
      <c r="K16" s="122" t="n">
        <f aca="false">SUM(L16:O16)</f>
        <v>68</v>
      </c>
      <c r="L16" s="123" t="n">
        <f aca="true">OFFSET(TabGara,MATCH(C16,GaraI:GaraF,0),6)</f>
        <v>34</v>
      </c>
      <c r="M16" s="123" t="n">
        <f aca="true">IF(OFFSET(TabGara,MATCH(C16,GaraI:GaraF,0),7)&gt;0,OFFSET(TabGara,MATCH(C16,GaraI:GaraF,0),7)*2,"")</f>
        <v>24</v>
      </c>
      <c r="N16" s="123" t="str">
        <f aca="true">IF(OFFSET(TabGara,MATCH(C16,GaraI:GaraF,0),8)="X",-15,"")</f>
        <v/>
      </c>
      <c r="O16" s="124" t="n">
        <f aca="true">(OFFSET(TabPiloti,MATCH(C16,PilotiI:PilotiF,0),4)-OFFSET(TabPiloti,MATCH(C16,PilotiI:PilotiF,0),5))*2</f>
        <v>10</v>
      </c>
      <c r="P16" s="125" t="n">
        <f aca="false">SUM(Q16:T16)</f>
        <v>11</v>
      </c>
      <c r="Q16" s="126" t="n">
        <f aca="true">OFFSET(TabGara,MATCH(D16,GaraTI:GaraTF,0),9)</f>
        <v>7</v>
      </c>
      <c r="R16" s="126" t="n">
        <f aca="true">ROUNDDOWN(OFFSET(TabGara,MATCH(D16,GaraTI:GaraTF,0),11)/5,0)</f>
        <v>4</v>
      </c>
      <c r="S16" s="126" t="str">
        <f aca="true">IF(OFFSET(TabGara,MATCH(D16,GaraTI:GaraTF,0),13)="X",-7,"")</f>
        <v/>
      </c>
      <c r="T16" s="127" t="str">
        <f aca="true">IF(OFFSET(TabGara,MATCH(D15,GaraTI:GaraTF,0),10)=0,IF(OFFSET(TabGara,MATCH(D16,GaraTI:GaraTF,0),10)=0,2,""),"")</f>
        <v/>
      </c>
      <c r="U16" s="128" t="n">
        <f aca="false">SUM(V16:Y16)</f>
        <v>4</v>
      </c>
      <c r="V16" s="129" t="n">
        <f aca="true">OFFSET(TabGara,MATCH(E16,GaraMI:GaraMF,0),9)</f>
        <v>7</v>
      </c>
      <c r="W16" s="129" t="n">
        <f aca="true">ROUNDDOWN(OFFSET(TabGara,MATCH(E16,GaraMI:GaraMF,0),11)/5,0)</f>
        <v>4</v>
      </c>
      <c r="X16" s="129" t="n">
        <f aca="true">IF(OFFSET(TabGara,MATCH(E16,GaraMI:GaraMF,0),14)="X",-7,"")</f>
        <v>-7</v>
      </c>
      <c r="Y16" s="130" t="str">
        <f aca="true">IF(OFFSET(TabGara,MATCH(E15,GaraMI:GaraMF,0),10)=0,IF(OFFSET(TabGara,MATCH(E16,GaraMI:GaraMF,0),10)=0,2,""),"")</f>
        <v/>
      </c>
      <c r="Z16" s="131" t="n">
        <f aca="false">SUM(AA16:AG16)</f>
        <v>11</v>
      </c>
      <c r="AA16" s="132"/>
      <c r="AB16" s="132"/>
      <c r="AC16" s="132" t="n">
        <v>10</v>
      </c>
      <c r="AD16" s="132"/>
      <c r="AE16" s="132" t="str">
        <f aca="true">IF(OFFSET(TabGara,MATCH(E16,GaraMI:GaraMF,0),10)=0,IF(OFFSET(TabGara,MATCH(D16,GaraTI:GaraTF,0),10)=0,10,""),"")</f>
        <v/>
      </c>
      <c r="AF16" s="132" t="str">
        <f aca="true">IF(OFFSET(TabGara,MATCH(C15,GaraI:GaraF,0),10)=0,IF(OFFSET(TabGara,MATCH(C16,GaraI:GaraF,0),10)=0,2,""),"")</f>
        <v/>
      </c>
      <c r="AG16" s="133" t="n">
        <v>1</v>
      </c>
      <c r="AI16" s="134" t="n">
        <v>14</v>
      </c>
      <c r="AJ16" s="135" t="s">
        <v>32</v>
      </c>
      <c r="AK16" s="136" t="str">
        <f aca="true">OFFSET(TabPiloti,MATCH(AJ16,PilotiI:PilotiF,0),2)</f>
        <v>Ferrari 2</v>
      </c>
      <c r="AL16" s="136" t="str">
        <f aca="true">OFFSET(TabPiloti,MATCH(AJ16,PilotiI:PilotiF,0),3)</f>
        <v>Ferrari 2</v>
      </c>
      <c r="AM16" s="135"/>
      <c r="AN16" s="176" t="s">
        <v>164</v>
      </c>
      <c r="AO16" s="138" t="n">
        <f aca="false">AO15-2</f>
        <v>20</v>
      </c>
      <c r="AP16" s="139" t="n">
        <f aca="true">OFFSET(TabQual,MATCH(AJ16,QualI:QualF,0),1)-AI16</f>
        <v>-11</v>
      </c>
      <c r="AQ16" s="140"/>
      <c r="AR16" s="134" t="n">
        <f aca="false">AR15-1</f>
        <v>11</v>
      </c>
      <c r="AS16" s="139" t="s">
        <v>140</v>
      </c>
      <c r="AT16" s="177" t="n">
        <v>39</v>
      </c>
      <c r="AU16" s="139"/>
      <c r="AV16" s="139"/>
      <c r="AW16" s="140" t="s">
        <v>140</v>
      </c>
      <c r="AX16" s="172"/>
      <c r="AY16" s="141" t="s">
        <v>42</v>
      </c>
      <c r="AZ16" s="139" t="n">
        <v>14</v>
      </c>
      <c r="BA16" s="139"/>
      <c r="BB16" s="136" t="str">
        <f aca="true">OFFSET(TabPiloti,MATCH(AY16,PilotiI:PilotiF,0),2)</f>
        <v>Sauber 2</v>
      </c>
      <c r="BC16" s="136" t="str">
        <f aca="true">OFFSET(TabPiloti,MATCH(AY16,PilotiI:PilotiF,0),3)</f>
        <v>Petronas 2</v>
      </c>
      <c r="BD16" s="142" t="n">
        <f aca="false">BD15-1</f>
        <v>11</v>
      </c>
      <c r="BE16" s="0"/>
      <c r="BF16" s="143" t="n">
        <v>15</v>
      </c>
      <c r="BG16" s="144" t="s">
        <v>22</v>
      </c>
      <c r="BH16" s="145" t="s">
        <v>116</v>
      </c>
      <c r="BI16" s="145" t="s">
        <v>116</v>
      </c>
      <c r="BJ16" s="146" t="n">
        <f aca="true">OFFSET(TabQual,MATCH(BG16,QualI:QualF,0),1)</f>
        <v>8</v>
      </c>
      <c r="BK16" s="167" t="n">
        <v>6</v>
      </c>
      <c r="BL16" s="43"/>
      <c r="BM16" s="43"/>
      <c r="BN16" s="148"/>
    </row>
    <row r="17" s="19" customFormat="true" ht="18.95" hidden="false" customHeight="true" outlineLevel="0" collapsed="false">
      <c r="A17" s="149" t="n">
        <v>16</v>
      </c>
      <c r="B17" s="150" t="s">
        <v>38</v>
      </c>
      <c r="C17" s="151" t="s">
        <v>39</v>
      </c>
      <c r="D17" s="169" t="s">
        <v>115</v>
      </c>
      <c r="E17" s="152" t="s">
        <v>149</v>
      </c>
      <c r="F17" s="118" t="n">
        <f aca="false">SUM(G17:I17)</f>
        <v>63</v>
      </c>
      <c r="G17" s="119" t="n">
        <f aca="true">OFFSET(TabQual,MATCH(C17,QualI:QualF,0),5)</f>
        <v>30</v>
      </c>
      <c r="H17" s="119" t="n">
        <f aca="true">OFFSET(TabQual,MATCH(D17,QualTI:QualTF,0),5)</f>
        <v>19</v>
      </c>
      <c r="I17" s="120" t="n">
        <f aca="true">OFFSET(TabQual,MATCH(E17,QualMI:QualMF,0),5)</f>
        <v>14</v>
      </c>
      <c r="J17" s="121" t="n">
        <f aca="false">K17+P17+U17+Z17</f>
        <v>51</v>
      </c>
      <c r="K17" s="122" t="n">
        <f aca="false">SUM(L17:O17)</f>
        <v>2</v>
      </c>
      <c r="L17" s="123" t="n">
        <f aca="true">OFFSET(TabGara,MATCH(C17,GaraI:GaraF,0),6)</f>
        <v>42</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40</v>
      </c>
      <c r="P17" s="125" t="n">
        <f aca="false">SUM(Q17:T17)</f>
        <v>8</v>
      </c>
      <c r="Q17" s="126" t="n">
        <f aca="true">OFFSET(TabGara,MATCH(D17,GaraTI:GaraTF,0),9)</f>
        <v>5</v>
      </c>
      <c r="R17" s="126" t="n">
        <f aca="true">ROUNDDOWN(OFFSET(TabGara,MATCH(D17,GaraTI:GaraTF,0),11)/5,0)</f>
        <v>3</v>
      </c>
      <c r="S17" s="126" t="str">
        <f aca="true">IF(OFFSET(TabGara,MATCH(D17,GaraTI:GaraTF,0),13)="X",-7,"")</f>
        <v/>
      </c>
      <c r="T17" s="127" t="str">
        <f aca="true">IF(OFFSET(TabGara,MATCH(D17,GaraTI:GaraTF,0),10)=0,IF(OFFSET(TabGara,MATCH(D18,GaraTI:GaraTF,0),10)=0,2,""),"")</f>
        <v/>
      </c>
      <c r="U17" s="128" t="n">
        <f aca="false">SUM(V17:Y17)</f>
        <v>24</v>
      </c>
      <c r="V17" s="129" t="n">
        <f aca="true">OFFSET(TabGara,MATCH(E17,GaraMI:GaraMF,0),9)</f>
        <v>14</v>
      </c>
      <c r="W17" s="129" t="n">
        <f aca="true">ROUNDDOWN(OFFSET(TabGara,MATCH(E17,GaraMI:GaraMF,0),11)/5,0)</f>
        <v>10</v>
      </c>
      <c r="X17" s="129" t="str">
        <f aca="true">IF(OFFSET(TabGara,MATCH(E17,GaraMI:GaraMF,0),14)="X",-7,"")</f>
        <v/>
      </c>
      <c r="Y17" s="130" t="str">
        <f aca="true">IF(OFFSET(TabGara,MATCH(E17,GaraMI:GaraMF,0),10)=0,IF(OFFSET(TabGara,MATCH(E18,GaraMI:GaraMF,0),10)=0,2,""),"")</f>
        <v/>
      </c>
      <c r="Z17" s="131" t="n">
        <f aca="false">SUM(AA17:AG17)</f>
        <v>17</v>
      </c>
      <c r="AA17" s="132"/>
      <c r="AB17" s="132"/>
      <c r="AC17" s="132"/>
      <c r="AD17" s="132"/>
      <c r="AE17" s="132" t="str">
        <f aca="true">IF(OFFSET(TabGara,MATCH(E17,GaraMI:GaraMF,0),10)=0,IF(OFFSET(TabGara,MATCH(D17,GaraTI:GaraTF,0),10)=0,10,""),"")</f>
        <v/>
      </c>
      <c r="AF17" s="132" t="n">
        <f aca="true">IF(OFFSET(TabGara,MATCH(C17,GaraI:GaraF,0),10)=0,IF(OFFSET(TabGara,MATCH(C18,GaraI:GaraF,0),10)=0,2,""),"")</f>
        <v>2</v>
      </c>
      <c r="AG17" s="133" t="n">
        <v>15</v>
      </c>
      <c r="AI17" s="153" t="n">
        <v>15</v>
      </c>
      <c r="AJ17" s="154" t="s">
        <v>34</v>
      </c>
      <c r="AK17" s="155" t="str">
        <f aca="true">OFFSET(TabPiloti,MATCH(AJ17,PilotiI:PilotiF,0),2)</f>
        <v>Minardi 2</v>
      </c>
      <c r="AL17" s="155" t="str">
        <f aca="true">OFFSET(TabPiloti,MATCH(AJ17,PilotiI:PilotiF,0),3)</f>
        <v>Asiatech 2</v>
      </c>
      <c r="AM17" s="178"/>
      <c r="AN17" s="179" t="s">
        <v>165</v>
      </c>
      <c r="AO17" s="157" t="n">
        <f aca="false">AO16-2</f>
        <v>18</v>
      </c>
      <c r="AP17" s="158" t="n">
        <f aca="true">OFFSET(TabQual,MATCH(AJ17,QualI:QualF,0),1)-AI17</f>
        <v>6</v>
      </c>
      <c r="AQ17" s="159"/>
      <c r="AR17" s="160" t="n">
        <f aca="false">AR16-1</f>
        <v>10</v>
      </c>
      <c r="AS17" s="158" t="s">
        <v>140</v>
      </c>
      <c r="AT17" s="175" t="n">
        <v>34</v>
      </c>
      <c r="AU17" s="158"/>
      <c r="AV17" s="158" t="s">
        <v>140</v>
      </c>
      <c r="AW17" s="159"/>
      <c r="AX17" s="172"/>
      <c r="AY17" s="161" t="s">
        <v>44</v>
      </c>
      <c r="AZ17" s="162" t="n">
        <v>15</v>
      </c>
      <c r="BA17" s="162"/>
      <c r="BB17" s="155" t="str">
        <f aca="true">OFFSET(TabPiloti,MATCH(AY17,PilotiI:PilotiF,0),2)</f>
        <v>Jordan 2</v>
      </c>
      <c r="BC17" s="155" t="str">
        <f aca="true">OFFSET(TabPiloti,MATCH(AY17,PilotiI:PilotiF,0),3)</f>
        <v>Honda-J 2</v>
      </c>
      <c r="BD17" s="163" t="n">
        <f aca="false">BD16-1</f>
        <v>10</v>
      </c>
      <c r="BE17" s="0"/>
      <c r="BF17" s="170" t="n">
        <v>16</v>
      </c>
      <c r="BG17" s="165" t="s">
        <v>37</v>
      </c>
      <c r="BH17" s="166" t="s">
        <v>146</v>
      </c>
      <c r="BI17" s="166" t="s">
        <v>147</v>
      </c>
      <c r="BJ17" s="146" t="n">
        <f aca="true">OFFSET(TabQual,MATCH(BG17,QualI:QualF,0),1)</f>
        <v>20</v>
      </c>
      <c r="BK17" s="167" t="n">
        <v>18</v>
      </c>
      <c r="BL17" s="43"/>
      <c r="BM17" s="43"/>
      <c r="BN17" s="148"/>
    </row>
    <row r="18" s="19" customFormat="true" ht="18.95" hidden="false" customHeight="true" outlineLevel="0" collapsed="false">
      <c r="A18" s="149" t="n">
        <v>17</v>
      </c>
      <c r="B18" s="150"/>
      <c r="C18" s="151" t="s">
        <v>51</v>
      </c>
      <c r="D18" s="169" t="s">
        <v>150</v>
      </c>
      <c r="E18" s="152" t="s">
        <v>151</v>
      </c>
      <c r="F18" s="118" t="n">
        <f aca="false">SUM(G18:I18)</f>
        <v>32</v>
      </c>
      <c r="G18" s="119" t="n">
        <f aca="true">OFFSET(TabQual,MATCH(C18,QualI:QualF,0),5)</f>
        <v>14</v>
      </c>
      <c r="H18" s="119" t="n">
        <f aca="true">OFFSET(TabQual,MATCH(D18,QualTI:QualTF,0),5)</f>
        <v>9</v>
      </c>
      <c r="I18" s="120" t="n">
        <f aca="true">OFFSET(TabQual,MATCH(E18,QualMI:QualMF,0),5)</f>
        <v>9</v>
      </c>
      <c r="J18" s="121" t="n">
        <f aca="false">K18+P18+U18+Z18</f>
        <v>19</v>
      </c>
      <c r="K18" s="122" t="n">
        <f aca="false">SUM(L18:O18)</f>
        <v>4</v>
      </c>
      <c r="L18" s="123" t="n">
        <f aca="true">OFFSET(TabGara,MATCH(C18,GaraI:GaraF,0),6)</f>
        <v>2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22</v>
      </c>
      <c r="P18" s="125" t="n">
        <f aca="false">SUM(Q18:T18)</f>
        <v>10</v>
      </c>
      <c r="Q18" s="126" t="n">
        <f aca="true">OFFSET(TabGara,MATCH(D18,GaraTI:GaraTF,0),9)</f>
        <v>6</v>
      </c>
      <c r="R18" s="126" t="n">
        <f aca="true">ROUNDDOWN(OFFSET(TabGara,MATCH(D18,GaraTI:GaraTF,0),11)/5,0)</f>
        <v>4</v>
      </c>
      <c r="S18" s="126" t="str">
        <f aca="true">IF(OFFSET(TabGara,MATCH(D18,GaraTI:GaraTF,0),13)="X",-7,"")</f>
        <v/>
      </c>
      <c r="T18" s="127" t="str">
        <f aca="true">IF(OFFSET(TabGara,MATCH(D17,GaraTI:GaraTF,0),10)=0,IF(OFFSET(TabGara,MATCH(D18,GaraTI:GaraTF,0),10)=0,2,""),"")</f>
        <v/>
      </c>
      <c r="U18" s="128" t="n">
        <f aca="false">SUM(V18:Y18)</f>
        <v>3</v>
      </c>
      <c r="V18" s="129" t="n">
        <f aca="true">OFFSET(TabGara,MATCH(E18,GaraMI:GaraMF,0),9)</f>
        <v>6</v>
      </c>
      <c r="W18" s="129" t="n">
        <f aca="true">ROUNDDOWN(OFFSET(TabGara,MATCH(E18,GaraMI:GaraMF,0),11)/5,0)</f>
        <v>4</v>
      </c>
      <c r="X18" s="129" t="n">
        <f aca="true">IF(OFFSET(TabGara,MATCH(E18,GaraMI:GaraMF,0),14)="X",-7,"")</f>
        <v>-7</v>
      </c>
      <c r="Y18" s="130" t="str">
        <f aca="true">IF(OFFSET(TabGara,MATCH(E17,GaraMI:GaraMF,0),10)=0,IF(OFFSET(TabGara,MATCH(E18,GaraMI:GaraMF,0),10)=0,2,""),"")</f>
        <v/>
      </c>
      <c r="Z18" s="131" t="n">
        <f aca="false">SUM(AA18:AG18)</f>
        <v>2</v>
      </c>
      <c r="AA18" s="132"/>
      <c r="AB18" s="132"/>
      <c r="AC18" s="132"/>
      <c r="AD18" s="132"/>
      <c r="AE18" s="132" t="str">
        <f aca="true">IF(OFFSET(TabGara,MATCH(E18,GaraMI:GaraMF,0),10)=0,IF(OFFSET(TabGara,MATCH(D18,GaraTI:GaraTF,0),10)=0,10,""),"")</f>
        <v/>
      </c>
      <c r="AF18" s="132" t="n">
        <f aca="true">IF(OFFSET(TabGara,MATCH(C17,GaraI:GaraF,0),10)=0,IF(OFFSET(TabGara,MATCH(C18,GaraI:GaraF,0),10)=0,2,""),"")</f>
        <v>2</v>
      </c>
      <c r="AG18" s="133"/>
      <c r="AI18" s="134" t="n">
        <v>16</v>
      </c>
      <c r="AJ18" s="135" t="s">
        <v>37</v>
      </c>
      <c r="AK18" s="136" t="str">
        <f aca="true">OFFSET(TabPiloti,MATCH(AJ18,PilotiI:PilotiF,0),2)</f>
        <v>Jaguar 1</v>
      </c>
      <c r="AL18" s="136" t="str">
        <f aca="true">OFFSET(TabPiloti,MATCH(AJ18,PilotiI:PilotiF,0),3)</f>
        <v>Cosworth 1</v>
      </c>
      <c r="AM18" s="180"/>
      <c r="AN18" s="181" t="s">
        <v>166</v>
      </c>
      <c r="AO18" s="138" t="n">
        <f aca="false">AO17-2</f>
        <v>16</v>
      </c>
      <c r="AP18" s="139" t="n">
        <f aca="true">OFFSET(TabQual,MATCH(AJ18,QualI:QualF,0),1)-AI18</f>
        <v>4</v>
      </c>
      <c r="AQ18" s="140"/>
      <c r="AR18" s="134" t="n">
        <f aca="false">AR17-1</f>
        <v>9</v>
      </c>
      <c r="AS18" s="139" t="s">
        <v>140</v>
      </c>
      <c r="AT18" s="177" t="n">
        <v>30</v>
      </c>
      <c r="AU18" s="139"/>
      <c r="AV18" s="139"/>
      <c r="AW18" s="140" t="s">
        <v>140</v>
      </c>
      <c r="AX18" s="172"/>
      <c r="AY18" s="141" t="s">
        <v>43</v>
      </c>
      <c r="AZ18" s="139" t="n">
        <v>16</v>
      </c>
      <c r="BA18" s="139"/>
      <c r="BB18" s="136" t="str">
        <f aca="true">OFFSET(TabPiloti,MATCH(AY18,PilotiI:PilotiF,0),2)</f>
        <v>Arrows 2</v>
      </c>
      <c r="BC18" s="136" t="str">
        <f aca="true">OFFSET(TabPiloti,MATCH(AY18,PilotiI:PilotiF,0),3)</f>
        <v>Cosworth-A 2</v>
      </c>
      <c r="BD18" s="142" t="n">
        <f aca="false">BD17-1</f>
        <v>9</v>
      </c>
      <c r="BE18" s="0"/>
      <c r="BF18" s="170" t="n">
        <v>17</v>
      </c>
      <c r="BG18" s="165" t="s">
        <v>49</v>
      </c>
      <c r="BH18" s="166" t="s">
        <v>141</v>
      </c>
      <c r="BI18" s="166" t="s">
        <v>142</v>
      </c>
      <c r="BJ18" s="146" t="n">
        <f aca="true">OFFSET(TabQual,MATCH(BG18,QualI:QualF,0),1)</f>
        <v>17</v>
      </c>
      <c r="BK18" s="167" t="n">
        <v>16</v>
      </c>
      <c r="BL18" s="43"/>
      <c r="BM18" s="43"/>
      <c r="BN18" s="148"/>
    </row>
    <row r="19" s="19" customFormat="true" ht="18.95" hidden="false" customHeight="true" outlineLevel="0" collapsed="false">
      <c r="A19" s="114" t="n">
        <v>18</v>
      </c>
      <c r="B19" s="116" t="s">
        <v>29</v>
      </c>
      <c r="C19" s="115" t="s">
        <v>30</v>
      </c>
      <c r="D19" s="116" t="s">
        <v>130</v>
      </c>
      <c r="E19" s="117" t="s">
        <v>131</v>
      </c>
      <c r="F19" s="118" t="n">
        <f aca="false">SUM(G19:I19)</f>
        <v>61</v>
      </c>
      <c r="G19" s="119" t="n">
        <f aca="true">OFFSET(TabQual,MATCH(C19,QualI:QualF,0),5)</f>
        <v>25</v>
      </c>
      <c r="H19" s="119" t="n">
        <f aca="true">OFFSET(TabQual,MATCH(D19,QualTI:QualTF,0),5)</f>
        <v>18</v>
      </c>
      <c r="I19" s="120" t="n">
        <f aca="true">OFFSET(TabQual,MATCH(E19,QualMI:QualMF,0),5)</f>
        <v>18</v>
      </c>
      <c r="J19" s="121" t="n">
        <f aca="false">K19+P19+U19+Z19</f>
        <v>118</v>
      </c>
      <c r="K19" s="122" t="n">
        <f aca="false">SUM(L19:O19)</f>
        <v>27</v>
      </c>
      <c r="L19" s="123" t="n">
        <f aca="true">OFFSET(TabGara,MATCH(C19,GaraI:GaraF,0),6)</f>
        <v>45</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18</v>
      </c>
      <c r="P19" s="125" t="n">
        <f aca="false">SUM(Q19:T19)</f>
        <v>33</v>
      </c>
      <c r="Q19" s="126" t="n">
        <f aca="true">OFFSET(TabGara,MATCH(D19,GaraTI:GaraTF,0),9)</f>
        <v>20</v>
      </c>
      <c r="R19" s="126" t="n">
        <f aca="true">ROUNDDOWN(OFFSET(TabGara,MATCH(D19,GaraTI:GaraTF,0),11)/5,0)</f>
        <v>11</v>
      </c>
      <c r="S19" s="126" t="str">
        <f aca="true">IF(OFFSET(TabGara,MATCH(D19,GaraTI:GaraTF,0),13)="X",-7,"")</f>
        <v/>
      </c>
      <c r="T19" s="127" t="n">
        <f aca="true">IF(OFFSET(TabGara,MATCH(D19,GaraTI:GaraTF,0),10)=0,IF(OFFSET(TabGara,MATCH(D20,GaraTI:GaraTF,0),10)=0,2,""),"")</f>
        <v>2</v>
      </c>
      <c r="U19" s="128" t="n">
        <f aca="false">SUM(V19:Y19)</f>
        <v>33</v>
      </c>
      <c r="V19" s="129" t="n">
        <f aca="true">OFFSET(TabGara,MATCH(E19,GaraMI:GaraMF,0),9)</f>
        <v>20</v>
      </c>
      <c r="W19" s="129" t="n">
        <f aca="true">ROUNDDOWN(OFFSET(TabGara,MATCH(E19,GaraMI:GaraMF,0),11)/5,0)</f>
        <v>11</v>
      </c>
      <c r="X19" s="129" t="str">
        <f aca="true">IF(OFFSET(TabGara,MATCH(E19,GaraMI:GaraMF,0),14)="X",-7,"")</f>
        <v/>
      </c>
      <c r="Y19" s="130" t="n">
        <f aca="true">IF(OFFSET(TabGara,MATCH(E19,GaraMI:GaraMF,0),10)=0,IF(OFFSET(TabGara,MATCH(E20,GaraMI:GaraMF,0),10)=0,2,""),"")</f>
        <v>2</v>
      </c>
      <c r="Z19" s="131" t="n">
        <f aca="false">SUM(AA19:AG19)</f>
        <v>25</v>
      </c>
      <c r="AA19" s="132"/>
      <c r="AB19" s="132"/>
      <c r="AC19" s="132"/>
      <c r="AD19" s="132"/>
      <c r="AE19" s="132" t="n">
        <f aca="true">IF(OFFSET(TabGara,MATCH(E19,GaraMI:GaraMF,0),10)=0,IF(OFFSET(TabGara,MATCH(D19,GaraTI:GaraTF,0),10)=0,10,""),"")</f>
        <v>10</v>
      </c>
      <c r="AF19" s="132" t="str">
        <f aca="true">IF(OFFSET(TabGara,MATCH(C19,GaraI:GaraF,0),10)=0,IF(OFFSET(TabGara,MATCH(C20,GaraI:GaraF,0),10)=0,2,""),"")</f>
        <v/>
      </c>
      <c r="AG19" s="133" t="n">
        <v>15</v>
      </c>
      <c r="AI19" s="153" t="n">
        <v>17</v>
      </c>
      <c r="AJ19" s="154" t="s">
        <v>71</v>
      </c>
      <c r="AK19" s="155" t="str">
        <f aca="true">OFFSET(TabPiloti,MATCH(AJ19,PilotiI:PilotiF,0),2)</f>
        <v>Minardi 1</v>
      </c>
      <c r="AL19" s="155" t="str">
        <f aca="true">OFFSET(TabPiloti,MATCH(AJ19,PilotiI:PilotiF,0),3)</f>
        <v>Asiatech 1</v>
      </c>
      <c r="AM19" s="178"/>
      <c r="AN19" s="174" t="s">
        <v>139</v>
      </c>
      <c r="AO19" s="157" t="n">
        <f aca="false">AO18-2</f>
        <v>14</v>
      </c>
      <c r="AP19" s="158" t="n">
        <f aca="true">OFFSET(TabQual,MATCH(AJ19,QualI:QualF,0),1)-AI19</f>
        <v>5</v>
      </c>
      <c r="AQ19" s="159"/>
      <c r="AR19" s="160" t="n">
        <f aca="false">AR18-1</f>
        <v>8</v>
      </c>
      <c r="AS19" s="158" t="s">
        <v>140</v>
      </c>
      <c r="AT19" s="175" t="n">
        <v>29</v>
      </c>
      <c r="AU19" s="158"/>
      <c r="AV19" s="158"/>
      <c r="AW19" s="159" t="s">
        <v>140</v>
      </c>
      <c r="AX19" s="172"/>
      <c r="AY19" s="161" t="s">
        <v>49</v>
      </c>
      <c r="AZ19" s="162" t="n">
        <v>17</v>
      </c>
      <c r="BA19" s="162"/>
      <c r="BB19" s="155" t="str">
        <f aca="true">OFFSET(TabPiloti,MATCH(AY19,PilotiI:PilotiF,0),2)</f>
        <v>Jaguar 2</v>
      </c>
      <c r="BC19" s="155" t="str">
        <f aca="true">OFFSET(TabPiloti,MATCH(AY19,PilotiI:PilotiF,0),3)</f>
        <v>Cosworth 2</v>
      </c>
      <c r="BD19" s="163" t="n">
        <f aca="false">BD18-1</f>
        <v>8</v>
      </c>
      <c r="BE19" s="0"/>
      <c r="BF19" s="143" t="n">
        <v>18</v>
      </c>
      <c r="BG19" s="144"/>
      <c r="BH19" s="145"/>
      <c r="BI19" s="145"/>
      <c r="BJ19" s="146" t="e">
        <f aca="true">OFFSET(TabQual,MATCH(BG19,QualI:QualF,0),1)</f>
        <v>#N/A</v>
      </c>
      <c r="BK19" s="167"/>
      <c r="BL19" s="43"/>
      <c r="BM19" s="43"/>
      <c r="BN19" s="148"/>
    </row>
    <row r="20" s="19" customFormat="true" ht="18.95" hidden="false" customHeight="true" outlineLevel="0" collapsed="false">
      <c r="A20" s="114" t="n">
        <v>19</v>
      </c>
      <c r="B20" s="116"/>
      <c r="C20" s="115" t="s">
        <v>162</v>
      </c>
      <c r="D20" s="116" t="s">
        <v>136</v>
      </c>
      <c r="E20" s="117" t="s">
        <v>137</v>
      </c>
      <c r="F20" s="118" t="n">
        <f aca="false">SUM(G20:I20)</f>
        <v>42</v>
      </c>
      <c r="G20" s="119" t="n">
        <f aca="true">OFFSET(TabQual,MATCH(C20,QualI:QualF,0),5)</f>
        <v>20</v>
      </c>
      <c r="H20" s="119" t="n">
        <f aca="true">OFFSET(TabQual,MATCH(D20,QualTI:QualTF,0),5)</f>
        <v>11</v>
      </c>
      <c r="I20" s="120" t="n">
        <f aca="true">OFFSET(TabQual,MATCH(E20,QualMI:QualMF,0),5)</f>
        <v>11</v>
      </c>
      <c r="J20" s="121" t="n">
        <f aca="false">K20+P20+U20+Z20</f>
        <v>91</v>
      </c>
      <c r="K20" s="122" t="n">
        <f aca="false">SUM(L20:O20)</f>
        <v>16</v>
      </c>
      <c r="L20" s="123" t="n">
        <f aca="true">OFFSET(TabGara,MATCH(C20,GaraI:GaraF,0),6)</f>
        <v>12</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4</v>
      </c>
      <c r="P20" s="125" t="n">
        <f aca="false">SUM(Q20:T20)</f>
        <v>32</v>
      </c>
      <c r="Q20" s="126" t="n">
        <f aca="true">OFFSET(TabGara,MATCH(D20,GaraTI:GaraTF,0),9)</f>
        <v>19</v>
      </c>
      <c r="R20" s="126" t="n">
        <f aca="true">ROUNDDOWN(OFFSET(TabGara,MATCH(D20,GaraTI:GaraTF,0),11)/5,0)</f>
        <v>11</v>
      </c>
      <c r="S20" s="126" t="str">
        <f aca="true">IF(OFFSET(TabGara,MATCH(D20,GaraTI:GaraTF,0),13)="X",-7,"")</f>
        <v/>
      </c>
      <c r="T20" s="127" t="n">
        <f aca="true">IF(OFFSET(TabGara,MATCH(D19,GaraTI:GaraTF,0),10)=0,IF(OFFSET(TabGara,MATCH(D20,GaraTI:GaraTF,0),10)=0,2,""),"")</f>
        <v>2</v>
      </c>
      <c r="U20" s="128" t="n">
        <f aca="false">SUM(V20:Y20)</f>
        <v>32</v>
      </c>
      <c r="V20" s="129" t="n">
        <f aca="true">OFFSET(TabGara,MATCH(E20,GaraMI:GaraMF,0),9)</f>
        <v>19</v>
      </c>
      <c r="W20" s="129" t="n">
        <f aca="true">ROUNDDOWN(OFFSET(TabGara,MATCH(E20,GaraMI:GaraMF,0),11)/5,0)</f>
        <v>11</v>
      </c>
      <c r="X20" s="129" t="str">
        <f aca="true">IF(OFFSET(TabGara,MATCH(E20,GaraMI:GaraMF,0),14)="X",-7,"")</f>
        <v/>
      </c>
      <c r="Y20" s="130" t="n">
        <f aca="true">IF(OFFSET(TabGara,MATCH(E19,GaraMI:GaraMF,0),10)=0,IF(OFFSET(TabGara,MATCH(E20,GaraMI:GaraMF,0),10)=0,2,""),"")</f>
        <v>2</v>
      </c>
      <c r="Z20" s="131" t="n">
        <f aca="false">SUM(AA20:AG20)</f>
        <v>11</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t="n">
        <v>1</v>
      </c>
      <c r="AI20" s="134" t="n">
        <v>18</v>
      </c>
      <c r="AJ20" s="135" t="s">
        <v>162</v>
      </c>
      <c r="AK20" s="136" t="str">
        <f aca="true">OFFSET(TabPiloti,MATCH(AJ20,PilotiI:PilotiF,0),2)</f>
        <v>Mc Laren 2</v>
      </c>
      <c r="AL20" s="136" t="str">
        <f aca="true">OFFSET(TabPiloti,MATCH(AJ20,PilotiI:PilotiF,0),3)</f>
        <v>Mercedes 2</v>
      </c>
      <c r="AM20" s="180"/>
      <c r="AN20" s="181" t="s">
        <v>76</v>
      </c>
      <c r="AO20" s="138" t="n">
        <f aca="false">AO19-2</f>
        <v>12</v>
      </c>
      <c r="AP20" s="139" t="n">
        <f aca="true">OFFSET(TabQual,MATCH(AJ20,QualI:QualF,0),1)-AI20</f>
        <v>-13</v>
      </c>
      <c r="AQ20" s="140"/>
      <c r="AR20" s="134" t="n">
        <f aca="false">AR19-1</f>
        <v>7</v>
      </c>
      <c r="AS20" s="139" t="s">
        <v>140</v>
      </c>
      <c r="AT20" s="177" t="n">
        <v>24</v>
      </c>
      <c r="AU20" s="139"/>
      <c r="AV20" s="139"/>
      <c r="AW20" s="140" t="s">
        <v>140</v>
      </c>
      <c r="AX20" s="172"/>
      <c r="AY20" s="141" t="s">
        <v>47</v>
      </c>
      <c r="AZ20" s="139" t="n">
        <v>18</v>
      </c>
      <c r="BA20" s="139"/>
      <c r="BB20" s="136" t="str">
        <f aca="true">OFFSET(TabPiloti,MATCH(AY20,PilotiI:PilotiF,0),2)</f>
        <v>BAR 2</v>
      </c>
      <c r="BC20" s="136" t="str">
        <f aca="true">OFFSET(TabPiloti,MATCH(AY20,PilotiI:PilotiF,0),3)</f>
        <v>Honda-B 2</v>
      </c>
      <c r="BD20" s="142" t="n">
        <f aca="false">BD19-1</f>
        <v>7</v>
      </c>
      <c r="BE20" s="0"/>
      <c r="BF20" s="143" t="n">
        <v>19</v>
      </c>
      <c r="BG20" s="144"/>
      <c r="BH20" s="145"/>
      <c r="BI20" s="145"/>
      <c r="BJ20" s="146" t="e">
        <f aca="true">OFFSET(TabQual,MATCH(BG20,QualI:QualF,0),1)</f>
        <v>#N/A</v>
      </c>
      <c r="BK20" s="167"/>
      <c r="BL20" s="43"/>
      <c r="BM20" s="43"/>
      <c r="BN20" s="148"/>
    </row>
    <row r="21" s="19" customFormat="true" ht="18.95" hidden="false" customHeight="true" outlineLevel="0" collapsed="false">
      <c r="A21" s="149" t="n">
        <v>20</v>
      </c>
      <c r="B21" s="150" t="s">
        <v>35</v>
      </c>
      <c r="C21" s="151" t="s">
        <v>36</v>
      </c>
      <c r="D21" s="150" t="s">
        <v>152</v>
      </c>
      <c r="E21" s="152" t="s">
        <v>123</v>
      </c>
      <c r="F21" s="118" t="n">
        <f aca="false">SUM(G21:I21)</f>
        <v>46</v>
      </c>
      <c r="G21" s="119" t="n">
        <f aca="true">OFFSET(TabQual,MATCH(C21,QualI:QualF,0),5)</f>
        <v>21</v>
      </c>
      <c r="H21" s="119" t="n">
        <f aca="true">OFFSET(TabQual,MATCH(D21,QualTI:QualTF,0),5)</f>
        <v>4</v>
      </c>
      <c r="I21" s="120" t="n">
        <f aca="true">OFFSET(TabQual,MATCH(E21,QualMI:QualMF,0),5)</f>
        <v>21</v>
      </c>
      <c r="J21" s="121" t="n">
        <f aca="false">K21+P21+U21+Z21</f>
        <v>117</v>
      </c>
      <c r="K21" s="122" t="n">
        <f aca="false">SUM(L21:O21)</f>
        <v>60</v>
      </c>
      <c r="L21" s="123" t="n">
        <f aca="true">OFFSET(TabGara,MATCH(C21,GaraI:GaraF,0),6)</f>
        <v>50</v>
      </c>
      <c r="M21" s="123" t="n">
        <f aca="true">IF(OFFSET(TabGara,MATCH(C21,GaraI:GaraF,0),7)&gt;0,OFFSET(TabGara,MATCH(C21,GaraI:GaraF,0),7)*2,"")</f>
        <v>6</v>
      </c>
      <c r="N21" s="123" t="str">
        <f aca="true">IF(OFFSET(TabGara,MATCH(C21,GaraI:GaraF,0),8)="X",-15,"")</f>
        <v/>
      </c>
      <c r="O21" s="124" t="n">
        <f aca="true">(OFFSET(TabPiloti,MATCH(C21,PilotiI:PilotiF,0),4)-OFFSET(TabPiloti,MATCH(C21,PilotiI:PilotiF,0),5))*2</f>
        <v>4</v>
      </c>
      <c r="P21" s="125" t="n">
        <f aca="false">SUM(Q21:T21)</f>
        <v>9</v>
      </c>
      <c r="Q21" s="126" t="n">
        <f aca="true">OFFSET(TabGara,MATCH(D21,GaraTI:GaraTF,0),9)</f>
        <v>10</v>
      </c>
      <c r="R21" s="126" t="n">
        <f aca="true">ROUNDDOWN(OFFSET(TabGara,MATCH(D21,GaraTI:GaraTF,0),11)/5,0)</f>
        <v>6</v>
      </c>
      <c r="S21" s="126" t="n">
        <f aca="true">IF(OFFSET(TabGara,MATCH(D21,GaraTI:GaraTF,0),13)="X",-7,"")</f>
        <v>-7</v>
      </c>
      <c r="T21" s="127" t="str">
        <f aca="true">IF(OFFSET(TabGara,MATCH(D21,GaraTI:GaraTF,0),10)=0,IF(OFFSET(TabGara,MATCH(D22,GaraTI:GaraTF,0),10)=0,2,""),"")</f>
        <v/>
      </c>
      <c r="U21" s="128" t="n">
        <f aca="false">SUM(V21:Y21)</f>
        <v>43</v>
      </c>
      <c r="V21" s="129" t="n">
        <f aca="true">OFFSET(TabGara,MATCH(E21,GaraMI:GaraMF,0),9)</f>
        <v>30</v>
      </c>
      <c r="W21" s="129" t="n">
        <f aca="true">ROUNDDOWN(OFFSET(TabGara,MATCH(E21,GaraMI:GaraMF,0),11)/5,0)</f>
        <v>11</v>
      </c>
      <c r="X21" s="129" t="str">
        <f aca="true">IF(OFFSET(TabGara,MATCH(E21,GaraMI:GaraMF,0),14)="X",-7,"")</f>
        <v/>
      </c>
      <c r="Y21" s="130" t="n">
        <f aca="true">IF(OFFSET(TabGara,MATCH(E21,GaraMI:GaraMF,0),10)=0,IF(OFFSET(TabGara,MATCH(E22,GaraMI:GaraMF,0),10)=0,2,""),"")</f>
        <v>2</v>
      </c>
      <c r="Z21" s="131" t="n">
        <f aca="false">SUM(AA21:AG21)</f>
        <v>5</v>
      </c>
      <c r="AA21" s="132"/>
      <c r="AB21" s="132"/>
      <c r="AC21" s="132"/>
      <c r="AD21" s="132"/>
      <c r="AE21" s="132" t="str">
        <f aca="true">IF(OFFSET(TabGara,MATCH(E21,GaraMI:GaraMF,0),10)=0,IF(OFFSET(TabGara,MATCH(D21,GaraTI:GaraTF,0),10)=0,10,""),"")</f>
        <v/>
      </c>
      <c r="AF21" s="132" t="n">
        <f aca="true">IF(OFFSET(TabGara,MATCH(C21,GaraI:GaraF,0),10)=0,IF(OFFSET(TabGara,MATCH(C22,GaraI:GaraF,0),10)=0,2,""),"")</f>
        <v>2</v>
      </c>
      <c r="AG21" s="133" t="n">
        <v>3</v>
      </c>
      <c r="AI21" s="153" t="n">
        <v>19</v>
      </c>
      <c r="AJ21" s="154" t="s">
        <v>43</v>
      </c>
      <c r="AK21" s="155" t="str">
        <f aca="true">OFFSET(TabPiloti,MATCH(AJ21,PilotiI:PilotiF,0),2)</f>
        <v>Arrows 2</v>
      </c>
      <c r="AL21" s="155" t="str">
        <f aca="true">OFFSET(TabPiloti,MATCH(AJ21,PilotiI:PilotiF,0),3)</f>
        <v>Cosworth-A 2</v>
      </c>
      <c r="AM21" s="178"/>
      <c r="AN21" s="174" t="s">
        <v>76</v>
      </c>
      <c r="AO21" s="157" t="n">
        <f aca="false">AO20-2</f>
        <v>10</v>
      </c>
      <c r="AP21" s="158" t="n">
        <f aca="true">OFFSET(TabQual,MATCH(AJ21,QualI:QualF,0),1)-AI21</f>
        <v>-3</v>
      </c>
      <c r="AQ21" s="159"/>
      <c r="AR21" s="160" t="n">
        <f aca="false">AR20-1</f>
        <v>6</v>
      </c>
      <c r="AS21" s="158" t="s">
        <v>140</v>
      </c>
      <c r="AT21" s="175" t="n">
        <v>20</v>
      </c>
      <c r="AU21" s="158"/>
      <c r="AV21" s="158"/>
      <c r="AW21" s="159" t="s">
        <v>140</v>
      </c>
      <c r="AX21" s="172"/>
      <c r="AY21" s="161" t="s">
        <v>28</v>
      </c>
      <c r="AZ21" s="162" t="n">
        <v>19</v>
      </c>
      <c r="BA21" s="162"/>
      <c r="BB21" s="155" t="str">
        <f aca="true">OFFSET(TabPiloti,MATCH(AY21,PilotiI:PilotiF,0),2)</f>
        <v>Toyota 2</v>
      </c>
      <c r="BC21" s="155" t="str">
        <f aca="true">OFFSET(TabPiloti,MATCH(AY21,PilotiI:PilotiF,0),3)</f>
        <v>Toyota 2</v>
      </c>
      <c r="BD21" s="163" t="n">
        <f aca="false">BD20-1</f>
        <v>6</v>
      </c>
      <c r="BE21" s="0"/>
      <c r="BF21" s="170" t="n">
        <v>20</v>
      </c>
      <c r="BG21" s="165" t="s">
        <v>51</v>
      </c>
      <c r="BH21" s="166" t="s">
        <v>138</v>
      </c>
      <c r="BI21" s="166" t="s">
        <v>149</v>
      </c>
      <c r="BJ21" s="146" t="n">
        <f aca="true">OFFSET(TabQual,MATCH(BG21,QualI:QualF,0),1)</f>
        <v>11</v>
      </c>
      <c r="BK21" s="167" t="n">
        <v>22</v>
      </c>
      <c r="BL21" s="43"/>
      <c r="BM21" s="43"/>
      <c r="BN21" s="148"/>
    </row>
    <row r="22" s="19" customFormat="true" ht="18.95" hidden="false" customHeight="true" outlineLevel="0" collapsed="false">
      <c r="A22" s="149" t="n">
        <v>21</v>
      </c>
      <c r="B22" s="150"/>
      <c r="C22" s="151" t="s">
        <v>44</v>
      </c>
      <c r="D22" s="150" t="s">
        <v>153</v>
      </c>
      <c r="E22" s="152" t="s">
        <v>126</v>
      </c>
      <c r="F22" s="118" t="n">
        <f aca="false">SUM(G22:I22)</f>
        <v>38</v>
      </c>
      <c r="G22" s="119" t="n">
        <f aca="true">OFFSET(TabQual,MATCH(C22,QualI:QualF,0),5)</f>
        <v>10</v>
      </c>
      <c r="H22" s="119" t="n">
        <f aca="true">OFFSET(TabQual,MATCH(D22,QualTI:QualTF,0),5)</f>
        <v>3</v>
      </c>
      <c r="I22" s="120" t="n">
        <f aca="true">OFFSET(TabQual,MATCH(E22,QualMI:QualMF,0),5)</f>
        <v>25</v>
      </c>
      <c r="J22" s="121" t="n">
        <f aca="false">K22+P22+U22+Z22</f>
        <v>105</v>
      </c>
      <c r="K22" s="122" t="n">
        <f aca="false">SUM(L22:O22)</f>
        <v>52</v>
      </c>
      <c r="L22" s="123" t="n">
        <f aca="true">OFFSET(TabGara,MATCH(C22,GaraI:GaraF,0),6)</f>
        <v>30</v>
      </c>
      <c r="M22" s="123" t="n">
        <f aca="true">IF(OFFSET(TabGara,MATCH(C22,GaraI:GaraF,0),7)&gt;0,OFFSET(TabGara,MATCH(C22,GaraI:GaraF,0),7)*2,"")</f>
        <v>12</v>
      </c>
      <c r="N22" s="123" t="str">
        <f aca="true">IF(OFFSET(TabGara,MATCH(C22,GaraI:GaraF,0),8)="X",-15,"")</f>
        <v/>
      </c>
      <c r="O22" s="124" t="n">
        <f aca="true">(OFFSET(TabPiloti,MATCH(C22,PilotiI:PilotiF,0),4)-OFFSET(TabPiloti,MATCH(C22,PilotiI:PilotiF,0),5))*2</f>
        <v>10</v>
      </c>
      <c r="P22" s="125" t="n">
        <f aca="false">SUM(Q22:T22)</f>
        <v>13</v>
      </c>
      <c r="Q22" s="126" t="n">
        <f aca="true">OFFSET(TabGara,MATCH(D22,GaraTI:GaraTF,0),9)</f>
        <v>8</v>
      </c>
      <c r="R22" s="126" t="n">
        <f aca="true">ROUNDDOWN(OFFSET(TabGara,MATCH(D22,GaraTI:GaraTF,0),11)/5,0)</f>
        <v>5</v>
      </c>
      <c r="S22" s="126" t="str">
        <f aca="true">IF(OFFSET(TabGara,MATCH(D22,GaraTI:GaraTF,0),13)="X",-7,"")</f>
        <v/>
      </c>
      <c r="T22" s="127" t="str">
        <f aca="true">IF(OFFSET(TabGara,MATCH(D21,GaraTI:GaraTF,0),10)=0,IF(OFFSET(TabGara,MATCH(D22,GaraTI:GaraTF,0),10)=0,2,""),"")</f>
        <v/>
      </c>
      <c r="U22" s="128" t="n">
        <f aca="false">SUM(V22:Y22)</f>
        <v>38</v>
      </c>
      <c r="V22" s="129" t="n">
        <f aca="true">OFFSET(TabGara,MATCH(E22,GaraMI:GaraMF,0),9)</f>
        <v>25</v>
      </c>
      <c r="W22" s="129" t="n">
        <f aca="true">ROUNDDOWN(OFFSET(TabGara,MATCH(E22,GaraMI:GaraMF,0),11)/5,0)</f>
        <v>11</v>
      </c>
      <c r="X22" s="129" t="str">
        <f aca="true">IF(OFFSET(TabGara,MATCH(E22,GaraMI:GaraMF,0),14)="X",-7,"")</f>
        <v/>
      </c>
      <c r="Y22" s="130" t="n">
        <f aca="true">IF(OFFSET(TabGara,MATCH(E21,GaraMI:GaraMF,0),10)=0,IF(OFFSET(TabGara,MATCH(E22,GaraMI:GaraMF,0),10)=0,2,""),"")</f>
        <v>2</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34" t="n">
        <v>20</v>
      </c>
      <c r="AJ22" s="135" t="s">
        <v>20</v>
      </c>
      <c r="AK22" s="136" t="str">
        <f aca="true">OFFSET(TabPiloti,MATCH(AJ22,PilotiI:PilotiF,0),2)</f>
        <v>Mc Laren 1</v>
      </c>
      <c r="AL22" s="136" t="str">
        <f aca="true">OFFSET(TabPiloti,MATCH(AJ22,PilotiI:PilotiF,0),3)</f>
        <v>Mercedes 1</v>
      </c>
      <c r="AM22" s="180"/>
      <c r="AN22" s="181" t="s">
        <v>76</v>
      </c>
      <c r="AO22" s="138" t="n">
        <f aca="false">AO21-2</f>
        <v>8</v>
      </c>
      <c r="AP22" s="139" t="n">
        <f aca="true">OFFSET(TabQual,MATCH(AJ22,QualI:QualF,0),1)-AI22</f>
        <v>-14</v>
      </c>
      <c r="AQ22" s="140"/>
      <c r="AR22" s="134" t="n">
        <f aca="false">AR21-1</f>
        <v>5</v>
      </c>
      <c r="AS22" s="139" t="s">
        <v>140</v>
      </c>
      <c r="AT22" s="177" t="n">
        <v>15</v>
      </c>
      <c r="AU22" s="139"/>
      <c r="AV22" s="139"/>
      <c r="AW22" s="140" t="s">
        <v>140</v>
      </c>
      <c r="AX22" s="171"/>
      <c r="AY22" s="141" t="s">
        <v>37</v>
      </c>
      <c r="AZ22" s="139" t="n">
        <v>20</v>
      </c>
      <c r="BA22" s="139"/>
      <c r="BB22" s="136" t="str">
        <f aca="true">OFFSET(TabPiloti,MATCH(AY22,PilotiI:PilotiF,0),2)</f>
        <v>Jaguar 1</v>
      </c>
      <c r="BC22" s="136" t="str">
        <f aca="true">OFFSET(TabPiloti,MATCH(AY22,PilotiI:PilotiF,0),3)</f>
        <v>Cosworth 1</v>
      </c>
      <c r="BD22" s="142" t="n">
        <f aca="false">BD21-1</f>
        <v>5</v>
      </c>
      <c r="BE22" s="0"/>
      <c r="BF22" s="170" t="n">
        <v>21</v>
      </c>
      <c r="BG22" s="165" t="s">
        <v>43</v>
      </c>
      <c r="BH22" s="166" t="s">
        <v>150</v>
      </c>
      <c r="BI22" s="166" t="s">
        <v>151</v>
      </c>
      <c r="BJ22" s="146" t="n">
        <f aca="true">OFFSET(TabQual,MATCH(BG22,QualI:QualF,0),1)</f>
        <v>16</v>
      </c>
      <c r="BK22" s="167" t="n">
        <v>12</v>
      </c>
      <c r="BL22" s="43"/>
      <c r="BM22" s="43"/>
      <c r="BN22" s="148"/>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47</v>
      </c>
      <c r="AK23" s="155" t="str">
        <f aca="true">OFFSET(TabPiloti,MATCH(AJ23,PilotiI:PilotiF,0),2)</f>
        <v>BAR 2</v>
      </c>
      <c r="AL23" s="155" t="str">
        <f aca="true">OFFSET(TabPiloti,MATCH(AJ23,PilotiI:PilotiF,0),3)</f>
        <v>Honda-B 2</v>
      </c>
      <c r="AM23" s="178"/>
      <c r="AN23" s="179" t="s">
        <v>167</v>
      </c>
      <c r="AO23" s="157" t="n">
        <f aca="false">AO22-2</f>
        <v>6</v>
      </c>
      <c r="AP23" s="158" t="n">
        <f aca="true">OFFSET(TabQual,MATCH(AJ23,QualI:QualF,0),1)-AI23</f>
        <v>-3</v>
      </c>
      <c r="AQ23" s="159"/>
      <c r="AR23" s="160" t="n">
        <f aca="false">AR22-1</f>
        <v>4</v>
      </c>
      <c r="AS23" s="158" t="s">
        <v>140</v>
      </c>
      <c r="AT23" s="175" t="n">
        <v>9</v>
      </c>
      <c r="AU23" s="182"/>
      <c r="AV23" s="182"/>
      <c r="AW23" s="183" t="s">
        <v>140</v>
      </c>
      <c r="AX23" s="172"/>
      <c r="AY23" s="161" t="s">
        <v>34</v>
      </c>
      <c r="AZ23" s="162" t="n">
        <v>21</v>
      </c>
      <c r="BA23" s="162"/>
      <c r="BB23" s="155" t="str">
        <f aca="true">OFFSET(TabPiloti,MATCH(AY23,PilotiI:PilotiF,0),2)</f>
        <v>Minardi 2</v>
      </c>
      <c r="BC23" s="155" t="str">
        <f aca="true">OFFSET(TabPiloti,MATCH(AY23,PilotiI:PilotiF,0),3)</f>
        <v>Asiatech 2</v>
      </c>
      <c r="BD23" s="163" t="n">
        <f aca="false">BD22-1</f>
        <v>4</v>
      </c>
      <c r="BF23" s="143" t="n">
        <v>22</v>
      </c>
      <c r="BG23" s="144" t="s">
        <v>71</v>
      </c>
      <c r="BH23" s="145" t="s">
        <v>153</v>
      </c>
      <c r="BI23" s="145" t="s">
        <v>128</v>
      </c>
      <c r="BJ23" s="146" t="n">
        <f aca="true">OFFSET(TabQual,MATCH(BG23,QualI:QualF,0),1)</f>
        <v>22</v>
      </c>
      <c r="BK23" s="167" t="n">
        <v>19</v>
      </c>
      <c r="BL23" s="43"/>
      <c r="BM23" s="43"/>
      <c r="BN23" s="148"/>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35" t="s">
        <v>26</v>
      </c>
      <c r="AK24" s="136" t="str">
        <f aca="true">OFFSET(TabPiloti,MATCH(AJ24,PilotiI:PilotiF,0),2)</f>
        <v>Renault 1</v>
      </c>
      <c r="AL24" s="136" t="str">
        <f aca="true">OFFSET(TabPiloti,MATCH(AJ24,PilotiI:PilotiF,0),3)</f>
        <v>Renault 1</v>
      </c>
      <c r="AM24" s="180"/>
      <c r="AN24" s="176" t="s">
        <v>76</v>
      </c>
      <c r="AO24" s="186" t="n">
        <f aca="false">AO23-2</f>
        <v>4</v>
      </c>
      <c r="AP24" s="139" t="n">
        <f aca="true">OFFSET(TabQual,MATCH(AJ24,QualI:QualF,0),1)-AI24</f>
        <v>-10</v>
      </c>
      <c r="AQ24" s="140"/>
      <c r="AR24" s="187" t="n">
        <f aca="false">AR23-1</f>
        <v>3</v>
      </c>
      <c r="AS24" s="139" t="s">
        <v>140</v>
      </c>
      <c r="AT24" s="177" t="n">
        <v>9</v>
      </c>
      <c r="AU24" s="188"/>
      <c r="AV24" s="188"/>
      <c r="AW24" s="189" t="s">
        <v>140</v>
      </c>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1</v>
      </c>
      <c r="BK24" s="167" t="n">
        <v>20</v>
      </c>
      <c r="BL24" s="43"/>
      <c r="BM24" s="43"/>
      <c r="BN24" s="148"/>
    </row>
    <row r="25" customFormat="false" ht="18.95" hidden="false" customHeight="true" outlineLevel="0" collapsed="false">
      <c r="A25" s="149" t="n">
        <v>24</v>
      </c>
      <c r="B25" s="191" t="s">
        <v>33</v>
      </c>
      <c r="C25" s="151" t="s">
        <v>34</v>
      </c>
      <c r="D25" s="150" t="s">
        <v>155</v>
      </c>
      <c r="E25" s="152" t="s">
        <v>155</v>
      </c>
      <c r="F25" s="192" t="n">
        <f aca="false">SUM(G25:I25)</f>
        <v>34</v>
      </c>
      <c r="G25" s="193" t="n">
        <f aca="true">OFFSET(TabQual,MATCH(C25,QualI:QualF,0),5)</f>
        <v>4</v>
      </c>
      <c r="H25" s="193" t="n">
        <f aca="true">OFFSET(TabQual,MATCH(D25,QualTI:QualTF,0),5)</f>
        <v>15</v>
      </c>
      <c r="I25" s="194" t="n">
        <f aca="true">OFFSET(TabQual,MATCH(E25,QualMI:QualMF,0),5)</f>
        <v>15</v>
      </c>
      <c r="J25" s="195" t="n">
        <f aca="false">K25+P25+U25+Z25</f>
        <v>92</v>
      </c>
      <c r="K25" s="196" t="n">
        <f aca="false">SUM(L25:O25)</f>
        <v>32</v>
      </c>
      <c r="L25" s="197" t="n">
        <f aca="true">OFFSET(TabGara,MATCH(C25,GaraI:GaraF,0),6)</f>
        <v>18</v>
      </c>
      <c r="M25" s="197" t="n">
        <f aca="true">IF(OFFSET(TabGara,MATCH(C25,GaraI:GaraF,0),7)&gt;0,OFFSET(TabGara,MATCH(C25,GaraI:GaraF,0),7)*2,"")</f>
        <v>12</v>
      </c>
      <c r="N25" s="197" t="str">
        <f aca="true">IF(OFFSET(TabGara,MATCH(C25,GaraI:GaraF,0),8)="X",-15,"")</f>
        <v/>
      </c>
      <c r="O25" s="198" t="n">
        <f aca="true">(OFFSET(TabPiloti,MATCH(C25,PilotiI:PilotiF,0),4)-OFFSET(TabPiloti,MATCH(C25,PilotiI:PilotiF,0),5))*2</f>
        <v>2</v>
      </c>
      <c r="P25" s="199" t="n">
        <f aca="false">SUM(Q25:T25)</f>
        <v>25</v>
      </c>
      <c r="Q25" s="184" t="n">
        <f aca="true">OFFSET(TabGara,MATCH(D25,GaraTI:GaraTF,0),9)</f>
        <v>13</v>
      </c>
      <c r="R25" s="184" t="n">
        <f aca="true">ROUNDDOWN(OFFSET(TabGara,MATCH(D25,GaraTI:GaraTF,0),11)/5,0)</f>
        <v>10</v>
      </c>
      <c r="S25" s="184" t="str">
        <f aca="true">IF(OFFSET(TabGara,MATCH(D25,GaraTI:GaraTF,0),13)="X",-7,"")</f>
        <v/>
      </c>
      <c r="T25" s="200" t="n">
        <f aca="true">IF(OFFSET(TabGara,MATCH(D25,GaraTI:GaraTF,0),10)=0,IF(OFFSET(TabGara,MATCH(D26,GaraTI:GaraTF,0),10)=0,2,""),"")</f>
        <v>2</v>
      </c>
      <c r="U25" s="201" t="n">
        <f aca="false">SUM(V25:Y25)</f>
        <v>25</v>
      </c>
      <c r="V25" s="185" t="n">
        <f aca="true">OFFSET(TabGara,MATCH(E25,GaraMI:GaraMF,0),9)</f>
        <v>13</v>
      </c>
      <c r="W25" s="185" t="n">
        <f aca="true">ROUNDDOWN(OFFSET(TabGara,MATCH(E25,GaraMI:GaraMF,0),11)/5,0)</f>
        <v>10</v>
      </c>
      <c r="X25" s="185" t="str">
        <f aca="true">IF(OFFSET(TabGara,MATCH(E25,GaraMI:GaraMF,0),14)="X",-7,"")</f>
        <v/>
      </c>
      <c r="Y25" s="202" t="n">
        <f aca="true">IF(OFFSET(TabGara,MATCH(E25,GaraMI:GaraMF,0),10)=0,IF(OFFSET(TabGara,MATCH(E26,GaraMI:GaraMF,0),10)=0,2,""),"")</f>
        <v>2</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0</v>
      </c>
      <c r="BK25" s="224" t="n">
        <v>9</v>
      </c>
      <c r="BL25" s="225"/>
      <c r="BM25" s="225"/>
      <c r="BN25" s="226"/>
    </row>
    <row r="26" customFormat="false" ht="18.95" hidden="false" customHeight="true" outlineLevel="0" collapsed="false">
      <c r="A26" s="227" t="n">
        <v>25</v>
      </c>
      <c r="B26" s="191"/>
      <c r="C26" s="228" t="s">
        <v>71</v>
      </c>
      <c r="D26" s="191" t="s">
        <v>156</v>
      </c>
      <c r="E26" s="229" t="s">
        <v>156</v>
      </c>
      <c r="F26" s="230" t="n">
        <f aca="false">SUM(G26:I26)</f>
        <v>15</v>
      </c>
      <c r="G26" s="231" t="n">
        <f aca="true">OFFSET(TabQual,MATCH(C26,QualI:QualF,0),5)</f>
        <v>3</v>
      </c>
      <c r="H26" s="231" t="n">
        <f aca="true">OFFSET(TabQual,MATCH(D26,QualTI:QualTF,0),5)</f>
        <v>6</v>
      </c>
      <c r="I26" s="232" t="n">
        <f aca="true">OFFSET(TabQual,MATCH(E26,QualMI:QualMF,0),5)</f>
        <v>6</v>
      </c>
      <c r="J26" s="233" t="n">
        <f aca="false">K26+P26+U26+Z26</f>
        <v>102</v>
      </c>
      <c r="K26" s="234" t="n">
        <f aca="false">SUM(L26:O26)</f>
        <v>30</v>
      </c>
      <c r="L26" s="235" t="n">
        <f aca="true">OFFSET(TabGara,MATCH(C26,GaraI:GaraF,0),6)</f>
        <v>14</v>
      </c>
      <c r="M26" s="235" t="n">
        <f aca="true">IF(OFFSET(TabGara,MATCH(C26,GaraI:GaraF,0),7)&gt;0,OFFSET(TabGara,MATCH(C26,GaraI:GaraF,0),7)*2,"")</f>
        <v>10</v>
      </c>
      <c r="N26" s="235" t="str">
        <f aca="true">IF(OFFSET(TabGara,MATCH(C26,GaraI:GaraF,0),8)="X",-15,"")</f>
        <v/>
      </c>
      <c r="O26" s="236" t="n">
        <f aca="true">(OFFSET(TabPiloti,MATCH(C26,PilotiI:PilotiF,0),4)-OFFSET(TabPiloti,MATCH(C26,PilotiI:PilotiF,0),5))*2</f>
        <v>6</v>
      </c>
      <c r="P26" s="237" t="n">
        <f aca="false">SUM(Q26:T26)</f>
        <v>31</v>
      </c>
      <c r="Q26" s="238" t="n">
        <f aca="true">OFFSET(TabGara,MATCH(D26,GaraTI:GaraTF,0),9)</f>
        <v>18</v>
      </c>
      <c r="R26" s="238" t="n">
        <f aca="true">ROUNDDOWN(OFFSET(TabGara,MATCH(D26,GaraTI:GaraTF,0),11)/5,0)</f>
        <v>11</v>
      </c>
      <c r="S26" s="239" t="str">
        <f aca="true">IF(OFFSET(TabGara,MATCH(D26,GaraTI:GaraTF,0),13)="X",-7,"")</f>
        <v/>
      </c>
      <c r="T26" s="240" t="n">
        <f aca="true">IF(OFFSET(TabGara,MATCH(D25,GaraTI:GaraTF,0),10)=0,IF(OFFSET(TabGara,MATCH(D26,GaraTI:GaraTF,0),10)=0,2,""),"")</f>
        <v>2</v>
      </c>
      <c r="U26" s="241" t="n">
        <f aca="false">SUM(V26:Y26)</f>
        <v>31</v>
      </c>
      <c r="V26" s="242" t="n">
        <f aca="true">OFFSET(TabGara,MATCH(E26,GaraMI:GaraMF,0),9)</f>
        <v>18</v>
      </c>
      <c r="W26" s="243" t="n">
        <f aca="true">ROUNDDOWN(OFFSET(TabGara,MATCH(E26,GaraMI:GaraMF,0),11)/5,0)</f>
        <v>11</v>
      </c>
      <c r="X26" s="243" t="str">
        <f aca="true">IF(OFFSET(TabGara,MATCH(E26,GaraMI:GaraMF,0),14)="X",-7,"")</f>
        <v/>
      </c>
      <c r="Y26" s="244" t="n">
        <f aca="true">IF(OFFSET(TabGara,MATCH(E25,GaraMI:GaraMF,0),10)=0,IF(OFFSET(TabGara,MATCH(E26,GaraMI:GaraMF,0),10)=0,2,""),"")</f>
        <v>2</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9</v>
      </c>
      <c r="BK26" s="280" t="n">
        <v>14</v>
      </c>
      <c r="BL26" s="267"/>
      <c r="BM26" s="267"/>
      <c r="BN26" s="268"/>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K3:BK26">
    <cfRule type="cellIs" priority="2" operator="between" aboveAverage="0" equalAverage="0" bottom="0" percent="0" rank="0" text="" dxfId="0">
      <formula>1</formula>
      <formula>0</formula>
    </cfRule>
    <cfRule type="cellIs" priority="3" operator="between" aboveAverage="0" equalAverage="0" bottom="0" percent="0" rank="0" text="" dxfId="1">
      <formula>10</formula>
      <formula>19</formula>
    </cfRule>
    <cfRule type="cellIs" priority="4" operator="between" aboveAverage="0" equalAverage="0" bottom="0" percent="0" rank="0" text="" dxfId="2">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7" min="57" style="0" width="5.71"/>
    <col collapsed="false" customWidth="true" hidden="false" outlineLevel="0" max="58" min="58"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68</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4</v>
      </c>
      <c r="G3" s="78" t="n">
        <f aca="true">OFFSET(TabQual,MATCH(C3,QualI:QualF,0),5)</f>
        <v>21</v>
      </c>
      <c r="H3" s="78" t="n">
        <f aca="true">OFFSET(TabQual,MATCH(D3,QualTI:QualTF,0),5)</f>
        <v>22</v>
      </c>
      <c r="I3" s="79" t="n">
        <f aca="true">OFFSET(TabQual,MATCH(E3,QualMI:QualMF,0),5)</f>
        <v>21</v>
      </c>
      <c r="J3" s="80" t="n">
        <f aca="false">K3+P3+U3+Z3</f>
        <v>152</v>
      </c>
      <c r="K3" s="81" t="n">
        <f aca="false">SUM(L3:O3)</f>
        <v>42</v>
      </c>
      <c r="L3" s="82" t="n">
        <f aca="true">OFFSET(TabGara,MATCH(C3,GaraI:GaraF,0),6)</f>
        <v>42</v>
      </c>
      <c r="M3" s="82" t="n">
        <f aca="true">IF(OFFSET(TabGara,MATCH(C3,GaraI:GaraF,0),7)&gt;0,OFFSET(TabGara,MATCH(C3,GaraI:GaraF,0),7)*2,"")</f>
        <v>2</v>
      </c>
      <c r="N3" s="82" t="str">
        <f aca="true">IF(OFFSET(TabGara,MATCH(C3,GaraI:GaraF,0),8)="X",-15,"")</f>
        <v/>
      </c>
      <c r="O3" s="83" t="n">
        <f aca="true">(OFFSET(TabPiloti,MATCH(C3,PilotiI:PilotiF,0),4)-OFFSET(TabPiloti,MATCH(C3,PilotiI:PilotiF,0),5))*2</f>
        <v>-2</v>
      </c>
      <c r="P3" s="84" t="n">
        <f aca="false">SUM(Q3:T3)</f>
        <v>39</v>
      </c>
      <c r="Q3" s="85" t="n">
        <f aca="true">OFFSET(TabGara,MATCH(D3,GaraTI:GaraTF,0),9)</f>
        <v>25</v>
      </c>
      <c r="R3" s="85" t="n">
        <f aca="true">ROUNDDOWN(OFFSET(TabGara,MATCH(D3,GaraTI:GaraTF,0),11)/5,0)</f>
        <v>14</v>
      </c>
      <c r="S3" s="86" t="str">
        <f aca="true">IF(OFFSET(TabGara,MATCH(D3,GaraTI:GaraTF,0),13)="X",-7,"")</f>
        <v/>
      </c>
      <c r="T3" s="87" t="str">
        <f aca="true">IF(OFFSET(TabGara,MATCH(D3,GaraTI:GaraTF,0),10)=0,IF(OFFSET(TabGara,MATCH(D4,GaraTI:GaraTF,0),10)=0,2,""),"")</f>
        <v/>
      </c>
      <c r="U3" s="88" t="n">
        <f aca="false">SUM(V3:Y3)</f>
        <v>36</v>
      </c>
      <c r="V3" s="89" t="n">
        <f aca="true">OFFSET(TabGara,MATCH(E3,GaraMI:GaraMF,0),9)</f>
        <v>22</v>
      </c>
      <c r="W3" s="90" t="n">
        <f aca="true">ROUNDDOWN(OFFSET(TabGara,MATCH(E3,GaraMI:GaraMF,0),11)/5,0)</f>
        <v>14</v>
      </c>
      <c r="X3" s="90" t="str">
        <f aca="true">IF(OFFSET(TabGara,MATCH(E3,GaraMI:GaraMF,0),14)="X",-7,"")</f>
        <v/>
      </c>
      <c r="Y3" s="91" t="str">
        <f aca="true">IF(OFFSET(TabGara,MATCH(E3,GaraMI:GaraMF,0),10)=0,IF(OFFSET(TabGara,MATCH(E4,GaraMI:GaraMF,0),10)=0,2,""),"")</f>
        <v/>
      </c>
      <c r="Z3" s="92" t="n">
        <f aca="false">SUM(AA3:AG3)</f>
        <v>35</v>
      </c>
      <c r="AA3" s="93"/>
      <c r="AB3" s="93"/>
      <c r="AC3" s="94" t="n">
        <v>10</v>
      </c>
      <c r="AD3" s="94"/>
      <c r="AE3" s="94" t="n">
        <f aca="true">IF(OFFSET(TabGara,MATCH(E3,GaraMI:GaraMF,0),10)=0,IF(OFFSET(TabGara,MATCH(D3,GaraTI:GaraTF,0),10)=0,10,""),"")</f>
        <v>10</v>
      </c>
      <c r="AF3" s="94" t="str">
        <f aca="true">IF(OFFSET(TabGara,MATCH(C3,GaraI:GaraF,0),10)=0,IF(OFFSET(TabGara,MATCH(C4,GaraI:GaraF,0),10)=0,2,""),"")</f>
        <v/>
      </c>
      <c r="AG3" s="95" t="n">
        <v>15</v>
      </c>
      <c r="AI3" s="96" t="n">
        <v>1</v>
      </c>
      <c r="AJ3" s="97" t="s">
        <v>39</v>
      </c>
      <c r="AK3" s="98" t="str">
        <f aca="true">OFFSET(TabPiloti,MATCH(GaraI,PilotiI:PilotiF,0),2)</f>
        <v>Ferrari 1</v>
      </c>
      <c r="AL3" s="98" t="str">
        <f aca="true">OFFSET(TabPiloti,MATCH(GaraI,PilotiI:PilotiF,0),3)</f>
        <v>Ferrari 1</v>
      </c>
      <c r="AM3" s="279" t="s">
        <v>169</v>
      </c>
      <c r="AN3" s="99"/>
      <c r="AO3" s="100" t="n">
        <v>50</v>
      </c>
      <c r="AP3" s="101" t="n">
        <f aca="true">OFFSET(TabQual,MATCH(AJ3,QualI:QualF,0),1)-AI3</f>
        <v>1</v>
      </c>
      <c r="AQ3" s="102"/>
      <c r="AR3" s="103" t="n">
        <v>30</v>
      </c>
      <c r="AS3" s="101"/>
      <c r="AT3" s="101" t="n">
        <v>71</v>
      </c>
      <c r="AU3" s="101"/>
      <c r="AV3" s="101"/>
      <c r="AW3" s="102"/>
      <c r="AX3" s="22"/>
      <c r="AY3" s="104"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2</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3</v>
      </c>
      <c r="G4" s="119" t="n">
        <f aca="true">OFFSET(TabQual,MATCH(C4,QualI:QualF,0),5)</f>
        <v>11</v>
      </c>
      <c r="H4" s="119" t="n">
        <f aca="true">OFFSET(TabQual,MATCH(D4,QualTI:QualTF,0),5)</f>
        <v>11</v>
      </c>
      <c r="I4" s="120" t="n">
        <f aca="true">OFFSET(TabQual,MATCH(E4,QualMI:QualMF,0),5)</f>
        <v>11</v>
      </c>
      <c r="J4" s="121" t="n">
        <f aca="false">K4+P4+U4+Z4</f>
        <v>-9</v>
      </c>
      <c r="K4" s="122" t="n">
        <f aca="false">SUM(L4:O4)</f>
        <v>-10</v>
      </c>
      <c r="L4" s="123" t="n">
        <f aca="true">OFFSET(TabGara,MATCH(C4,GaraI:GaraF,0),6)</f>
        <v>4</v>
      </c>
      <c r="M4" s="123" t="str">
        <f aca="true">IF(OFFSET(TabGara,MATCH(C4,GaraI:GaraF,0),7)&gt;0,OFFSET(TabGara,MATCH(C4,GaraI:GaraF,0),7)*2,"")</f>
        <v/>
      </c>
      <c r="N4" s="123" t="str">
        <f aca="true">IF(OFFSET(TabGara,MATCH(C4,GaraI:GaraF,0),8)="X",-15,"")</f>
        <v/>
      </c>
      <c r="O4" s="124" t="n">
        <f aca="true">(OFFSET(TabPiloti,MATCH(C4,PilotiI:PilotiF,0),4)-OFFSET(TabPiloti,MATCH(C4,PilotiI:PilotiF,0),5))*2</f>
        <v>-14</v>
      </c>
      <c r="P4" s="125" t="n">
        <f aca="false">SUM(Q4:T4)</f>
        <v>4</v>
      </c>
      <c r="Q4" s="126" t="n">
        <f aca="true">OFFSET(TabGara,MATCH(D4,GaraTI:GaraTF,0),9)</f>
        <v>3</v>
      </c>
      <c r="R4" s="126" t="n">
        <f aca="true">ROUNDDOWN(OFFSET(TabGara,MATCH(D4,GaraTI:GaraTF,0),11)/5,0)</f>
        <v>1</v>
      </c>
      <c r="S4" s="126" t="str">
        <f aca="true">IF(OFFSET(TabGara,MATCH(D4,GaraTI:GaraTF,0),13)="X",-7,"")</f>
        <v/>
      </c>
      <c r="T4" s="127" t="str">
        <f aca="true">IF(OFFSET(TabGara,MATCH(D3,GaraTI:GaraTF,0),10)=0,IF(OFFSET(TabGara,MATCH(D4,GaraTI:GaraTF,0),10)=0,2,""),"")</f>
        <v/>
      </c>
      <c r="U4" s="128" t="n">
        <f aca="false">SUM(V4:Y4)</f>
        <v>-3</v>
      </c>
      <c r="V4" s="129" t="n">
        <f aca="true">OFFSET(TabGara,MATCH(E4,GaraMI:GaraMF,0),9)</f>
        <v>3</v>
      </c>
      <c r="W4" s="129" t="n">
        <f aca="true">ROUNDDOWN(OFFSET(TabGara,MATCH(E4,GaraMI:GaraMF,0),11)/5,0)</f>
        <v>1</v>
      </c>
      <c r="X4" s="129" t="n">
        <f aca="true">IF(OFFSET(TabGara,MATCH(E4,GaraMI:GaraMF,0),14)="X",-7,"")</f>
        <v>-7</v>
      </c>
      <c r="Y4" s="130" t="str">
        <f aca="true">IF(OFFSET(TabGara,MATCH(E3,GaraMI:GaraMF,0),10)=0,IF(OFFSET(TabGara,MATCH(E4,GaraMI:GaraMF,0),10)=0,2,""),"")</f>
        <v/>
      </c>
      <c r="Z4" s="131" t="n">
        <f aca="false">SUM(AA4:AG4)</f>
        <v>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c r="AI4" s="134" t="n">
        <v>2</v>
      </c>
      <c r="AJ4" s="135" t="s">
        <v>36</v>
      </c>
      <c r="AK4" s="136" t="str">
        <f aca="true">OFFSET(TabPiloti,MATCH(AJ4,PilotiI:PilotiF,0),2)</f>
        <v>Williams 1</v>
      </c>
      <c r="AL4" s="136" t="str">
        <f aca="true">OFFSET(TabPiloti,MATCH(AJ4,PilotiI:PilotiF,0),3)</f>
        <v>BMW 1</v>
      </c>
      <c r="AM4" s="135" t="s">
        <v>170</v>
      </c>
      <c r="AN4" s="137"/>
      <c r="AO4" s="138" t="n">
        <f aca="false">AO3-5</f>
        <v>45</v>
      </c>
      <c r="AP4" s="139" t="n">
        <f aca="true">OFFSET(TabQual,MATCH(AJ4,QualI:QualF,0),1)-AI4</f>
        <v>1</v>
      </c>
      <c r="AQ4" s="140"/>
      <c r="AR4" s="134" t="n">
        <f aca="false">AR3-5</f>
        <v>25</v>
      </c>
      <c r="AS4" s="139"/>
      <c r="AT4" s="139" t="n">
        <v>71</v>
      </c>
      <c r="AU4" s="139"/>
      <c r="AV4" s="139"/>
      <c r="AW4" s="140"/>
      <c r="AX4" s="22"/>
      <c r="AY4" s="141"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8</v>
      </c>
      <c r="BK4" s="284" t="n">
        <v>6</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7</v>
      </c>
      <c r="G5" s="119" t="n">
        <f aca="true">OFFSET(TabQual,MATCH(C5,QualI:QualF,0),5)</f>
        <v>19</v>
      </c>
      <c r="H5" s="119" t="n">
        <f aca="true">OFFSET(TabQual,MATCH(D5,QualTI:QualTF,0),5)</f>
        <v>19</v>
      </c>
      <c r="I5" s="120" t="n">
        <f aca="true">OFFSET(TabQual,MATCH(E5,QualMI:QualMF,0),5)</f>
        <v>19</v>
      </c>
      <c r="J5" s="121" t="n">
        <f aca="false">K5+P5+U5+Z5</f>
        <v>71</v>
      </c>
      <c r="K5" s="122" t="n">
        <f aca="false">SUM(L5:O5)</f>
        <v>24</v>
      </c>
      <c r="L5" s="123" t="n">
        <f aca="true">OFFSET(TabGara,MATCH(C5,GaraI:GaraF,0),6)</f>
        <v>18</v>
      </c>
      <c r="M5" s="123" t="str">
        <f aca="true">IF(OFFSET(TabGara,MATCH(C5,GaraI:GaraF,0),7)&gt;0,OFFSET(TabGara,MATCH(C5,GaraI:GaraF,0),7)*2,"")</f>
        <v/>
      </c>
      <c r="N5" s="123" t="str">
        <f aca="true">IF(OFFSET(TabGara,MATCH(C5,GaraI:GaraF,0),8)="X",-15,"")</f>
        <v/>
      </c>
      <c r="O5" s="124" t="n">
        <f aca="true">(OFFSET(TabPiloti,MATCH(C5,PilotiI:PilotiF,0),4)-OFFSET(TabPiloti,MATCH(C5,PilotiI:PilotiF,0),5))*2</f>
        <v>6</v>
      </c>
      <c r="P5" s="125" t="n">
        <f aca="false">SUM(Q5:T5)</f>
        <v>22</v>
      </c>
      <c r="Q5" s="126" t="n">
        <f aca="true">OFFSET(TabGara,MATCH(D5,GaraTI:GaraTF,0),9)</f>
        <v>10</v>
      </c>
      <c r="R5" s="126" t="n">
        <f aca="true">ROUNDDOWN(OFFSET(TabGara,MATCH(D5,GaraTI:GaraTF,0),11)/5,0)</f>
        <v>12</v>
      </c>
      <c r="S5" s="126" t="str">
        <f aca="true">IF(OFFSET(TabGara,MATCH(D5,GaraTI:GaraTF,0),13)="X",-7,"")</f>
        <v/>
      </c>
      <c r="T5" s="127" t="str">
        <f aca="true">IF(OFFSET(TabGara,MATCH(D5,GaraTI:GaraTF,0),10)=0,IF(OFFSET(TabGara,MATCH(D6,GaraTI:GaraTF,0),10)=0,2,""),"")</f>
        <v/>
      </c>
      <c r="U5" s="128" t="n">
        <f aca="false">SUM(V5:Y5)</f>
        <v>15</v>
      </c>
      <c r="V5" s="129" t="n">
        <f aca="true">OFFSET(TabGara,MATCH(E5,GaraMI:GaraMF,0),9)</f>
        <v>10</v>
      </c>
      <c r="W5" s="129" t="n">
        <f aca="true">ROUNDDOWN(OFFSET(TabGara,MATCH(E5,GaraMI:GaraMF,0),11)/5,0)</f>
        <v>12</v>
      </c>
      <c r="X5" s="129" t="n">
        <f aca="true">IF(OFFSET(TabGara,MATCH(E5,GaraMI:GaraMF,0),14)="X",-7,"")</f>
        <v>-7</v>
      </c>
      <c r="Y5" s="130" t="str">
        <f aca="true">IF(OFFSET(TabGara,MATCH(E5,GaraMI:GaraMF,0),10)=0,IF(OFFSET(TabGara,MATCH(E6,GaraMI:GaraMF,0),10)=0,2,""),"")</f>
        <v/>
      </c>
      <c r="Z5" s="131" t="n">
        <f aca="false">SUM(AA5:AG5)</f>
        <v>10</v>
      </c>
      <c r="AA5" s="132"/>
      <c r="AB5" s="132"/>
      <c r="AC5" s="132"/>
      <c r="AD5" s="132"/>
      <c r="AE5" s="132" t="str">
        <f aca="true">IF(OFFSET(TabGara,MATCH(E5,GaraMI:GaraMF,0),10)=0,IF(OFFSET(TabGara,MATCH(D5,GaraTI:GaraTF,0),10)=0,10,""),"")</f>
        <v/>
      </c>
      <c r="AF5" s="132" t="str">
        <f aca="true">IF(OFFSET(TabGara,MATCH(C5,GaraI:GaraF,0),10)=0,IF(OFFSET(TabGara,MATCH(C6,GaraI:GaraF,0),10)=0,2,""),"")</f>
        <v/>
      </c>
      <c r="AG5" s="133" t="n">
        <v>10</v>
      </c>
      <c r="AI5" s="153" t="n">
        <v>3</v>
      </c>
      <c r="AJ5" s="154" t="s">
        <v>20</v>
      </c>
      <c r="AK5" s="155" t="str">
        <f aca="true">OFFSET(TabPiloti,MATCH(AJ5,PilotiI:PilotiF,0),2)</f>
        <v>Mc Laren 1</v>
      </c>
      <c r="AL5" s="155" t="str">
        <f aca="true">OFFSET(TabPiloti,MATCH(AJ5,PilotiI:PilotiF,0),3)</f>
        <v>Mercedes 1</v>
      </c>
      <c r="AM5" s="154" t="s">
        <v>171</v>
      </c>
      <c r="AN5" s="156"/>
      <c r="AO5" s="157" t="n">
        <f aca="false">AO4-3</f>
        <v>42</v>
      </c>
      <c r="AP5" s="158" t="n">
        <f aca="true">OFFSET(TabQual,MATCH(AJ5,QualI:QualF,0),1)-AI5</f>
        <v>1</v>
      </c>
      <c r="AQ5" s="159"/>
      <c r="AR5" s="160" t="n">
        <f aca="false">AR4-3</f>
        <v>22</v>
      </c>
      <c r="AS5" s="158"/>
      <c r="AT5" s="158" t="n">
        <v>71</v>
      </c>
      <c r="AU5" s="158"/>
      <c r="AV5" s="158"/>
      <c r="AW5" s="159"/>
      <c r="AX5" s="22"/>
      <c r="AY5" s="161"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4</v>
      </c>
      <c r="BK5" s="284" t="n">
        <v>5</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4</v>
      </c>
      <c r="G6" s="119" t="n">
        <f aca="true">OFFSET(TabQual,MATCH(C6,QualI:QualF,0),5)</f>
        <v>8</v>
      </c>
      <c r="H6" s="119" t="n">
        <f aca="true">OFFSET(TabQual,MATCH(D6,QualTI:QualTF,0),5)</f>
        <v>18</v>
      </c>
      <c r="I6" s="120" t="n">
        <f aca="true">OFFSET(TabQual,MATCH(E6,QualMI:QualMF,0),5)</f>
        <v>18</v>
      </c>
      <c r="J6" s="121" t="n">
        <f aca="false">K6+P6+U6+Z6</f>
        <v>96</v>
      </c>
      <c r="K6" s="122" t="n">
        <f aca="false">SUM(L6:O6)</f>
        <v>16</v>
      </c>
      <c r="L6" s="123" t="n">
        <f aca="true">OFFSET(TabGara,MATCH(C6,GaraI:GaraF,0),6)</f>
        <v>12</v>
      </c>
      <c r="M6" s="123" t="str">
        <f aca="true">IF(OFFSET(TabGara,MATCH(C6,GaraI:GaraF,0),7)&gt;0,OFFSET(TabGara,MATCH(C6,GaraI:GaraF,0),7)*2,"")</f>
        <v/>
      </c>
      <c r="N6" s="123" t="str">
        <f aca="true">IF(OFFSET(TabGara,MATCH(C6,GaraI:GaraF,0),8)="X",-15,"")</f>
        <v/>
      </c>
      <c r="O6" s="124" t="n">
        <f aca="true">(OFFSET(TabPiloti,MATCH(C6,PilotiI:PilotiF,0),4)-OFFSET(TabPiloti,MATCH(C6,PilotiI:PilotiF,0),5))*2</f>
        <v>4</v>
      </c>
      <c r="P6" s="125" t="n">
        <f aca="false">SUM(Q6:T6)</f>
        <v>35</v>
      </c>
      <c r="Q6" s="126" t="n">
        <f aca="true">OFFSET(TabGara,MATCH(D6,GaraTI:GaraTF,0),9)</f>
        <v>21</v>
      </c>
      <c r="R6" s="126" t="n">
        <f aca="true">ROUNDDOWN(OFFSET(TabGara,MATCH(D6,GaraTI:GaraTF,0),11)/5,0)</f>
        <v>14</v>
      </c>
      <c r="S6" s="126" t="str">
        <f aca="true">IF(OFFSET(TabGara,MATCH(D6,GaraTI:GaraTF,0),13)="X",-7,"")</f>
        <v/>
      </c>
      <c r="T6" s="127" t="str">
        <f aca="true">IF(OFFSET(TabGara,MATCH(D5,GaraTI:GaraTF,0),10)=0,IF(OFFSET(TabGara,MATCH(D6,GaraTI:GaraTF,0),10)=0,2,""),"")</f>
        <v/>
      </c>
      <c r="U6" s="128" t="n">
        <f aca="false">SUM(V6:Y6)</f>
        <v>35</v>
      </c>
      <c r="V6" s="129" t="n">
        <f aca="true">OFFSET(TabGara,MATCH(E6,GaraMI:GaraMF,0),9)</f>
        <v>21</v>
      </c>
      <c r="W6" s="129" t="n">
        <f aca="true">ROUNDDOWN(OFFSET(TabGara,MATCH(E6,GaraMI:GaraMF,0),11)/5,0)</f>
        <v>14</v>
      </c>
      <c r="X6" s="129" t="str">
        <f aca="true">IF(OFFSET(TabGara,MATCH(E6,GaraMI:GaraMF,0),14)="X",-7,"")</f>
        <v/>
      </c>
      <c r="Y6" s="130" t="str">
        <f aca="true">IF(OFFSET(TabGara,MATCH(E5,GaraMI:GaraMF,0),10)=0,IF(OFFSET(TabGara,MATCH(E6,GaraMI:GaraMF,0),10)=0,2,""),"")</f>
        <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34" t="n">
        <v>4</v>
      </c>
      <c r="AJ6" s="135" t="s">
        <v>22</v>
      </c>
      <c r="AK6" s="136" t="str">
        <f aca="true">OFFSET(TabPiloti,MATCH(AJ6,PilotiI:PilotiF,0),2)</f>
        <v>Renault 2</v>
      </c>
      <c r="AL6" s="136" t="str">
        <f aca="true">OFFSET(TabPiloti,MATCH(AJ6,PilotiI:PilotiF,0),3)</f>
        <v>Renault 2</v>
      </c>
      <c r="AM6" s="135" t="s">
        <v>172</v>
      </c>
      <c r="AN6" s="168"/>
      <c r="AO6" s="138" t="n">
        <f aca="false">AO5-2</f>
        <v>40</v>
      </c>
      <c r="AP6" s="139" t="n">
        <f aca="true">OFFSET(TabQual,MATCH(AJ6,QualI:QualF,0),1)-AI6</f>
        <v>3</v>
      </c>
      <c r="AQ6" s="140"/>
      <c r="AR6" s="134" t="n">
        <f aca="false">AR5-1</f>
        <v>21</v>
      </c>
      <c r="AS6" s="139"/>
      <c r="AT6" s="139" t="n">
        <v>71</v>
      </c>
      <c r="AU6" s="139"/>
      <c r="AV6" s="139"/>
      <c r="AW6" s="140"/>
      <c r="AX6" s="22"/>
      <c r="AY6" s="141" t="s">
        <v>20</v>
      </c>
      <c r="AZ6" s="139" t="n">
        <v>4</v>
      </c>
      <c r="BA6" s="139"/>
      <c r="BB6" s="136" t="str">
        <f aca="true">OFFSET(TabPiloti,MATCH(AY6,PilotiI:PilotiF,0),2)</f>
        <v>Mc Laren 1</v>
      </c>
      <c r="BC6" s="136" t="str">
        <f aca="true">OFFSET(TabPiloti,MATCH(AY6,PilotiI:PilotiF,0),3)</f>
        <v>Mercedes 1</v>
      </c>
      <c r="BD6" s="142" t="n">
        <f aca="false">BD5-1</f>
        <v>21</v>
      </c>
      <c r="BE6" s="0"/>
      <c r="BF6" s="164" t="n">
        <v>4</v>
      </c>
      <c r="BG6" s="165" t="s">
        <v>162</v>
      </c>
      <c r="BH6" s="166" t="s">
        <v>118</v>
      </c>
      <c r="BI6" s="166" t="s">
        <v>119</v>
      </c>
      <c r="BJ6" s="146" t="n">
        <f aca="true">OFFSET(TabQual,MATCH(BG6,QualI:QualF,0),1)</f>
        <v>5</v>
      </c>
      <c r="BK6" s="284" t="n">
        <v>7</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8</v>
      </c>
      <c r="G7" s="119" t="n">
        <f aca="true">OFFSET(TabQual,MATCH(C7,QualI:QualF,0),5)</f>
        <v>13</v>
      </c>
      <c r="H7" s="119" t="n">
        <f aca="true">OFFSET(TabQual,MATCH(D7,QualTI:QualTF,0),5)</f>
        <v>30</v>
      </c>
      <c r="I7" s="120" t="n">
        <f aca="true">OFFSET(TabQual,MATCH(E7,QualMI:QualMF,0),5)</f>
        <v>5</v>
      </c>
      <c r="J7" s="121" t="n">
        <f aca="false">K7+P7+U7+Z7</f>
        <v>119</v>
      </c>
      <c r="K7" s="122" t="n">
        <f aca="false">SUM(L7:O7)</f>
        <v>7</v>
      </c>
      <c r="L7" s="123" t="n">
        <f aca="true">OFFSET(TabGara,MATCH(C7,GaraI:GaraF,0),6)</f>
        <v>16</v>
      </c>
      <c r="M7" s="123" t="str">
        <f aca="true">IF(OFFSET(TabGara,MATCH(C7,GaraI:GaraF,0),7)&gt;0,OFFSET(TabGara,MATCH(C7,GaraI:GaraF,0),7)*2,"")</f>
        <v/>
      </c>
      <c r="N7" s="123" t="n">
        <f aca="true">IF(OFFSET(TabGara,MATCH(C7,GaraI:GaraF,0),8)="X",-15,"")</f>
        <v>-15</v>
      </c>
      <c r="O7" s="124" t="n">
        <f aca="true">(OFFSET(TabPiloti,MATCH(C7,PilotiI:PilotiF,0),4)-OFFSET(TabPiloti,MATCH(C7,PilotiI:PilotiF,0),5))*2</f>
        <v>6</v>
      </c>
      <c r="P7" s="125" t="n">
        <f aca="false">SUM(Q7:T7)</f>
        <v>36</v>
      </c>
      <c r="Q7" s="126" t="n">
        <f aca="true">OFFSET(TabGara,MATCH(D7,GaraTI:GaraTF,0),9)</f>
        <v>20</v>
      </c>
      <c r="R7" s="126" t="n">
        <f aca="true">ROUNDDOWN(OFFSET(TabGara,MATCH(D7,GaraTI:GaraTF,0),11)/5,0)</f>
        <v>14</v>
      </c>
      <c r="S7" s="126" t="str">
        <f aca="true">IF(OFFSET(TabGara,MATCH(D7,GaraTI:GaraTF,0),13)="X",-7,"")</f>
        <v/>
      </c>
      <c r="T7" s="127" t="n">
        <f aca="true">IF(OFFSET(TabGara,MATCH(D7,GaraTI:GaraTF,0),10)=0,IF(OFFSET(TabGara,MATCH(D8,GaraTI:GaraTF,0),10)=0,2,""),"")</f>
        <v>2</v>
      </c>
      <c r="U7" s="128" t="n">
        <f aca="false">SUM(V7:Y7)</f>
        <v>29</v>
      </c>
      <c r="V7" s="129" t="n">
        <f aca="true">OFFSET(TabGara,MATCH(E7,GaraMI:GaraMF,0),9)</f>
        <v>14</v>
      </c>
      <c r="W7" s="129" t="n">
        <f aca="true">ROUNDDOWN(OFFSET(TabGara,MATCH(E7,GaraMI:GaraMF,0),11)/5,0)</f>
        <v>13</v>
      </c>
      <c r="X7" s="129" t="str">
        <f aca="true">IF(OFFSET(TabGara,MATCH(E7,GaraMI:GaraMF,0),14)="X",-7,"")</f>
        <v/>
      </c>
      <c r="Y7" s="130" t="n">
        <f aca="true">IF(OFFSET(TabGara,MATCH(E7,GaraMI:GaraMF,0),10)=0,IF(OFFSET(TabGara,MATCH(E8,GaraMI:GaraMF,0),10)=0,2,""),"")</f>
        <v>2</v>
      </c>
      <c r="Z7" s="131" t="n">
        <f aca="false">SUM(AA7:AG7)</f>
        <v>47</v>
      </c>
      <c r="AA7" s="132"/>
      <c r="AB7" s="132"/>
      <c r="AC7" s="132" t="n">
        <v>34</v>
      </c>
      <c r="AD7" s="132"/>
      <c r="AE7" s="132" t="n">
        <f aca="true">IF(OFFSET(TabGara,MATCH(E7,GaraMI:GaraMF,0),10)=0,IF(OFFSET(TabGara,MATCH(D7,GaraTI:GaraTF,0),10)=0,10,""),"")</f>
        <v>10</v>
      </c>
      <c r="AF7" s="132" t="str">
        <f aca="true">IF(OFFSET(TabGara,MATCH(C7,GaraI:GaraF,0),10)=0,IF(OFFSET(TabGara,MATCH(C8,GaraI:GaraF,0),10)=0,2,""),"")</f>
        <v/>
      </c>
      <c r="AG7" s="133" t="n">
        <v>3</v>
      </c>
      <c r="AI7" s="153" t="n">
        <v>5</v>
      </c>
      <c r="AJ7" s="154" t="s">
        <v>30</v>
      </c>
      <c r="AK7" s="155" t="str">
        <f aca="true">OFFSET(TabPiloti,MATCH(AJ7,PilotiI:PilotiF,0),2)</f>
        <v>Williams 2</v>
      </c>
      <c r="AL7" s="155" t="str">
        <f aca="true">OFFSET(TabPiloti,MATCH(AJ7,PilotiI:PilotiF,0),3)</f>
        <v>BMW 2</v>
      </c>
      <c r="AM7" s="154" t="s">
        <v>173</v>
      </c>
      <c r="AN7" s="156"/>
      <c r="AO7" s="157" t="n">
        <f aca="false">AO6-2</f>
        <v>38</v>
      </c>
      <c r="AP7" s="158" t="n">
        <f aca="true">OFFSET(TabQual,MATCH(AJ7,QualI:QualF,0),1)-AI7</f>
        <v>-4</v>
      </c>
      <c r="AQ7" s="159"/>
      <c r="AR7" s="160" t="n">
        <f aca="false">AR6-1</f>
        <v>20</v>
      </c>
      <c r="AS7" s="158"/>
      <c r="AT7" s="158" t="n">
        <v>71</v>
      </c>
      <c r="AU7" s="158"/>
      <c r="AV7" s="158"/>
      <c r="AW7" s="159"/>
      <c r="AX7" s="22"/>
      <c r="AY7" s="161"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3</v>
      </c>
      <c r="BK7" s="284" t="n">
        <v>2</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0</v>
      </c>
      <c r="G8" s="119" t="n">
        <f aca="true">OFFSET(TabQual,MATCH(C8,QualI:QualF,0),5)</f>
        <v>10</v>
      </c>
      <c r="H8" s="119" t="n">
        <f aca="true">OFFSET(TabQual,MATCH(D8,QualTI:QualTF,0),5)</f>
        <v>10</v>
      </c>
      <c r="I8" s="120" t="n">
        <f aca="true">OFFSET(TabQual,MATCH(E8,QualMI:QualMF,0),5)</f>
        <v>10</v>
      </c>
      <c r="J8" s="121" t="n">
        <f aca="false">K8+P8+U8+Z8</f>
        <v>112</v>
      </c>
      <c r="K8" s="122" t="n">
        <f aca="false">SUM(L8:O8)</f>
        <v>42</v>
      </c>
      <c r="L8" s="123" t="n">
        <f aca="true">OFFSET(TabGara,MATCH(C8,GaraI:GaraF,0),6)</f>
        <v>28</v>
      </c>
      <c r="M8" s="123" t="n">
        <f aca="true">IF(OFFSET(TabGara,MATCH(C8,GaraI:GaraF,0),7)&gt;0,OFFSET(TabGara,MATCH(C8,GaraI:GaraF,0),7)*2,"")</f>
        <v>10</v>
      </c>
      <c r="N8" s="123" t="str">
        <f aca="true">IF(OFFSET(TabGara,MATCH(C8,GaraI:GaraF,0),8)="X",-15,"")</f>
        <v/>
      </c>
      <c r="O8" s="124" t="n">
        <f aca="true">(OFFSET(TabPiloti,MATCH(C8,PilotiI:PilotiF,0),4)-OFFSET(TabPiloti,MATCH(C8,PilotiI:PilotiF,0),5))*2</f>
        <v>4</v>
      </c>
      <c r="P8" s="125" t="n">
        <f aca="false">SUM(Q8:T8)</f>
        <v>30</v>
      </c>
      <c r="Q8" s="126" t="n">
        <f aca="true">OFFSET(TabGara,MATCH(D8,GaraTI:GaraTF,0),9)</f>
        <v>15</v>
      </c>
      <c r="R8" s="126" t="n">
        <f aca="true">ROUNDDOWN(OFFSET(TabGara,MATCH(D8,GaraTI:GaraTF,0),11)/5,0)</f>
        <v>13</v>
      </c>
      <c r="S8" s="126" t="str">
        <f aca="true">IF(OFFSET(TabGara,MATCH(D8,GaraTI:GaraTF,0),13)="X",-7,"")</f>
        <v/>
      </c>
      <c r="T8" s="127" t="n">
        <f aca="true">IF(OFFSET(TabGara,MATCH(D7,GaraTI:GaraTF,0),10)=0,IF(OFFSET(TabGara,MATCH(D8,GaraTI:GaraTF,0),10)=0,2,""),"")</f>
        <v>2</v>
      </c>
      <c r="U8" s="128" t="n">
        <f aca="false">SUM(V8:Y8)</f>
        <v>30</v>
      </c>
      <c r="V8" s="129" t="n">
        <f aca="true">OFFSET(TabGara,MATCH(E8,GaraMI:GaraMF,0),9)</f>
        <v>15</v>
      </c>
      <c r="W8" s="129" t="n">
        <f aca="true">ROUNDDOWN(OFFSET(TabGara,MATCH(E8,GaraMI:GaraMF,0),11)/5,0)</f>
        <v>13</v>
      </c>
      <c r="X8" s="129" t="str">
        <f aca="true">IF(OFFSET(TabGara,MATCH(E8,GaraMI:GaraMF,0),14)="X",-7,"")</f>
        <v/>
      </c>
      <c r="Y8" s="130" t="n">
        <f aca="true">IF(OFFSET(TabGara,MATCH(E7,GaraMI:GaraMF,0),10)=0,IF(OFFSET(TabGara,MATCH(E8,GaraMI:GaraMF,0),10)=0,2,""),"")</f>
        <v>2</v>
      </c>
      <c r="Z8" s="131" t="n">
        <f aca="false">SUM(AA8:AG8)</f>
        <v>10</v>
      </c>
      <c r="AA8" s="132"/>
      <c r="AB8" s="132"/>
      <c r="AC8" s="132"/>
      <c r="AD8" s="132"/>
      <c r="AE8" s="132" t="n">
        <f aca="true">IF(OFFSET(TabGara,MATCH(E8,GaraMI:GaraMF,0),10)=0,IF(OFFSET(TabGara,MATCH(D8,GaraTI:GaraTF,0),10)=0,10,""),"")</f>
        <v>10</v>
      </c>
      <c r="AF8" s="132" t="str">
        <f aca="true">IF(OFFSET(TabGara,MATCH(C7,GaraI:GaraF,0),10)=0,IF(OFFSET(TabGara,MATCH(C8,GaraI:GaraF,0),10)=0,2,""),"")</f>
        <v/>
      </c>
      <c r="AG8" s="133"/>
      <c r="AI8" s="134" t="n">
        <v>6</v>
      </c>
      <c r="AJ8" s="135" t="s">
        <v>50</v>
      </c>
      <c r="AK8" s="136" t="str">
        <f aca="true">OFFSET(TabPiloti,MATCH(AJ8,PilotiI:PilotiF,0),2)</f>
        <v>Toyota 1</v>
      </c>
      <c r="AL8" s="136" t="str">
        <f aca="true">OFFSET(TabPiloti,MATCH(AJ8,PilotiI:PilotiF,0),3)</f>
        <v>Toyota 1</v>
      </c>
      <c r="AM8" s="135" t="s">
        <v>174</v>
      </c>
      <c r="AN8" s="168"/>
      <c r="AO8" s="138" t="n">
        <f aca="false">AO7-2</f>
        <v>36</v>
      </c>
      <c r="AP8" s="139" t="n">
        <f aca="true">OFFSET(TabQual,MATCH(AJ8,QualI:QualF,0),1)-AI8</f>
        <v>4</v>
      </c>
      <c r="AQ8" s="140"/>
      <c r="AR8" s="134" t="n">
        <f aca="false">AR7-1</f>
        <v>19</v>
      </c>
      <c r="AS8" s="139"/>
      <c r="AT8" s="139" t="n">
        <v>70</v>
      </c>
      <c r="AU8" s="139"/>
      <c r="AV8" s="139"/>
      <c r="AW8" s="140"/>
      <c r="AX8" s="22"/>
      <c r="AY8" s="141" t="s">
        <v>26</v>
      </c>
      <c r="AZ8" s="139" t="n">
        <v>6</v>
      </c>
      <c r="BA8" s="139"/>
      <c r="BB8" s="136" t="str">
        <f aca="true">OFFSET(TabPiloti,MATCH(AY8,PilotiI:PilotiF,0),2)</f>
        <v>Renault 1</v>
      </c>
      <c r="BC8" s="136" t="str">
        <f aca="true">OFFSET(TabPiloti,MATCH(AY8,PilotiI:PilotiF,0),3)</f>
        <v>Renault 1</v>
      </c>
      <c r="BD8" s="142" t="n">
        <f aca="false">BD7-1</f>
        <v>19</v>
      </c>
      <c r="BE8" s="0"/>
      <c r="BF8" s="143" t="n">
        <v>6</v>
      </c>
      <c r="BG8" s="144" t="s">
        <v>30</v>
      </c>
      <c r="BH8" s="145" t="s">
        <v>120</v>
      </c>
      <c r="BI8" s="145" t="s">
        <v>126</v>
      </c>
      <c r="BJ8" s="146" t="n">
        <f aca="true">OFFSET(TabQual,MATCH(BG8,QualI:QualF,0),1)</f>
        <v>1</v>
      </c>
      <c r="BK8" s="284" t="n">
        <v>20</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27</v>
      </c>
      <c r="E9" s="152" t="s">
        <v>128</v>
      </c>
      <c r="F9" s="118" t="n">
        <f aca="false">SUM(G9:I9)</f>
        <v>26</v>
      </c>
      <c r="G9" s="119" t="n">
        <f aca="true">OFFSET(TabQual,MATCH(C9,QualI:QualF,0),5)</f>
        <v>17</v>
      </c>
      <c r="H9" s="119" t="n">
        <f aca="true">OFFSET(TabQual,MATCH(D9,QualTI:QualTF,0),5)</f>
        <v>6</v>
      </c>
      <c r="I9" s="120" t="n">
        <f aca="true">OFFSET(TabQual,MATCH(E9,QualMI:QualMF,0),5)</f>
        <v>3</v>
      </c>
      <c r="J9" s="121" t="n">
        <f aca="false">K9+P9+U9+Z9</f>
        <v>74</v>
      </c>
      <c r="K9" s="122" t="n">
        <f aca="false">SUM(L9:O9)</f>
        <v>10</v>
      </c>
      <c r="L9" s="123" t="n">
        <f aca="true">OFFSET(TabGara,MATCH(C9,GaraI:GaraF,0),6)</f>
        <v>6</v>
      </c>
      <c r="M9" s="123" t="str">
        <f aca="true">IF(OFFSET(TabGara,MATCH(C9,GaraI:GaraF,0),7)&gt;0,OFFSET(TabGara,MATCH(C9,GaraI:GaraF,0),7)*2,"")</f>
        <v/>
      </c>
      <c r="N9" s="123" t="str">
        <f aca="true">IF(OFFSET(TabGara,MATCH(C9,GaraI:GaraF,0),8)="X",-15,"")</f>
        <v/>
      </c>
      <c r="O9" s="124" t="n">
        <f aca="true">(OFFSET(TabPiloti,MATCH(C9,PilotiI:PilotiF,0),4)-OFFSET(TabPiloti,MATCH(C9,PilotiI:PilotiF,0),5))*2</f>
        <v>4</v>
      </c>
      <c r="P9" s="125" t="n">
        <f aca="false">SUM(Q9:T9)</f>
        <v>29</v>
      </c>
      <c r="Q9" s="126" t="n">
        <f aca="true">OFFSET(TabGara,MATCH(D9,GaraTI:GaraTF,0),9)</f>
        <v>16</v>
      </c>
      <c r="R9" s="126" t="n">
        <f aca="true">ROUNDDOWN(OFFSET(TabGara,MATCH(D9,GaraTI:GaraTF,0),11)/5,0)</f>
        <v>13</v>
      </c>
      <c r="S9" s="126" t="str">
        <f aca="true">IF(OFFSET(TabGara,MATCH(D9,GaraTI:GaraTF,0),13)="X",-7,"")</f>
        <v/>
      </c>
      <c r="T9" s="127" t="str">
        <f aca="true">IF(OFFSET(TabGara,MATCH(D9,GaraTI:GaraTF,0),10)=0,IF(OFFSET(TabGara,MATCH(D10,GaraTI:GaraTF,0),10)=0,2,""),"")</f>
        <v/>
      </c>
      <c r="U9" s="128" t="n">
        <f aca="false">SUM(V9:Y9)</f>
        <v>25</v>
      </c>
      <c r="V9" s="129" t="n">
        <f aca="true">OFFSET(TabGara,MATCH(E9,GaraMI:GaraMF,0),9)</f>
        <v>12</v>
      </c>
      <c r="W9" s="129" t="n">
        <f aca="true">ROUNDDOWN(OFFSET(TabGara,MATCH(E9,GaraMI:GaraMF,0),11)/5,0)</f>
        <v>13</v>
      </c>
      <c r="X9" s="129" t="str">
        <f aca="true">IF(OFFSET(TabGara,MATCH(E9,GaraMI:GaraMF,0),14)="X",-7,"")</f>
        <v/>
      </c>
      <c r="Y9" s="130" t="str">
        <f aca="true">IF(OFFSET(TabGara,MATCH(E9,GaraMI:GaraMF,0),10)=0,IF(OFFSET(TabGara,MATCH(E10,GaraMI:GaraMF,0),10)=0,2,""),"")</f>
        <v/>
      </c>
      <c r="Z9" s="131" t="n">
        <f aca="false">SUM(AA9:AG9)</f>
        <v>10</v>
      </c>
      <c r="AA9" s="132"/>
      <c r="AB9" s="132"/>
      <c r="AC9" s="132"/>
      <c r="AD9" s="132"/>
      <c r="AE9" s="132" t="n">
        <f aca="true">IF(OFFSET(TabGara,MATCH(E9,GaraMI:GaraMF,0),10)=0,IF(OFFSET(TabGara,MATCH(D9,GaraTI:GaraTF,0),10)=0,10,""),"")</f>
        <v>10</v>
      </c>
      <c r="AF9" s="132" t="str">
        <f aca="true">IF(OFFSET(TabGara,MATCH(C9,GaraI:GaraF,0),10)=0,IF(OFFSET(TabGara,MATCH(C10,GaraI:GaraF,0),10)=0,2,""),"")</f>
        <v/>
      </c>
      <c r="AG9" s="133"/>
      <c r="AI9" s="153" t="n">
        <v>7</v>
      </c>
      <c r="AJ9" s="154" t="s">
        <v>37</v>
      </c>
      <c r="AK9" s="155" t="str">
        <f aca="true">OFFSET(TabPiloti,MATCH(AJ9,PilotiI:PilotiF,0),2)</f>
        <v>Jaguar 1</v>
      </c>
      <c r="AL9" s="155" t="str">
        <f aca="true">OFFSET(TabPiloti,MATCH(AJ9,PilotiI:PilotiF,0),3)</f>
        <v>Cosworth 1</v>
      </c>
      <c r="AM9" s="154" t="s">
        <v>174</v>
      </c>
      <c r="AN9" s="156"/>
      <c r="AO9" s="157" t="n">
        <f aca="false">AO8-2</f>
        <v>34</v>
      </c>
      <c r="AP9" s="158" t="n">
        <f aca="true">OFFSET(TabQual,MATCH(AJ9,QualI:QualF,0),1)-AI9</f>
        <v>6</v>
      </c>
      <c r="AQ9" s="159"/>
      <c r="AR9" s="160" t="n">
        <f aca="false">AR8-1</f>
        <v>18</v>
      </c>
      <c r="AS9" s="158"/>
      <c r="AT9" s="158" t="n">
        <v>70</v>
      </c>
      <c r="AU9" s="158"/>
      <c r="AV9" s="158"/>
      <c r="AW9" s="159"/>
      <c r="AX9" s="22"/>
      <c r="AY9" s="161" t="s">
        <v>22</v>
      </c>
      <c r="AZ9" s="162" t="n">
        <v>7</v>
      </c>
      <c r="BA9" s="162"/>
      <c r="BB9" s="155" t="str">
        <f aca="true">OFFSET(TabPiloti,MATCH(AY9,PilotiI:PilotiF,0),2)</f>
        <v>Renault 2</v>
      </c>
      <c r="BC9" s="155" t="str">
        <f aca="true">OFFSET(TabPiloti,MATCH(AY9,PilotiI:PilotiF,0),3)</f>
        <v>Renault 2</v>
      </c>
      <c r="BD9" s="163" t="n">
        <f aca="false">BD8-1</f>
        <v>18</v>
      </c>
      <c r="BE9" s="0"/>
      <c r="BF9" s="170" t="n">
        <v>7</v>
      </c>
      <c r="BG9" s="165" t="s">
        <v>24</v>
      </c>
      <c r="BH9" s="166" t="s">
        <v>130</v>
      </c>
      <c r="BI9" s="166" t="s">
        <v>131</v>
      </c>
      <c r="BJ9" s="146" t="n">
        <f aca="true">OFFSET(TabQual,MATCH(BG9,QualI:QualF,0),1)</f>
        <v>9</v>
      </c>
      <c r="BK9" s="284" t="n">
        <v>8</v>
      </c>
      <c r="BL9" s="282"/>
      <c r="BM9" s="164" t="str">
        <f aca="false">IF(MATCH(BN9,$BK$3:$BK$26,0)&gt;0,"","X")</f>
        <v/>
      </c>
      <c r="BN9" s="148" t="n">
        <f aca="false">BN8+1</f>
        <v>7</v>
      </c>
    </row>
    <row r="10" s="19" customFormat="true" ht="18.95" hidden="false" customHeight="true" outlineLevel="0" collapsed="false">
      <c r="A10" s="149" t="n">
        <v>8</v>
      </c>
      <c r="B10" s="150"/>
      <c r="C10" s="151" t="s">
        <v>50</v>
      </c>
      <c r="D10" s="169" t="s">
        <v>132</v>
      </c>
      <c r="E10" s="152" t="s">
        <v>133</v>
      </c>
      <c r="F10" s="118" t="n">
        <f aca="false">SUM(G10:I10)</f>
        <v>31</v>
      </c>
      <c r="G10" s="119" t="n">
        <f aca="true">OFFSET(TabQual,MATCH(C10,QualI:QualF,0),5)</f>
        <v>15</v>
      </c>
      <c r="H10" s="119" t="n">
        <f aca="true">OFFSET(TabQual,MATCH(D10,QualTI:QualTF,0),5)</f>
        <v>8</v>
      </c>
      <c r="I10" s="120" t="n">
        <f aca="true">OFFSET(TabQual,MATCH(E10,QualMI:QualMF,0),5)</f>
        <v>8</v>
      </c>
      <c r="J10" s="121" t="n">
        <f aca="false">K10+P10+U10+Z10</f>
        <v>57</v>
      </c>
      <c r="K10" s="122" t="n">
        <f aca="false">SUM(L10:O10)</f>
        <v>40</v>
      </c>
      <c r="L10" s="123" t="n">
        <f aca="true">OFFSET(TabGara,MATCH(C10,GaraI:GaraF,0),6)</f>
        <v>36</v>
      </c>
      <c r="M10" s="123" t="n">
        <f aca="true">IF(OFFSET(TabGara,MATCH(C10,GaraI:GaraF,0),7)&gt;0,OFFSET(TabGara,MATCH(C10,GaraI:GaraF,0),7)*2,"")</f>
        <v>8</v>
      </c>
      <c r="N10" s="123" t="str">
        <f aca="true">IF(OFFSET(TabGara,MATCH(C10,GaraI:GaraF,0),8)="X",-15,"")</f>
        <v/>
      </c>
      <c r="O10" s="124" t="n">
        <f aca="true">(OFFSET(TabPiloti,MATCH(C10,PilotiI:PilotiF,0),4)-OFFSET(TabPiloti,MATCH(C10,PilotiI:PilotiF,0),5))*2</f>
        <v>-4</v>
      </c>
      <c r="P10" s="125" t="n">
        <f aca="false">SUM(Q10:T10)</f>
        <v>12</v>
      </c>
      <c r="Q10" s="126" t="n">
        <f aca="true">OFFSET(TabGara,MATCH(D10,GaraTI:GaraTF,0),9)</f>
        <v>7</v>
      </c>
      <c r="R10" s="126" t="n">
        <f aca="true">ROUNDDOWN(OFFSET(TabGara,MATCH(D10,GaraTI:GaraTF,0),11)/5,0)</f>
        <v>5</v>
      </c>
      <c r="S10" s="126" t="str">
        <f aca="true">IF(OFFSET(TabGara,MATCH(D10,GaraTI:GaraTF,0),13)="X",-7,"")</f>
        <v/>
      </c>
      <c r="T10" s="127" t="str">
        <f aca="true">IF(OFFSET(TabGara,MATCH(D9,GaraTI:GaraTF,0),10)=0,IF(OFFSET(TabGara,MATCH(D10,GaraTI:GaraTF,0),10)=0,2,""),"")</f>
        <v/>
      </c>
      <c r="U10" s="128" t="n">
        <f aca="false">SUM(V10:Y10)</f>
        <v>5</v>
      </c>
      <c r="V10" s="129" t="n">
        <f aca="true">OFFSET(TabGara,MATCH(E10,GaraMI:GaraMF,0),9)</f>
        <v>7</v>
      </c>
      <c r="W10" s="129" t="n">
        <f aca="true">ROUNDDOWN(OFFSET(TabGara,MATCH(E10,GaraMI:GaraMF,0),11)/5,0)</f>
        <v>5</v>
      </c>
      <c r="X10" s="129" t="n">
        <f aca="true">IF(OFFSET(TabGara,MATCH(E10,GaraMI:GaraMF,0),14)="X",-7,"")</f>
        <v>-7</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134</v>
      </c>
      <c r="AK10" s="136" t="str">
        <f aca="true">OFFSET(TabPiloti,MATCH(AJ10,PilotiI:PilotiF,0),2)</f>
        <v>Jaguar 2</v>
      </c>
      <c r="AL10" s="136" t="str">
        <f aca="true">OFFSET(TabPiloti,MATCH(AJ10,PilotiI:PilotiF,0),3)</f>
        <v>Cosworth 2</v>
      </c>
      <c r="AM10" s="135" t="s">
        <v>174</v>
      </c>
      <c r="AN10" s="168"/>
      <c r="AO10" s="138" t="n">
        <f aca="false">AO9-2</f>
        <v>32</v>
      </c>
      <c r="AP10" s="139" t="n">
        <f aca="true">OFFSET(TabQual,MATCH(AJ10,QualI:QualF,0),1)-AI10</f>
        <v>3</v>
      </c>
      <c r="AQ10" s="140"/>
      <c r="AR10" s="134" t="n">
        <f aca="false">AR9-1</f>
        <v>17</v>
      </c>
      <c r="AS10" s="139"/>
      <c r="AT10" s="139" t="n">
        <v>70</v>
      </c>
      <c r="AU10" s="139"/>
      <c r="AV10" s="139"/>
      <c r="AW10" s="140"/>
      <c r="AX10" s="22"/>
      <c r="AY10" s="141" t="s">
        <v>32</v>
      </c>
      <c r="AZ10" s="139" t="n">
        <v>8</v>
      </c>
      <c r="BA10" s="139"/>
      <c r="BB10" s="136" t="str">
        <f aca="true">OFFSET(TabPiloti,MATCH(AY10,PilotiI:PilotiF,0),2)</f>
        <v>Ferrari 2</v>
      </c>
      <c r="BC10" s="136" t="str">
        <f aca="true">OFFSET(TabPiloti,MATCH(AY10,PilotiI:PilotiF,0),3)</f>
        <v>Ferrari 2</v>
      </c>
      <c r="BD10" s="142" t="n">
        <f aca="false">BD9-1</f>
        <v>17</v>
      </c>
      <c r="BE10" s="0"/>
      <c r="BF10" s="170" t="n">
        <v>8</v>
      </c>
      <c r="BG10" s="165" t="s">
        <v>42</v>
      </c>
      <c r="BH10" s="166" t="s">
        <v>136</v>
      </c>
      <c r="BI10" s="166" t="s">
        <v>137</v>
      </c>
      <c r="BJ10" s="146" t="n">
        <f aca="true">OFFSET(TabQual,MATCH(BG10,QualI:QualF,0),1)</f>
        <v>12</v>
      </c>
      <c r="BK10" s="284" t="n">
        <v>9</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50</v>
      </c>
      <c r="G11" s="119" t="n">
        <f aca="true">OFFSET(TabQual,MATCH(C11,QualI:QualF,0),5)</f>
        <v>18</v>
      </c>
      <c r="H11" s="119" t="n">
        <f aca="true">OFFSET(TabQual,MATCH(D11,QualTI:QualTF,0),5)</f>
        <v>7</v>
      </c>
      <c r="I11" s="120" t="n">
        <f aca="true">OFFSET(TabQual,MATCH(E11,QualMI:QualMF,0),5)</f>
        <v>25</v>
      </c>
      <c r="J11" s="121" t="n">
        <f aca="false">K11+P11+U11+Z11</f>
        <v>127</v>
      </c>
      <c r="K11" s="122" t="n">
        <f aca="false">SUM(L11:O11)</f>
        <v>52</v>
      </c>
      <c r="L11" s="123" t="n">
        <f aca="true">OFFSET(TabGara,MATCH(C11,GaraI:GaraF,0),6)</f>
        <v>40</v>
      </c>
      <c r="M11" s="123" t="n">
        <f aca="true">IF(OFFSET(TabGara,MATCH(C11,GaraI:GaraF,0),7)&gt;0,OFFSET(TabGara,MATCH(C11,GaraI:GaraF,0),7)*2,"")</f>
        <v>6</v>
      </c>
      <c r="N11" s="123" t="str">
        <f aca="true">IF(OFFSET(TabGara,MATCH(C11,GaraI:GaraF,0),8)="X",-15,"")</f>
        <v/>
      </c>
      <c r="O11" s="124" t="n">
        <f aca="true">(OFFSET(TabPiloti,MATCH(C11,PilotiI:PilotiF,0),4)-OFFSET(TabPiloti,MATCH(C11,PilotiI:PilotiF,0),5))*2</f>
        <v>6</v>
      </c>
      <c r="P11" s="125" t="n">
        <f aca="false">SUM(Q11:T11)</f>
        <v>4</v>
      </c>
      <c r="Q11" s="126" t="n">
        <f aca="true">OFFSET(TabGara,MATCH(D11,GaraTI:GaraTF,0),9)</f>
        <v>6</v>
      </c>
      <c r="R11" s="126" t="n">
        <f aca="true">ROUNDDOWN(OFFSET(TabGara,MATCH(D11,GaraTI:GaraTF,0),11)/5,0)</f>
        <v>5</v>
      </c>
      <c r="S11" s="126" t="n">
        <f aca="true">IF(OFFSET(TabGara,MATCH(D11,GaraTI:GaraTF,0),13)="X",-7,"")</f>
        <v>-7</v>
      </c>
      <c r="T11" s="127" t="str">
        <f aca="true">IF(OFFSET(TabGara,MATCH(D11,GaraTI:GaraTF,0),10)=0,IF(OFFSET(TabGara,MATCH(D12,GaraTI:GaraTF,0),10)=0,2,""),"")</f>
        <v/>
      </c>
      <c r="U11" s="128" t="n">
        <f aca="false">SUM(V11:Y11)</f>
        <v>46</v>
      </c>
      <c r="V11" s="129" t="n">
        <f aca="true">OFFSET(TabGara,MATCH(E11,GaraMI:GaraMF,0),9)</f>
        <v>30</v>
      </c>
      <c r="W11" s="129" t="n">
        <f aca="true">ROUNDDOWN(OFFSET(TabGara,MATCH(E11,GaraMI:GaraMF,0),11)/5,0)</f>
        <v>14</v>
      </c>
      <c r="X11" s="129" t="str">
        <f aca="true">IF(OFFSET(TabGara,MATCH(E11,GaraMI:GaraMF,0),14)="X",-7,"")</f>
        <v/>
      </c>
      <c r="Y11" s="130" t="n">
        <f aca="true">IF(OFFSET(TabGara,MATCH(E11,GaraMI:GaraMF,0),10)=0,IF(OFFSET(TabGara,MATCH(E12,GaraMI:GaraMF,0),10)=0,2,""),"")</f>
        <v>2</v>
      </c>
      <c r="Z11" s="131" t="n">
        <f aca="false">SUM(AA11:AG11)</f>
        <v>25</v>
      </c>
      <c r="AA11" s="132"/>
      <c r="AB11" s="132"/>
      <c r="AC11" s="132" t="n">
        <v>17</v>
      </c>
      <c r="AD11" s="132"/>
      <c r="AE11" s="132" t="str">
        <f aca="true">IF(OFFSET(TabGara,MATCH(E11,GaraMI:GaraMF,0),10)=0,IF(OFFSET(TabGara,MATCH(D11,GaraTI:GaraTF,0),10)=0,10,""),"")</f>
        <v/>
      </c>
      <c r="AF11" s="132" t="n">
        <f aca="true">IF(OFFSET(TabGara,MATCH(C11,GaraI:GaraF,0),10)=0,IF(OFFSET(TabGara,MATCH(C12,GaraI:GaraF,0),10)=0,2,""),"")</f>
        <v>2</v>
      </c>
      <c r="AG11" s="133" t="n">
        <v>6</v>
      </c>
      <c r="AI11" s="153" t="n">
        <v>9</v>
      </c>
      <c r="AJ11" s="154" t="s">
        <v>44</v>
      </c>
      <c r="AK11" s="155" t="str">
        <f aca="true">OFFSET(TabPiloti,MATCH(AJ11,PilotiI:PilotiF,0),2)</f>
        <v>Jordan 2</v>
      </c>
      <c r="AL11" s="155" t="str">
        <f aca="true">OFFSET(TabPiloti,MATCH(AJ11,PilotiI:PilotiF,0),3)</f>
        <v>Honda-J 2</v>
      </c>
      <c r="AM11" s="154" t="s">
        <v>175</v>
      </c>
      <c r="AN11" s="156"/>
      <c r="AO11" s="157" t="n">
        <f aca="false">AO10-2</f>
        <v>30</v>
      </c>
      <c r="AP11" s="158" t="n">
        <f aca="true">OFFSET(TabQual,MATCH(AJ11,QualI:QualF,0),1)-AI11</f>
        <v>10</v>
      </c>
      <c r="AQ11" s="159"/>
      <c r="AR11" s="160" t="n">
        <f aca="false">AR10-1</f>
        <v>16</v>
      </c>
      <c r="AS11" s="158"/>
      <c r="AT11" s="158" t="n">
        <v>69</v>
      </c>
      <c r="AU11" s="158"/>
      <c r="AV11" s="158"/>
      <c r="AW11" s="159"/>
      <c r="AX11" s="22"/>
      <c r="AY11" s="161" t="s">
        <v>24</v>
      </c>
      <c r="AZ11" s="162" t="n">
        <v>9</v>
      </c>
      <c r="BA11" s="162"/>
      <c r="BB11" s="155" t="str">
        <f aca="true">OFFSET(TabPiloti,MATCH(AY11,PilotiI:PilotiF,0),2)</f>
        <v>Sauber 1</v>
      </c>
      <c r="BC11" s="155" t="str">
        <f aca="true">OFFSET(TabPiloti,MATCH(AY11,PilotiI:PilotiF,0),3)</f>
        <v>Petronas 1</v>
      </c>
      <c r="BD11" s="163" t="n">
        <f aca="false">BD10-1</f>
        <v>16</v>
      </c>
      <c r="BE11" s="0"/>
      <c r="BF11" s="143" t="n">
        <v>9</v>
      </c>
      <c r="BG11" s="144" t="s">
        <v>40</v>
      </c>
      <c r="BH11" s="145" t="s">
        <v>109</v>
      </c>
      <c r="BI11" s="145" t="s">
        <v>110</v>
      </c>
      <c r="BJ11" s="146" t="n">
        <f aca="true">OFFSET(TabQual,MATCH(BG11,QualI:QualF,0),1)</f>
        <v>14</v>
      </c>
      <c r="BK11" s="284" t="n">
        <v>21</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42</v>
      </c>
      <c r="G12" s="119" t="n">
        <f aca="true">OFFSET(TabQual,MATCH(C12,QualI:QualF,0),5)</f>
        <v>14</v>
      </c>
      <c r="H12" s="119" t="n">
        <f aca="true">OFFSET(TabQual,MATCH(D12,QualTI:QualTF,0),5)</f>
        <v>14</v>
      </c>
      <c r="I12" s="120" t="n">
        <f aca="true">OFFSET(TabQual,MATCH(E12,QualMI:QualMF,0),5)</f>
        <v>14</v>
      </c>
      <c r="J12" s="121" t="n">
        <f aca="false">K12+P12+U12+Z12</f>
        <v>114</v>
      </c>
      <c r="K12" s="122" t="n">
        <f aca="false">SUM(L12:O12)</f>
        <v>38</v>
      </c>
      <c r="L12" s="123" t="n">
        <f aca="true">OFFSET(TabGara,MATCH(C12,GaraI:GaraF,0),6)</f>
        <v>32</v>
      </c>
      <c r="M12" s="123" t="n">
        <f aca="true">IF(OFFSET(TabGara,MATCH(C12,GaraI:GaraF,0),7)&gt;0,OFFSET(TabGara,MATCH(C12,GaraI:GaraF,0),7)*2,"")</f>
        <v>6</v>
      </c>
      <c r="N12" s="123" t="str">
        <f aca="true">IF(OFFSET(TabGara,MATCH(C12,GaraI:GaraF,0),8)="X",-15,"")</f>
        <v/>
      </c>
      <c r="O12" s="124" t="n">
        <f aca="true">(OFFSET(TabPiloti,MATCH(C12,PilotiI:PilotiF,0),4)-OFFSET(TabPiloti,MATCH(C12,PilotiI:PilotiF,0),5))*2</f>
        <v>0</v>
      </c>
      <c r="P12" s="125" t="n">
        <f aca="false">SUM(Q12:T12)</f>
        <v>31</v>
      </c>
      <c r="Q12" s="126" t="n">
        <f aca="true">OFFSET(TabGara,MATCH(D12,GaraTI:GaraTF,0),9)</f>
        <v>17</v>
      </c>
      <c r="R12" s="126" t="n">
        <f aca="true">ROUNDDOWN(OFFSET(TabGara,MATCH(D12,GaraTI:GaraTF,0),11)/5,0)</f>
        <v>14</v>
      </c>
      <c r="S12" s="126" t="str">
        <f aca="true">IF(OFFSET(TabGara,MATCH(D12,GaraTI:GaraTF,0),13)="X",-7,"")</f>
        <v/>
      </c>
      <c r="T12" s="127" t="str">
        <f aca="true">IF(OFFSET(TabGara,MATCH(D11,GaraTI:GaraTF,0),10)=0,IF(OFFSET(TabGara,MATCH(D12,GaraTI:GaraTF,0),10)=0,2,""),"")</f>
        <v/>
      </c>
      <c r="U12" s="128" t="n">
        <f aca="false">SUM(V12:Y12)</f>
        <v>33</v>
      </c>
      <c r="V12" s="129" t="n">
        <f aca="true">OFFSET(TabGara,MATCH(E12,GaraMI:GaraMF,0),9)</f>
        <v>17</v>
      </c>
      <c r="W12" s="129" t="n">
        <f aca="true">ROUNDDOWN(OFFSET(TabGara,MATCH(E12,GaraMI:GaraMF,0),11)/5,0)</f>
        <v>14</v>
      </c>
      <c r="X12" s="129" t="str">
        <f aca="true">IF(OFFSET(TabGara,MATCH(E12,GaraMI:GaraMF,0),14)="X",-7,"")</f>
        <v/>
      </c>
      <c r="Y12" s="130" t="n">
        <f aca="true">IF(OFFSET(TabGara,MATCH(E11,GaraMI:GaraMF,0),10)=0,IF(OFFSET(TabGara,MATCH(E12,GaraMI:GaraMF,0),10)=0,2,""),"")</f>
        <v>2</v>
      </c>
      <c r="Z12" s="131" t="n">
        <f aca="false">SUM(AA12:AG12)</f>
        <v>12</v>
      </c>
      <c r="AA12" s="132"/>
      <c r="AB12" s="132"/>
      <c r="AC12" s="132"/>
      <c r="AD12" s="132"/>
      <c r="AE12" s="132" t="n">
        <f aca="true">IF(OFFSET(TabGara,MATCH(E12,GaraMI:GaraMF,0),10)=0,IF(OFFSET(TabGara,MATCH(D12,GaraTI:GaraTF,0),10)=0,10,""),"")</f>
        <v>10</v>
      </c>
      <c r="AF12" s="132" t="n">
        <f aca="true">IF(OFFSET(TabGara,MATCH(C11,GaraI:GaraF,0),10)=0,IF(OFFSET(TabGara,MATCH(C12,GaraI:GaraF,0),10)=0,2,""),"")</f>
        <v>2</v>
      </c>
      <c r="AG12" s="133"/>
      <c r="AI12" s="134" t="n">
        <v>10</v>
      </c>
      <c r="AJ12" s="135" t="s">
        <v>45</v>
      </c>
      <c r="AK12" s="136" t="str">
        <f aca="true">OFFSET(TabPiloti,MATCH(AJ12,PilotiI:PilotiF,0),2)</f>
        <v>BAR 1</v>
      </c>
      <c r="AL12" s="136" t="str">
        <f aca="true">OFFSET(TabPiloti,MATCH(AJ12,PilotiI:PilotiF,0),3)</f>
        <v>Honda-B 1</v>
      </c>
      <c r="AM12" s="135" t="s">
        <v>176</v>
      </c>
      <c r="AN12" s="168"/>
      <c r="AO12" s="138" t="n">
        <f aca="false">AO11-2</f>
        <v>28</v>
      </c>
      <c r="AP12" s="139" t="n">
        <f aca="true">OFFSET(TabQual,MATCH(AJ12,QualI:QualF,0),1)-AI12</f>
        <v>5</v>
      </c>
      <c r="AQ12" s="140"/>
      <c r="AR12" s="134" t="n">
        <f aca="false">AR11-1</f>
        <v>15</v>
      </c>
      <c r="AS12" s="139"/>
      <c r="AT12" s="139" t="n">
        <v>68</v>
      </c>
      <c r="AU12" s="139"/>
      <c r="AV12" s="139"/>
      <c r="AW12" s="140"/>
      <c r="AX12" s="22"/>
      <c r="AY12" s="141" t="s">
        <v>50</v>
      </c>
      <c r="AZ12" s="139" t="n">
        <v>10</v>
      </c>
      <c r="BA12" s="139"/>
      <c r="BB12" s="136" t="str">
        <f aca="true">OFFSET(TabPiloti,MATCH(AY12,PilotiI:PilotiF,0),2)</f>
        <v>Toyota 1</v>
      </c>
      <c r="BC12" s="136" t="str">
        <f aca="true">OFFSET(TabPiloti,MATCH(AY12,PilotiI:PilotiF,0),3)</f>
        <v>Toyota 1</v>
      </c>
      <c r="BD12" s="142" t="n">
        <f aca="false">BD11-1</f>
        <v>15</v>
      </c>
      <c r="BE12" s="0"/>
      <c r="BF12" s="143" t="n">
        <v>10</v>
      </c>
      <c r="BG12" s="144" t="s">
        <v>44</v>
      </c>
      <c r="BH12" s="145" t="s">
        <v>127</v>
      </c>
      <c r="BI12" s="145" t="s">
        <v>144</v>
      </c>
      <c r="BJ12" s="146" t="n">
        <f aca="true">OFFSET(TabQual,MATCH(BG12,QualI:QualF,0),1)</f>
        <v>19</v>
      </c>
      <c r="BK12" s="284" t="n">
        <v>17</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7</v>
      </c>
      <c r="G13" s="119" t="n">
        <f aca="true">OFFSET(TabQual,MATCH(C13,QualI:QualF,0),5)</f>
        <v>16</v>
      </c>
      <c r="H13" s="119" t="n">
        <f aca="true">OFFSET(TabQual,MATCH(D13,QualTI:QualTF,0),5)</f>
        <v>25</v>
      </c>
      <c r="I13" s="120" t="n">
        <f aca="true">OFFSET(TabQual,MATCH(E13,QualMI:QualMF,0),5)</f>
        <v>6</v>
      </c>
      <c r="J13" s="121" t="n">
        <f aca="false">K13+P13+U13+Z13</f>
        <v>127</v>
      </c>
      <c r="K13" s="122" t="n">
        <f aca="false">SUM(L13:O13)</f>
        <v>22</v>
      </c>
      <c r="L13" s="123" t="n">
        <f aca="true">OFFSET(TabGara,MATCH(C13,GaraI:GaraF,0),6)</f>
        <v>20</v>
      </c>
      <c r="M13" s="123" t="str">
        <f aca="true">IF(OFFSET(TabGara,MATCH(C13,GaraI:GaraF,0),7)&gt;0,OFFSET(TabGara,MATCH(C13,GaraI:GaraF,0),7)*2,"")</f>
        <v/>
      </c>
      <c r="N13" s="123" t="str">
        <f aca="true">IF(OFFSET(TabGara,MATCH(C13,GaraI:GaraF,0),8)="X",-15,"")</f>
        <v/>
      </c>
      <c r="O13" s="124" t="n">
        <f aca="true">(OFFSET(TabPiloti,MATCH(C13,PilotiI:PilotiF,0),4)-OFFSET(TabPiloti,MATCH(C13,PilotiI:PilotiF,0),5))*2</f>
        <v>2</v>
      </c>
      <c r="P13" s="125" t="n">
        <f aca="false">SUM(Q13:T13)</f>
        <v>46</v>
      </c>
      <c r="Q13" s="126" t="n">
        <f aca="true">OFFSET(TabGara,MATCH(D13,GaraTI:GaraTF,0),9)</f>
        <v>30</v>
      </c>
      <c r="R13" s="126" t="n">
        <f aca="true">ROUNDDOWN(OFFSET(TabGara,MATCH(D13,GaraTI:GaraTF,0),11)/5,0)</f>
        <v>14</v>
      </c>
      <c r="S13" s="126" t="str">
        <f aca="true">IF(OFFSET(TabGara,MATCH(D13,GaraTI:GaraTF,0),13)="X",-7,"")</f>
        <v/>
      </c>
      <c r="T13" s="127" t="n">
        <f aca="true">IF(OFFSET(TabGara,MATCH(D13,GaraTI:GaraTF,0),10)=0,IF(OFFSET(TabGara,MATCH(D14,GaraTI:GaraTF,0),10)=0,2,""),"")</f>
        <v>2</v>
      </c>
      <c r="U13" s="128" t="n">
        <f aca="false">SUM(V13:Y13)</f>
        <v>31</v>
      </c>
      <c r="V13" s="129" t="n">
        <f aca="true">OFFSET(TabGara,MATCH(E13,GaraMI:GaraMF,0),9)</f>
        <v>16</v>
      </c>
      <c r="W13" s="129" t="n">
        <f aca="true">ROUNDDOWN(OFFSET(TabGara,MATCH(E13,GaraMI:GaraMF,0),11)/5,0)</f>
        <v>13</v>
      </c>
      <c r="X13" s="129" t="str">
        <f aca="true">IF(OFFSET(TabGara,MATCH(E13,GaraMI:GaraMF,0),14)="X",-7,"")</f>
        <v/>
      </c>
      <c r="Y13" s="130" t="n">
        <f aca="true">IF(OFFSET(TabGara,MATCH(E13,GaraMI:GaraMF,0),10)=0,IF(OFFSET(TabGara,MATCH(E14,GaraMI:GaraMF,0),10)=0,2,""),"")</f>
        <v>2</v>
      </c>
      <c r="Z13" s="131" t="n">
        <f aca="false">SUM(AA13:AG13)</f>
        <v>28</v>
      </c>
      <c r="AA13" s="132"/>
      <c r="AB13" s="132"/>
      <c r="AC13" s="132" t="n">
        <v>17</v>
      </c>
      <c r="AD13" s="132"/>
      <c r="AE13" s="132" t="n">
        <f aca="true">IF(OFFSET(TabGara,MATCH(E13,GaraMI:GaraMF,0),10)=0,IF(OFFSET(TabGara,MATCH(D13,GaraTI:GaraTF,0),10)=0,10,""),"")</f>
        <v>10</v>
      </c>
      <c r="AF13" s="132" t="str">
        <f aca="true">IF(OFFSET(TabGara,MATCH(C13,GaraI:GaraF,0),10)=0,IF(OFFSET(TabGara,MATCH(C14,GaraI:GaraF,0),10)=0,2,""),"")</f>
        <v/>
      </c>
      <c r="AG13" s="133" t="n">
        <v>1</v>
      </c>
      <c r="AI13" s="153" t="n">
        <v>11</v>
      </c>
      <c r="AJ13" s="154" t="s">
        <v>34</v>
      </c>
      <c r="AK13" s="155" t="str">
        <f aca="true">OFFSET(TabPiloti,MATCH(AJ13,PilotiI:PilotiF,0),2)</f>
        <v>Minardi 2</v>
      </c>
      <c r="AL13" s="155" t="str">
        <f aca="true">OFFSET(TabPiloti,MATCH(AJ13,PilotiI:PilotiF,0),3)</f>
        <v>Asiatech 2</v>
      </c>
      <c r="AM13" s="154" t="s">
        <v>177</v>
      </c>
      <c r="AN13" s="156"/>
      <c r="AO13" s="157" t="n">
        <f aca="false">AO12-2</f>
        <v>26</v>
      </c>
      <c r="AP13" s="158" t="n">
        <f aca="true">OFFSET(TabQual,MATCH(AJ13,QualI:QualF,0),1)-AI13</f>
        <v>9</v>
      </c>
      <c r="AQ13" s="159"/>
      <c r="AR13" s="160" t="n">
        <f aca="false">AR12-1</f>
        <v>14</v>
      </c>
      <c r="AS13" s="158"/>
      <c r="AT13" s="158" t="n">
        <v>68</v>
      </c>
      <c r="AU13" s="158"/>
      <c r="AV13" s="158"/>
      <c r="AW13" s="159"/>
      <c r="AX13" s="171"/>
      <c r="AY13" s="161" t="s">
        <v>49</v>
      </c>
      <c r="AZ13" s="162" t="n">
        <v>11</v>
      </c>
      <c r="BA13" s="162"/>
      <c r="BB13" s="155" t="str">
        <f aca="true">OFFSET(TabPiloti,MATCH(AY13,PilotiI:PilotiF,0),2)</f>
        <v>Jaguar 2</v>
      </c>
      <c r="BC13" s="155" t="str">
        <f aca="true">OFFSET(TabPiloti,MATCH(AY13,PilotiI:PilotiF,0),3)</f>
        <v>Cosworth 2</v>
      </c>
      <c r="BD13" s="163" t="n">
        <f aca="false">BD12-1</f>
        <v>14</v>
      </c>
      <c r="BE13" s="0"/>
      <c r="BF13" s="170" t="n">
        <v>11</v>
      </c>
      <c r="BG13" s="165" t="s">
        <v>45</v>
      </c>
      <c r="BH13" s="166" t="s">
        <v>124</v>
      </c>
      <c r="BI13" s="166" t="s">
        <v>125</v>
      </c>
      <c r="BJ13" s="146" t="n">
        <f aca="true">OFFSET(TabQual,MATCH(BG13,QualI:QualF,0),1)</f>
        <v>15</v>
      </c>
      <c r="BK13" s="284" t="n">
        <v>13</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36</v>
      </c>
      <c r="G14" s="119" t="n">
        <f aca="true">OFFSET(TabQual,MATCH(C14,QualI:QualF,0),5)</f>
        <v>12</v>
      </c>
      <c r="H14" s="119" t="n">
        <f aca="true">OFFSET(TabQual,MATCH(D14,QualTI:QualTF,0),5)</f>
        <v>12</v>
      </c>
      <c r="I14" s="120" t="n">
        <f aca="true">OFFSET(TabQual,MATCH(E14,QualMI:QualMF,0),5)</f>
        <v>12</v>
      </c>
      <c r="J14" s="121" t="n">
        <f aca="false">K14+P14+U14+Z14</f>
        <v>130</v>
      </c>
      <c r="K14" s="122" t="n">
        <f aca="false">SUM(L14:O14)</f>
        <v>52</v>
      </c>
      <c r="L14" s="123" t="n">
        <f aca="true">OFFSET(TabGara,MATCH(C14,GaraI:GaraF,0),6)</f>
        <v>34</v>
      </c>
      <c r="M14" s="123" t="n">
        <f aca="true">IF(OFFSET(TabGara,MATCH(C14,GaraI:GaraF,0),7)&gt;0,OFFSET(TabGara,MATCH(C14,GaraI:GaraF,0),7)*2,"")</f>
        <v>12</v>
      </c>
      <c r="N14" s="123" t="str">
        <f aca="true">IF(OFFSET(TabGara,MATCH(C14,GaraI:GaraF,0),8)="X",-15,"")</f>
        <v/>
      </c>
      <c r="O14" s="124" t="n">
        <f aca="true">(OFFSET(TabPiloti,MATCH(C14,PilotiI:PilotiF,0),4)-OFFSET(TabPiloti,MATCH(C14,PilotiI:PilotiF,0),5))*2</f>
        <v>6</v>
      </c>
      <c r="P14" s="125" t="n">
        <f aca="false">SUM(Q14:T14)</f>
        <v>34</v>
      </c>
      <c r="Q14" s="126" t="n">
        <f aca="true">OFFSET(TabGara,MATCH(D14,GaraTI:GaraTF,0),9)</f>
        <v>18</v>
      </c>
      <c r="R14" s="126" t="n">
        <f aca="true">ROUNDDOWN(OFFSET(TabGara,MATCH(D14,GaraTI:GaraTF,0),11)/5,0)</f>
        <v>14</v>
      </c>
      <c r="S14" s="126" t="str">
        <f aca="true">IF(OFFSET(TabGara,MATCH(D14,GaraTI:GaraTF,0),13)="X",-7,"")</f>
        <v/>
      </c>
      <c r="T14" s="127" t="n">
        <f aca="true">IF(OFFSET(TabGara,MATCH(D13,GaraTI:GaraTF,0),10)=0,IF(OFFSET(TabGara,MATCH(D14,GaraTI:GaraTF,0),10)=0,2,""),"")</f>
        <v>2</v>
      </c>
      <c r="U14" s="128" t="n">
        <f aca="false">SUM(V14:Y14)</f>
        <v>34</v>
      </c>
      <c r="V14" s="129" t="n">
        <f aca="true">OFFSET(TabGara,MATCH(E14,GaraMI:GaraMF,0),9)</f>
        <v>18</v>
      </c>
      <c r="W14" s="129" t="n">
        <f aca="true">ROUNDDOWN(OFFSET(TabGara,MATCH(E14,GaraMI:GaraMF,0),11)/5,0)</f>
        <v>14</v>
      </c>
      <c r="X14" s="129" t="str">
        <f aca="true">IF(OFFSET(TabGara,MATCH(E14,GaraMI:GaraMF,0),14)="X",-7,"")</f>
        <v/>
      </c>
      <c r="Y14" s="130" t="n">
        <f aca="true">IF(OFFSET(TabGara,MATCH(E13,GaraMI:GaraMF,0),10)=0,IF(OFFSET(TabGara,MATCH(E14,GaraMI:GaraMF,0),10)=0,2,""),"")</f>
        <v>2</v>
      </c>
      <c r="Z14" s="131" t="n">
        <f aca="false">SUM(AA14:AG14)</f>
        <v>10</v>
      </c>
      <c r="AA14" s="132"/>
      <c r="AB14" s="132"/>
      <c r="AC14" s="132"/>
      <c r="AD14" s="132"/>
      <c r="AE14" s="132" t="n">
        <f aca="true">IF(OFFSET(TabGara,MATCH(E14,GaraMI:GaraMF,0),10)=0,IF(OFFSET(TabGara,MATCH(D14,GaraTI:GaraTF,0),10)=0,10,""),"")</f>
        <v>10</v>
      </c>
      <c r="AF14" s="132" t="str">
        <f aca="true">IF(OFFSET(TabGara,MATCH(C13,GaraI:GaraF,0),10)=0,IF(OFFSET(TabGara,MATCH(C14,GaraI:GaraF,0),10)=0,2,""),"")</f>
        <v/>
      </c>
      <c r="AG14" s="133"/>
      <c r="AI14" s="134" t="n">
        <v>12</v>
      </c>
      <c r="AJ14" s="135" t="s">
        <v>162</v>
      </c>
      <c r="AK14" s="136" t="str">
        <f aca="true">OFFSET(TabPiloti,MATCH(AJ14,PilotiI:PilotiF,0),2)</f>
        <v>Mc Laren 2</v>
      </c>
      <c r="AL14" s="136" t="str">
        <f aca="true">OFFSET(TabPiloti,MATCH(AJ14,PilotiI:PilotiF,0),3)</f>
        <v>Mercedes 2</v>
      </c>
      <c r="AM14" s="135" t="s">
        <v>176</v>
      </c>
      <c r="AN14" s="168"/>
      <c r="AO14" s="138" t="n">
        <f aca="false">AO13-2</f>
        <v>24</v>
      </c>
      <c r="AP14" s="139" t="n">
        <f aca="true">OFFSET(TabQual,MATCH(AJ14,QualI:QualF,0),1)-AI14</f>
        <v>-7</v>
      </c>
      <c r="AQ14" s="140"/>
      <c r="AR14" s="134" t="n">
        <f aca="false">AR13-1</f>
        <v>13</v>
      </c>
      <c r="AS14" s="139"/>
      <c r="AT14" s="139" t="n">
        <v>67</v>
      </c>
      <c r="AU14" s="139"/>
      <c r="AV14" s="139"/>
      <c r="AW14" s="140"/>
      <c r="AX14" s="172"/>
      <c r="AY14" s="141" t="s">
        <v>42</v>
      </c>
      <c r="AZ14" s="139" t="n">
        <v>12</v>
      </c>
      <c r="BA14" s="139"/>
      <c r="BB14" s="136" t="str">
        <f aca="true">OFFSET(TabPiloti,MATCH(AY14,PilotiI:PilotiF,0),2)</f>
        <v>Sauber 2</v>
      </c>
      <c r="BC14" s="136" t="str">
        <f aca="true">OFFSET(TabPiloti,MATCH(AY14,PilotiI:PilotiF,0),3)</f>
        <v>Petronas 2</v>
      </c>
      <c r="BD14" s="142" t="n">
        <f aca="false">BD13-1</f>
        <v>13</v>
      </c>
      <c r="BE14" s="0"/>
      <c r="BF14" s="170" t="n">
        <v>12</v>
      </c>
      <c r="BG14" s="165" t="s">
        <v>47</v>
      </c>
      <c r="BH14" s="166" t="s">
        <v>132</v>
      </c>
      <c r="BI14" s="166" t="s">
        <v>133</v>
      </c>
      <c r="BJ14" s="146" t="n">
        <f aca="true">OFFSET(TabQual,MATCH(BG14,QualI:QualF,0),1)</f>
        <v>17</v>
      </c>
      <c r="BK14" s="284" t="n">
        <v>15</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2</v>
      </c>
      <c r="E15" s="173" t="s">
        <v>112</v>
      </c>
      <c r="F15" s="118" t="n">
        <f aca="false">SUM(G15:I15)</f>
        <v>38</v>
      </c>
      <c r="G15" s="119" t="n">
        <f aca="true">OFFSET(TabQual,MATCH(C15,QualI:QualF,0),5)</f>
        <v>4</v>
      </c>
      <c r="H15" s="119" t="n">
        <f aca="true">OFFSET(TabQual,MATCH(D15,QualTI:QualTF,0),5)</f>
        <v>17</v>
      </c>
      <c r="I15" s="120" t="n">
        <f aca="true">OFFSET(TabQual,MATCH(E15,QualMI:QualMF,0),5)</f>
        <v>17</v>
      </c>
      <c r="J15" s="121" t="n">
        <f aca="false">K15+P15+U15+Z15</f>
        <v>27</v>
      </c>
      <c r="K15" s="122" t="n">
        <f aca="false">SUM(L15:O15)</f>
        <v>20</v>
      </c>
      <c r="L15" s="123" t="n">
        <f aca="true">OFFSET(TabGara,MATCH(C15,GaraI:GaraF,0),6)</f>
        <v>8</v>
      </c>
      <c r="M15" s="123" t="n">
        <f aca="true">IF(OFFSET(TabGara,MATCH(C15,GaraI:GaraF,0),7)&gt;0,OFFSET(TabGara,MATCH(C15,GaraI:GaraF,0),7)*2,"")</f>
        <v>2</v>
      </c>
      <c r="N15" s="123" t="str">
        <f aca="true">IF(OFFSET(TabGara,MATCH(C15,GaraI:GaraF,0),8)="X",-15,"")</f>
        <v/>
      </c>
      <c r="O15" s="124" t="n">
        <f aca="true">(OFFSET(TabPiloti,MATCH(C15,PilotiI:PilotiF,0),4)-OFFSET(TabPiloti,MATCH(C15,PilotiI:PilotiF,0),5))*2</f>
        <v>10</v>
      </c>
      <c r="P15" s="125" t="n">
        <f aca="false">SUM(Q15:T15)</f>
        <v>7</v>
      </c>
      <c r="Q15" s="126" t="n">
        <f aca="true">OFFSET(TabGara,MATCH(D15,GaraTI:GaraTF,0),9)</f>
        <v>4</v>
      </c>
      <c r="R15" s="126" t="n">
        <f aca="true">ROUNDDOWN(OFFSET(TabGara,MATCH(D15,GaraTI:GaraTF,0),11)/5,0)</f>
        <v>3</v>
      </c>
      <c r="S15" s="126" t="str">
        <f aca="true">IF(OFFSET(TabGara,MATCH(D15,GaraTI:GaraTF,0),13)="X",-7,"")</f>
        <v/>
      </c>
      <c r="T15" s="127" t="str">
        <f aca="true">IF(OFFSET(TabGara,MATCH(D15,GaraTI:GaraTF,0),10)=0,IF(OFFSET(TabGara,MATCH(D16,GaraTI:GaraTF,0),10)=0,2,""),"")</f>
        <v/>
      </c>
      <c r="U15" s="128" t="n">
        <f aca="false">SUM(V15:Y15)</f>
        <v>0</v>
      </c>
      <c r="V15" s="129" t="n">
        <f aca="true">OFFSET(TabGara,MATCH(E15,GaraMI:GaraMF,0),9)</f>
        <v>4</v>
      </c>
      <c r="W15" s="129" t="n">
        <f aca="true">ROUNDDOWN(OFFSET(TabGara,MATCH(E15,GaraMI:GaraMF,0),11)/5,0)</f>
        <v>3</v>
      </c>
      <c r="X15" s="129" t="n">
        <f aca="true">IF(OFFSET(TabGara,MATCH(E15,GaraMI:GaraMF,0),14)="X",-7,"")</f>
        <v>-7</v>
      </c>
      <c r="Y15" s="130" t="str">
        <f aca="true">IF(OFFSET(TabGara,MATCH(E15,GaraMI:GaraMF,0),10)=0,IF(OFFSET(TabGara,MATCH(E16,GaraMI:GaraMF,0),10)=0,2,""),"")</f>
        <v/>
      </c>
      <c r="Z15" s="131" t="n">
        <f aca="false">SUM(AA15:AG15)</f>
        <v>0</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c r="AI15" s="153" t="n">
        <v>13</v>
      </c>
      <c r="AJ15" s="154" t="s">
        <v>71</v>
      </c>
      <c r="AK15" s="155" t="str">
        <f aca="true">OFFSET(TabPiloti,MATCH(AJ15,PilotiI:PilotiF,0),2)</f>
        <v>Minardi 1</v>
      </c>
      <c r="AL15" s="155" t="str">
        <f aca="true">OFFSET(TabPiloti,MATCH(AJ15,PilotiI:PilotiF,0),3)</f>
        <v>Asiatech 1</v>
      </c>
      <c r="AM15" s="154" t="s">
        <v>178</v>
      </c>
      <c r="AN15" s="174"/>
      <c r="AO15" s="157" t="n">
        <f aca="false">AO14-2</f>
        <v>22</v>
      </c>
      <c r="AP15" s="158" t="n">
        <f aca="true">OFFSET(TabQual,MATCH(AJ15,QualI:QualF,0),1)-AI15</f>
        <v>9</v>
      </c>
      <c r="AQ15" s="159"/>
      <c r="AR15" s="160" t="n">
        <f aca="false">AR14-1</f>
        <v>12</v>
      </c>
      <c r="AS15" s="158"/>
      <c r="AT15" s="175" t="n">
        <v>67</v>
      </c>
      <c r="AU15" s="158"/>
      <c r="AV15" s="158"/>
      <c r="AW15" s="159"/>
      <c r="AX15" s="172"/>
      <c r="AY15" s="161" t="s">
        <v>37</v>
      </c>
      <c r="AZ15" s="162" t="n">
        <v>13</v>
      </c>
      <c r="BA15" s="162"/>
      <c r="BB15" s="155" t="str">
        <f aca="true">OFFSET(TabPiloti,MATCH(AY15,PilotiI:PilotiF,0),2)</f>
        <v>Jaguar 1</v>
      </c>
      <c r="BC15" s="155" t="str">
        <f aca="true">OFFSET(TabPiloti,MATCH(AY15,PilotiI:PilotiF,0),3)</f>
        <v>Cosworth 1</v>
      </c>
      <c r="BD15" s="163" t="n">
        <f aca="false">BD14-1</f>
        <v>12</v>
      </c>
      <c r="BE15" s="0"/>
      <c r="BF15" s="143" t="n">
        <v>14</v>
      </c>
      <c r="BG15" s="144" t="s">
        <v>26</v>
      </c>
      <c r="BH15" s="145" t="s">
        <v>113</v>
      </c>
      <c r="BI15" s="145" t="s">
        <v>113</v>
      </c>
      <c r="BJ15" s="146" t="n">
        <f aca="true">OFFSET(TabQual,MATCH(BG15,QualI:QualF,0),1)</f>
        <v>6</v>
      </c>
      <c r="BK15" s="284" t="n">
        <v>3</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8</v>
      </c>
      <c r="E16" s="173" t="s">
        <v>119</v>
      </c>
      <c r="F16" s="118" t="n">
        <f aca="false">SUM(G16:I16)</f>
        <v>49</v>
      </c>
      <c r="G16" s="119" t="n">
        <f aca="true">OFFSET(TabQual,MATCH(C16,QualI:QualF,0),5)</f>
        <v>9</v>
      </c>
      <c r="H16" s="119" t="n">
        <f aca="true">OFFSET(TabQual,MATCH(D16,QualTI:QualTF,0),5)</f>
        <v>20</v>
      </c>
      <c r="I16" s="120" t="n">
        <f aca="true">OFFSET(TabQual,MATCH(E16,QualMI:QualMF,0),5)</f>
        <v>20</v>
      </c>
      <c r="J16" s="121" t="n">
        <f aca="false">K16+P16+U16+Z16</f>
        <v>67</v>
      </c>
      <c r="K16" s="122" t="n">
        <f aca="false">SUM(L16:O16)</f>
        <v>2</v>
      </c>
      <c r="L16" s="123" t="n">
        <f aca="true">OFFSET(TabGara,MATCH(C16,GaraI:GaraF,0),6)</f>
        <v>14</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12</v>
      </c>
      <c r="P16" s="125" t="n">
        <f aca="false">SUM(Q16:T16)</f>
        <v>26</v>
      </c>
      <c r="Q16" s="126" t="n">
        <f aca="true">OFFSET(TabGara,MATCH(D16,GaraTI:GaraTF,0),9)</f>
        <v>13</v>
      </c>
      <c r="R16" s="126" t="n">
        <f aca="true">ROUNDDOWN(OFFSET(TabGara,MATCH(D16,GaraTI:GaraTF,0),11)/5,0)</f>
        <v>13</v>
      </c>
      <c r="S16" s="126" t="str">
        <f aca="true">IF(OFFSET(TabGara,MATCH(D16,GaraTI:GaraTF,0),13)="X",-7,"")</f>
        <v/>
      </c>
      <c r="T16" s="127" t="str">
        <f aca="true">IF(OFFSET(TabGara,MATCH(D15,GaraTI:GaraTF,0),10)=0,IF(OFFSET(TabGara,MATCH(D16,GaraTI:GaraTF,0),10)=0,2,""),"")</f>
        <v/>
      </c>
      <c r="U16" s="128" t="n">
        <f aca="false">SUM(V16:Y16)</f>
        <v>26</v>
      </c>
      <c r="V16" s="129" t="n">
        <f aca="true">OFFSET(TabGara,MATCH(E16,GaraMI:GaraMF,0),9)</f>
        <v>13</v>
      </c>
      <c r="W16" s="129" t="n">
        <f aca="true">ROUNDDOWN(OFFSET(TabGara,MATCH(E16,GaraMI:GaraMF,0),11)/5,0)</f>
        <v>13</v>
      </c>
      <c r="X16" s="129" t="str">
        <f aca="true">IF(OFFSET(TabGara,MATCH(E16,GaraMI:GaraMF,0),14)="X",-7,"")</f>
        <v/>
      </c>
      <c r="Y16" s="130" t="str">
        <f aca="true">IF(OFFSET(TabGara,MATCH(E15,GaraMI:GaraMF,0),10)=0,IF(OFFSET(TabGara,MATCH(E16,GaraMI:GaraMF,0),10)=0,2,""),"")</f>
        <v/>
      </c>
      <c r="Z16" s="131" t="n">
        <f aca="false">SUM(AA16:AG16)</f>
        <v>13</v>
      </c>
      <c r="AA16" s="132"/>
      <c r="AB16" s="132"/>
      <c r="AC16" s="132"/>
      <c r="AD16" s="132"/>
      <c r="AE16" s="132" t="n">
        <f aca="true">IF(OFFSET(TabGara,MATCH(E16,GaraMI:GaraMF,0),10)=0,IF(OFFSET(TabGara,MATCH(D16,GaraTI:GaraTF,0),10)=0,10,""),"")</f>
        <v>10</v>
      </c>
      <c r="AF16" s="132" t="str">
        <f aca="true">IF(OFFSET(TabGara,MATCH(C15,GaraI:GaraF,0),10)=0,IF(OFFSET(TabGara,MATCH(C16,GaraI:GaraF,0),10)=0,2,""),"")</f>
        <v/>
      </c>
      <c r="AG16" s="133" t="n">
        <v>3</v>
      </c>
      <c r="AI16" s="134" t="n">
        <v>14</v>
      </c>
      <c r="AJ16" s="135" t="s">
        <v>24</v>
      </c>
      <c r="AK16" s="136" t="str">
        <f aca="true">OFFSET(TabPiloti,MATCH(AJ16,PilotiI:PilotiF,0),2)</f>
        <v>Sauber 1</v>
      </c>
      <c r="AL16" s="136" t="str">
        <f aca="true">OFFSET(TabPiloti,MATCH(AJ16,PilotiI:PilotiF,0),3)</f>
        <v>Petronas 1</v>
      </c>
      <c r="AM16" s="135"/>
      <c r="AN16" s="176" t="s">
        <v>179</v>
      </c>
      <c r="AO16" s="138" t="n">
        <f aca="false">AO15-2</f>
        <v>20</v>
      </c>
      <c r="AP16" s="139" t="n">
        <f aca="true">OFFSET(TabQual,MATCH(AJ16,QualI:QualF,0),1)-AI16</f>
        <v>-5</v>
      </c>
      <c r="AQ16" s="140"/>
      <c r="AR16" s="134" t="n">
        <f aca="false">AR15-1</f>
        <v>11</v>
      </c>
      <c r="AS16" s="139" t="s">
        <v>140</v>
      </c>
      <c r="AT16" s="177" t="n">
        <v>61</v>
      </c>
      <c r="AU16" s="139"/>
      <c r="AV16" s="139" t="s">
        <v>140</v>
      </c>
      <c r="AW16" s="140"/>
      <c r="AX16" s="172"/>
      <c r="AY16" s="141" t="s">
        <v>40</v>
      </c>
      <c r="AZ16" s="139" t="n">
        <v>14</v>
      </c>
      <c r="BA16" s="139"/>
      <c r="BB16" s="136" t="str">
        <f aca="true">OFFSET(TabPiloti,MATCH(AY16,PilotiI:PilotiF,0),2)</f>
        <v>Jordan 1</v>
      </c>
      <c r="BC16" s="136" t="str">
        <f aca="true">OFFSET(TabPiloti,MATCH(AY16,PilotiI:PilotiF,0),3)</f>
        <v>Honda-J 1</v>
      </c>
      <c r="BD16" s="142" t="n">
        <f aca="false">BD15-1</f>
        <v>11</v>
      </c>
      <c r="BE16" s="0"/>
      <c r="BF16" s="143" t="n">
        <v>15</v>
      </c>
      <c r="BG16" s="144" t="s">
        <v>22</v>
      </c>
      <c r="BH16" s="145" t="s">
        <v>116</v>
      </c>
      <c r="BI16" s="145" t="s">
        <v>116</v>
      </c>
      <c r="BJ16" s="146" t="n">
        <f aca="true">OFFSET(TabQual,MATCH(BG16,QualI:QualF,0),1)</f>
        <v>7</v>
      </c>
      <c r="BK16" s="284" t="n">
        <v>4</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3</v>
      </c>
      <c r="G17" s="119" t="n">
        <f aca="true">OFFSET(TabQual,MATCH(C17,QualI:QualF,0),5)</f>
        <v>25</v>
      </c>
      <c r="H17" s="119" t="n">
        <f aca="true">OFFSET(TabQual,MATCH(D17,QualTI:QualTF,0),5)</f>
        <v>21</v>
      </c>
      <c r="I17" s="120" t="n">
        <f aca="true">OFFSET(TabQual,MATCH(E17,QualMI:QualMF,0),5)</f>
        <v>7</v>
      </c>
      <c r="J17" s="121" t="n">
        <f aca="false">K17+P17+U17+Z17</f>
        <v>111</v>
      </c>
      <c r="K17" s="122" t="n">
        <f aca="false">SUM(L17:O17)</f>
        <v>54</v>
      </c>
      <c r="L17" s="123" t="n">
        <f aca="true">OFFSET(TabGara,MATCH(C17,GaraI:GaraF,0),6)</f>
        <v>50</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2</v>
      </c>
      <c r="P17" s="125" t="n">
        <f aca="false">SUM(Q17:T17)</f>
        <v>36</v>
      </c>
      <c r="Q17" s="126" t="n">
        <f aca="true">OFFSET(TabGara,MATCH(D17,GaraTI:GaraTF,0),9)</f>
        <v>22</v>
      </c>
      <c r="R17" s="126" t="n">
        <f aca="true">ROUNDDOWN(OFFSET(TabGara,MATCH(D17,GaraTI:GaraTF,0),11)/5,0)</f>
        <v>14</v>
      </c>
      <c r="S17" s="126" t="str">
        <f aca="true">IF(OFFSET(TabGara,MATCH(D17,GaraTI:GaraTF,0),13)="X",-7,"")</f>
        <v/>
      </c>
      <c r="T17" s="127" t="str">
        <f aca="true">IF(OFFSET(TabGara,MATCH(D17,GaraTI:GaraTF,0),10)=0,IF(OFFSET(TabGara,MATCH(D18,GaraTI:GaraTF,0),10)=0,2,""),"")</f>
        <v/>
      </c>
      <c r="U17" s="128" t="n">
        <f aca="false">SUM(V17:Y17)</f>
        <v>11</v>
      </c>
      <c r="V17" s="129" t="n">
        <f aca="true">OFFSET(TabGara,MATCH(E17,GaraMI:GaraMF,0),9)</f>
        <v>6</v>
      </c>
      <c r="W17" s="129" t="n">
        <f aca="true">ROUNDDOWN(OFFSET(TabGara,MATCH(E17,GaraMI:GaraMF,0),11)/5,0)</f>
        <v>5</v>
      </c>
      <c r="X17" s="129" t="str">
        <f aca="true">IF(OFFSET(TabGara,MATCH(E17,GaraMI:GaraMF,0),14)="X",-7,"")</f>
        <v/>
      </c>
      <c r="Y17" s="130" t="str">
        <f aca="true">IF(OFFSET(TabGara,MATCH(E17,GaraMI:GaraMF,0),10)=0,IF(OFFSET(TabGara,MATCH(E18,GaraMI:GaraMF,0),10)=0,2,""),"")</f>
        <v/>
      </c>
      <c r="Z17" s="131" t="n">
        <f aca="false">SUM(AA17:AG17)</f>
        <v>10</v>
      </c>
      <c r="AA17" s="132"/>
      <c r="AB17" s="132"/>
      <c r="AC17" s="132"/>
      <c r="AD17" s="132"/>
      <c r="AE17" s="132" t="str">
        <f aca="true">IF(OFFSET(TabGara,MATCH(E17,GaraMI:GaraMF,0),10)=0,IF(OFFSET(TabGara,MATCH(D17,GaraTI:GaraTF,0),10)=0,10,""),"")</f>
        <v/>
      </c>
      <c r="AF17" s="132" t="str">
        <f aca="true">IF(OFFSET(TabGara,MATCH(C17,GaraI:GaraF,0),10)=0,IF(OFFSET(TabGara,MATCH(C18,GaraI:GaraF,0),10)=0,2,""),"")</f>
        <v/>
      </c>
      <c r="AG17" s="133" t="n">
        <v>10</v>
      </c>
      <c r="AI17" s="153" t="n">
        <v>15</v>
      </c>
      <c r="AJ17" s="154" t="s">
        <v>26</v>
      </c>
      <c r="AK17" s="155" t="str">
        <f aca="true">OFFSET(TabPiloti,MATCH(AJ17,PilotiI:PilotiF,0),2)</f>
        <v>Renault 1</v>
      </c>
      <c r="AL17" s="155" t="str">
        <f aca="true">OFFSET(TabPiloti,MATCH(AJ17,PilotiI:PilotiF,0),3)</f>
        <v>Renault 1</v>
      </c>
      <c r="AM17" s="178"/>
      <c r="AN17" s="179" t="s">
        <v>76</v>
      </c>
      <c r="AO17" s="157" t="n">
        <f aca="false">AO16-2</f>
        <v>18</v>
      </c>
      <c r="AP17" s="158" t="n">
        <f aca="true">OFFSET(TabQual,MATCH(AJ17,QualI:QualF,0),1)-AI17</f>
        <v>-9</v>
      </c>
      <c r="AQ17" s="159"/>
      <c r="AR17" s="160" t="n">
        <f aca="false">AR16-1</f>
        <v>10</v>
      </c>
      <c r="AS17" s="158" t="s">
        <v>140</v>
      </c>
      <c r="AT17" s="175" t="n">
        <v>60</v>
      </c>
      <c r="AU17" s="158"/>
      <c r="AV17" s="158"/>
      <c r="AW17" s="159" t="s">
        <v>140</v>
      </c>
      <c r="AX17" s="172"/>
      <c r="AY17" s="161" t="s">
        <v>45</v>
      </c>
      <c r="AZ17" s="162" t="n">
        <v>15</v>
      </c>
      <c r="BA17" s="162"/>
      <c r="BB17" s="155" t="str">
        <f aca="true">OFFSET(TabPiloti,MATCH(AY17,PilotiI:PilotiF,0),2)</f>
        <v>BAR 1</v>
      </c>
      <c r="BC17" s="155" t="str">
        <f aca="true">OFFSET(TabPiloti,MATCH(AY17,PilotiI:PilotiF,0),3)</f>
        <v>Honda-B 1</v>
      </c>
      <c r="BD17" s="163" t="n">
        <f aca="false">BD16-1</f>
        <v>10</v>
      </c>
      <c r="BE17" s="0"/>
      <c r="BF17" s="170" t="n">
        <v>16</v>
      </c>
      <c r="BG17" s="165" t="s">
        <v>37</v>
      </c>
      <c r="BH17" s="166" t="s">
        <v>146</v>
      </c>
      <c r="BI17" s="166" t="s">
        <v>147</v>
      </c>
      <c r="BJ17" s="146" t="n">
        <f aca="true">OFFSET(TabQual,MATCH(BG17,QualI:QualF,0),1)</f>
        <v>13</v>
      </c>
      <c r="BK17" s="284" t="n">
        <v>10</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15</v>
      </c>
      <c r="G18" s="119" t="n">
        <f aca="true">OFFSET(TabQual,MATCH(C18,QualI:QualF,0),5)</f>
        <v>7</v>
      </c>
      <c r="H18" s="119" t="n">
        <f aca="true">OFFSET(TabQual,MATCH(D18,QualTI:QualTF,0),5)</f>
        <v>4</v>
      </c>
      <c r="I18" s="120" t="n">
        <f aca="true">OFFSET(TabQual,MATCH(E18,QualMI:QualMF,0),5)</f>
        <v>4</v>
      </c>
      <c r="J18" s="121" t="n">
        <f aca="false">K18+P18+U18+Z18</f>
        <v>27</v>
      </c>
      <c r="K18" s="122" t="n">
        <f aca="false">SUM(L18:O18)</f>
        <v>18</v>
      </c>
      <c r="L18" s="123" t="n">
        <f aca="true">OFFSET(TabGara,MATCH(C18,GaraI:GaraF,0),6)</f>
        <v>10</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8</v>
      </c>
      <c r="P18" s="125" t="n">
        <f aca="false">SUM(Q18:T18)</f>
        <v>1</v>
      </c>
      <c r="Q18" s="126" t="n">
        <f aca="true">OFFSET(TabGara,MATCH(D18,GaraTI:GaraTF,0),9)</f>
        <v>5</v>
      </c>
      <c r="R18" s="126" t="n">
        <f aca="true">ROUNDDOWN(OFFSET(TabGara,MATCH(D18,GaraTI:GaraTF,0),11)/5,0)</f>
        <v>3</v>
      </c>
      <c r="S18" s="126" t="n">
        <f aca="true">IF(OFFSET(TabGara,MATCH(D18,GaraTI:GaraTF,0),13)="X",-7,"")</f>
        <v>-7</v>
      </c>
      <c r="T18" s="127" t="str">
        <f aca="true">IF(OFFSET(TabGara,MATCH(D17,GaraTI:GaraTF,0),10)=0,IF(OFFSET(TabGara,MATCH(D18,GaraTI:GaraTF,0),10)=0,2,""),"")</f>
        <v/>
      </c>
      <c r="U18" s="128" t="n">
        <f aca="false">SUM(V18:Y18)</f>
        <v>8</v>
      </c>
      <c r="V18" s="129" t="n">
        <f aca="true">OFFSET(TabGara,MATCH(E18,GaraMI:GaraMF,0),9)</f>
        <v>5</v>
      </c>
      <c r="W18" s="129" t="n">
        <f aca="true">ROUNDDOWN(OFFSET(TabGara,MATCH(E18,GaraMI:GaraMF,0),11)/5,0)</f>
        <v>3</v>
      </c>
      <c r="X18" s="129" t="str">
        <f aca="true">IF(OFFSET(TabGara,MATCH(E18,GaraMI:GaraMF,0),14)="X",-7,"")</f>
        <v/>
      </c>
      <c r="Y18" s="130" t="str">
        <f aca="true">IF(OFFSET(TabGara,MATCH(E17,GaraMI:GaraMF,0),10)=0,IF(OFFSET(TabGara,MATCH(E18,GaraMI:GaraMF,0),10)=0,2,""),"")</f>
        <v/>
      </c>
      <c r="Z18" s="131" t="n">
        <f aca="false">SUM(AA18:AG18)</f>
        <v>0</v>
      </c>
      <c r="AA18" s="132"/>
      <c r="AB18" s="132"/>
      <c r="AC18" s="132"/>
      <c r="AD18" s="132"/>
      <c r="AE18" s="132" t="str">
        <f aca="true">IF(OFFSET(TabGara,MATCH(E18,GaraMI:GaraMF,0),10)=0,IF(OFFSET(TabGara,MATCH(D18,GaraTI:GaraTF,0),10)=0,10,""),"")</f>
        <v/>
      </c>
      <c r="AF18" s="132" t="str">
        <f aca="true">IF(OFFSET(TabGara,MATCH(C17,GaraI:GaraF,0),10)=0,IF(OFFSET(TabGara,MATCH(C18,GaraI:GaraF,0),10)=0,2,""),"")</f>
        <v/>
      </c>
      <c r="AG18" s="133"/>
      <c r="AI18" s="134" t="n">
        <v>16</v>
      </c>
      <c r="AJ18" s="135" t="s">
        <v>42</v>
      </c>
      <c r="AK18" s="136" t="str">
        <f aca="true">OFFSET(TabPiloti,MATCH(AJ18,PilotiI:PilotiF,0),2)</f>
        <v>Sauber 2</v>
      </c>
      <c r="AL18" s="136" t="str">
        <f aca="true">OFFSET(TabPiloti,MATCH(AJ18,PilotiI:PilotiF,0),3)</f>
        <v>Petronas 2</v>
      </c>
      <c r="AM18" s="180"/>
      <c r="AN18" s="181" t="s">
        <v>81</v>
      </c>
      <c r="AO18" s="138" t="n">
        <f aca="false">AO17-2</f>
        <v>16</v>
      </c>
      <c r="AP18" s="139" t="n">
        <f aca="true">OFFSET(TabQual,MATCH(AJ18,QualI:QualF,0),1)-AI18</f>
        <v>-4</v>
      </c>
      <c r="AQ18" s="140" t="s">
        <v>140</v>
      </c>
      <c r="AR18" s="134" t="n">
        <f aca="false">AR17-1</f>
        <v>9</v>
      </c>
      <c r="AS18" s="139" t="s">
        <v>140</v>
      </c>
      <c r="AT18" s="177" t="n">
        <v>41</v>
      </c>
      <c r="AU18" s="139"/>
      <c r="AV18" s="139"/>
      <c r="AW18" s="140"/>
      <c r="AX18" s="172"/>
      <c r="AY18" s="141" t="s">
        <v>28</v>
      </c>
      <c r="AZ18" s="139" t="n">
        <v>16</v>
      </c>
      <c r="BA18" s="139"/>
      <c r="BB18" s="136" t="str">
        <f aca="true">OFFSET(TabPiloti,MATCH(AY18,PilotiI:PilotiF,0),2)</f>
        <v>Toyota 2</v>
      </c>
      <c r="BC18" s="136" t="str">
        <f aca="true">OFFSET(TabPiloti,MATCH(AY18,PilotiI:PilotiF,0),3)</f>
        <v>Toyota 2</v>
      </c>
      <c r="BD18" s="142" t="n">
        <f aca="false">BD17-1</f>
        <v>9</v>
      </c>
      <c r="BE18" s="0"/>
      <c r="BF18" s="170" t="n">
        <v>17</v>
      </c>
      <c r="BG18" s="165" t="s">
        <v>49</v>
      </c>
      <c r="BH18" s="166" t="s">
        <v>141</v>
      </c>
      <c r="BI18" s="166" t="s">
        <v>142</v>
      </c>
      <c r="BJ18" s="146" t="n">
        <f aca="true">OFFSET(TabQual,MATCH(BG18,QualI:QualF,0),1)</f>
        <v>11</v>
      </c>
      <c r="BK18" s="284" t="n">
        <v>11</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2</v>
      </c>
      <c r="G19" s="119" t="n">
        <f aca="true">OFFSET(TabQual,MATCH(C19,QualI:QualF,0),5)</f>
        <v>30</v>
      </c>
      <c r="H19" s="119" t="n">
        <f aca="true">OFFSET(TabQual,MATCH(D19,QualTI:QualTF,0),5)</f>
        <v>16</v>
      </c>
      <c r="I19" s="120" t="n">
        <f aca="true">OFFSET(TabQual,MATCH(E19,QualMI:QualMF,0),5)</f>
        <v>16</v>
      </c>
      <c r="J19" s="121" t="n">
        <f aca="false">K19+P19+U19+Z19</f>
        <v>56</v>
      </c>
      <c r="K19" s="122" t="n">
        <f aca="false">SUM(L19:O19)</f>
        <v>0</v>
      </c>
      <c r="L19" s="123" t="n">
        <f aca="true">OFFSET(TabGara,MATCH(C19,GaraI:GaraF,0),6)</f>
        <v>38</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38</v>
      </c>
      <c r="P19" s="125" t="n">
        <f aca="false">SUM(Q19:T19)</f>
        <v>16</v>
      </c>
      <c r="Q19" s="126" t="n">
        <f aca="true">OFFSET(TabGara,MATCH(D19,GaraTI:GaraTF,0),9)</f>
        <v>11</v>
      </c>
      <c r="R19" s="126" t="n">
        <f aca="true">ROUNDDOWN(OFFSET(TabGara,MATCH(D19,GaraTI:GaraTF,0),11)/5,0)</f>
        <v>12</v>
      </c>
      <c r="S19" s="126" t="n">
        <f aca="true">IF(OFFSET(TabGara,MATCH(D19,GaraTI:GaraTF,0),13)="X",-7,"")</f>
        <v>-7</v>
      </c>
      <c r="T19" s="127" t="str">
        <f aca="true">IF(OFFSET(TabGara,MATCH(D19,GaraTI:GaraTF,0),10)=0,IF(OFFSET(TabGara,MATCH(D20,GaraTI:GaraTF,0),10)=0,2,""),"")</f>
        <v/>
      </c>
      <c r="U19" s="128" t="n">
        <f aca="false">SUM(V19:Y19)</f>
        <v>23</v>
      </c>
      <c r="V19" s="129" t="n">
        <f aca="true">OFFSET(TabGara,MATCH(E19,GaraMI:GaraMF,0),9)</f>
        <v>11</v>
      </c>
      <c r="W19" s="129" t="n">
        <f aca="true">ROUNDDOWN(OFFSET(TabGara,MATCH(E19,GaraMI:GaraMF,0),11)/5,0)</f>
        <v>12</v>
      </c>
      <c r="X19" s="129" t="str">
        <f aca="true">IF(OFFSET(TabGara,MATCH(E19,GaraMI:GaraMF,0),14)="X",-7,"")</f>
        <v/>
      </c>
      <c r="Y19" s="130" t="str">
        <f aca="true">IF(OFFSET(TabGara,MATCH(E19,GaraMI:GaraMF,0),10)=0,IF(OFFSET(TabGara,MATCH(E20,GaraMI:GaraMF,0),10)=0,2,""),"")</f>
        <v/>
      </c>
      <c r="Z19" s="131" t="n">
        <f aca="false">SUM(AA19:AG19)</f>
        <v>17</v>
      </c>
      <c r="AA19" s="132"/>
      <c r="AB19" s="132"/>
      <c r="AC19" s="132"/>
      <c r="AD19" s="132"/>
      <c r="AE19" s="132" t="str">
        <f aca="true">IF(OFFSET(TabGara,MATCH(E19,GaraMI:GaraMF,0),10)=0,IF(OFFSET(TabGara,MATCH(D19,GaraTI:GaraTF,0),10)=0,10,""),"")</f>
        <v/>
      </c>
      <c r="AF19" s="132" t="n">
        <f aca="true">IF(OFFSET(TabGara,MATCH(C19,GaraI:GaraF,0),10)=0,IF(OFFSET(TabGara,MATCH(C20,GaraI:GaraF,0),10)=0,2,""),"")</f>
        <v>2</v>
      </c>
      <c r="AG19" s="133" t="n">
        <v>15</v>
      </c>
      <c r="AI19" s="153" t="n">
        <v>17</v>
      </c>
      <c r="AJ19" s="154" t="s">
        <v>28</v>
      </c>
      <c r="AK19" s="155" t="str">
        <f aca="true">OFFSET(TabPiloti,MATCH(AJ19,PilotiI:PilotiF,0),2)</f>
        <v>Toyota 2</v>
      </c>
      <c r="AL19" s="155" t="str">
        <f aca="true">OFFSET(TabPiloti,MATCH(AJ19,PilotiI:PilotiF,0),3)</f>
        <v>Toyota 2</v>
      </c>
      <c r="AM19" s="178"/>
      <c r="AN19" s="174" t="s">
        <v>180</v>
      </c>
      <c r="AO19" s="157" t="n">
        <f aca="false">AO18-2</f>
        <v>14</v>
      </c>
      <c r="AP19" s="158" t="n">
        <f aca="true">OFFSET(TabQual,MATCH(AJ19,QualI:QualF,0),1)-AI19</f>
        <v>-1</v>
      </c>
      <c r="AQ19" s="159"/>
      <c r="AR19" s="160" t="n">
        <f aca="false">AR18-1</f>
        <v>8</v>
      </c>
      <c r="AS19" s="158" t="s">
        <v>140</v>
      </c>
      <c r="AT19" s="175" t="n">
        <v>40</v>
      </c>
      <c r="AU19" s="158"/>
      <c r="AV19" s="158" t="s">
        <v>140</v>
      </c>
      <c r="AW19" s="159"/>
      <c r="AX19" s="172"/>
      <c r="AY19" s="161" t="s">
        <v>47</v>
      </c>
      <c r="AZ19" s="162" t="n">
        <v>17</v>
      </c>
      <c r="BA19" s="162"/>
      <c r="BB19" s="155" t="str">
        <f aca="true">OFFSET(TabPiloti,MATCH(AY19,PilotiI:PilotiF,0),2)</f>
        <v>BAR 2</v>
      </c>
      <c r="BC19" s="155" t="str">
        <f aca="true">OFFSET(TabPiloti,MATCH(AY19,PilotiI:PilotiF,0),3)</f>
        <v>Honda-B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6</v>
      </c>
      <c r="G20" s="119" t="n">
        <f aca="true">OFFSET(TabQual,MATCH(C20,QualI:QualF,0),5)</f>
        <v>20</v>
      </c>
      <c r="H20" s="119" t="n">
        <f aca="true">OFFSET(TabQual,MATCH(D20,QualTI:QualTF,0),5)</f>
        <v>13</v>
      </c>
      <c r="I20" s="120" t="n">
        <f aca="true">OFFSET(TabQual,MATCH(E20,QualMI:QualMF,0),5)</f>
        <v>13</v>
      </c>
      <c r="J20" s="121" t="n">
        <f aca="false">K20+P20+U20+Z20</f>
        <v>57</v>
      </c>
      <c r="K20" s="122" t="n">
        <f aca="false">SUM(L20:O20)</f>
        <v>20</v>
      </c>
      <c r="L20" s="123" t="n">
        <f aca="true">OFFSET(TabGara,MATCH(C20,GaraI:GaraF,0),6)</f>
        <v>24</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4</v>
      </c>
      <c r="P20" s="125" t="n">
        <f aca="false">SUM(Q20:T20)</f>
        <v>17</v>
      </c>
      <c r="Q20" s="126" t="n">
        <f aca="true">OFFSET(TabGara,MATCH(D20,GaraTI:GaraTF,0),9)</f>
        <v>9</v>
      </c>
      <c r="R20" s="126" t="n">
        <f aca="true">ROUNDDOWN(OFFSET(TabGara,MATCH(D20,GaraTI:GaraTF,0),11)/5,0)</f>
        <v>8</v>
      </c>
      <c r="S20" s="126" t="str">
        <f aca="true">IF(OFFSET(TabGara,MATCH(D20,GaraTI:GaraTF,0),13)="X",-7,"")</f>
        <v/>
      </c>
      <c r="T20" s="127" t="str">
        <f aca="true">IF(OFFSET(TabGara,MATCH(D19,GaraTI:GaraTF,0),10)=0,IF(OFFSET(TabGara,MATCH(D20,GaraTI:GaraTF,0),10)=0,2,""),"")</f>
        <v/>
      </c>
      <c r="U20" s="128" t="n">
        <f aca="false">SUM(V20:Y20)</f>
        <v>17</v>
      </c>
      <c r="V20" s="129" t="n">
        <f aca="true">OFFSET(TabGara,MATCH(E20,GaraMI:GaraMF,0),9)</f>
        <v>9</v>
      </c>
      <c r="W20" s="129" t="n">
        <f aca="true">ROUNDDOWN(OFFSET(TabGara,MATCH(E20,GaraMI:GaraMF,0),11)/5,0)</f>
        <v>8</v>
      </c>
      <c r="X20" s="129" t="str">
        <f aca="true">IF(OFFSET(TabGara,MATCH(E20,GaraMI:GaraMF,0),14)="X",-7,"")</f>
        <v/>
      </c>
      <c r="Y20" s="130" t="str">
        <f aca="true">IF(OFFSET(TabGara,MATCH(E19,GaraMI:GaraMF,0),10)=0,IF(OFFSET(TabGara,MATCH(E20,GaraMI:GaraMF,0),10)=0,2,""),"")</f>
        <v/>
      </c>
      <c r="Z20" s="131" t="n">
        <f aca="false">SUM(AA20:AG20)</f>
        <v>3</v>
      </c>
      <c r="AA20" s="132"/>
      <c r="AB20" s="132"/>
      <c r="AC20" s="132"/>
      <c r="AD20" s="132"/>
      <c r="AE20" s="132" t="str">
        <f aca="true">IF(OFFSET(TabGara,MATCH(E20,GaraMI:GaraMF,0),10)=0,IF(OFFSET(TabGara,MATCH(D20,GaraTI:GaraTF,0),10)=0,10,""),"")</f>
        <v/>
      </c>
      <c r="AF20" s="132" t="n">
        <f aca="true">IF(OFFSET(TabGara,MATCH(C19,GaraI:GaraF,0),10)=0,IF(OFFSET(TabGara,MATCH(C20,GaraI:GaraF,0),10)=0,2,""),"")</f>
        <v>2</v>
      </c>
      <c r="AG20" s="133" t="n">
        <v>1</v>
      </c>
      <c r="AI20" s="134" t="n">
        <v>18</v>
      </c>
      <c r="AJ20" s="135" t="s">
        <v>47</v>
      </c>
      <c r="AK20" s="136" t="str">
        <f aca="true">OFFSET(TabPiloti,MATCH(AJ20,PilotiI:PilotiF,0),2)</f>
        <v>BAR 2</v>
      </c>
      <c r="AL20" s="136" t="str">
        <f aca="true">OFFSET(TabPiloti,MATCH(AJ20,PilotiI:PilotiF,0),3)</f>
        <v>Honda-B 2</v>
      </c>
      <c r="AM20" s="180"/>
      <c r="AN20" s="181" t="s">
        <v>139</v>
      </c>
      <c r="AO20" s="138" t="n">
        <f aca="false">AO19-2</f>
        <v>12</v>
      </c>
      <c r="AP20" s="139" t="n">
        <f aca="true">OFFSET(TabQual,MATCH(AJ20,QualI:QualF,0),1)-AI20</f>
        <v>-1</v>
      </c>
      <c r="AQ20" s="140"/>
      <c r="AR20" s="134" t="n">
        <f aca="false">AR19-1</f>
        <v>7</v>
      </c>
      <c r="AS20" s="139" t="s">
        <v>140</v>
      </c>
      <c r="AT20" s="177" t="n">
        <v>25</v>
      </c>
      <c r="AU20" s="139"/>
      <c r="AV20" s="139"/>
      <c r="AW20" s="140" t="s">
        <v>140</v>
      </c>
      <c r="AX20" s="172"/>
      <c r="AY20" s="141" t="s">
        <v>51</v>
      </c>
      <c r="AZ20" s="139" t="n">
        <v>18</v>
      </c>
      <c r="BA20" s="139"/>
      <c r="BB20" s="136" t="str">
        <f aca="true">OFFSET(TabPiloti,MATCH(AY20,PilotiI:PilotiF,0),2)</f>
        <v>Arrows 1</v>
      </c>
      <c r="BC20" s="136" t="str">
        <f aca="true">OFFSET(TabPiloti,MATCH(AY20,PilotiI:PilotiF,0),3)</f>
        <v>Cosworth-A 1</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9</v>
      </c>
      <c r="G21" s="119" t="n">
        <f aca="true">OFFSET(TabQual,MATCH(C21,QualI:QualF,0),5)</f>
        <v>22</v>
      </c>
      <c r="H21" s="119" t="n">
        <f aca="true">OFFSET(TabQual,MATCH(D21,QualTI:QualTF,0),5)</f>
        <v>5</v>
      </c>
      <c r="I21" s="120" t="n">
        <f aca="true">OFFSET(TabQual,MATCH(E21,QualMI:QualMF,0),5)</f>
        <v>22</v>
      </c>
      <c r="J21" s="121" t="n">
        <f aca="false">K21+P21+U21+Z21</f>
        <v>137</v>
      </c>
      <c r="K21" s="122" t="n">
        <f aca="false">SUM(L21:O21)</f>
        <v>49</v>
      </c>
      <c r="L21" s="123" t="n">
        <f aca="true">OFFSET(TabGara,MATCH(C21,GaraI:GaraF,0),6)</f>
        <v>45</v>
      </c>
      <c r="M21" s="123" t="n">
        <f aca="true">IF(OFFSET(TabGara,MATCH(C21,GaraI:GaraF,0),7)&gt;0,OFFSET(TabGara,MATCH(C21,GaraI:GaraF,0),7)*2,"")</f>
        <v>2</v>
      </c>
      <c r="N21" s="123" t="str">
        <f aca="true">IF(OFFSET(TabGara,MATCH(C21,GaraI:GaraF,0),8)="X",-15,"")</f>
        <v/>
      </c>
      <c r="O21" s="124" t="n">
        <f aca="true">(OFFSET(TabPiloti,MATCH(C21,PilotiI:PilotiF,0),4)-OFFSET(TabPiloti,MATCH(C21,PilotiI:PilotiF,0),5))*2</f>
        <v>2</v>
      </c>
      <c r="P21" s="125" t="n">
        <f aca="false">SUM(Q21:T21)</f>
        <v>29</v>
      </c>
      <c r="Q21" s="126" t="n">
        <f aca="true">OFFSET(TabGara,MATCH(D21,GaraTI:GaraTF,0),9)</f>
        <v>14</v>
      </c>
      <c r="R21" s="126" t="n">
        <f aca="true">ROUNDDOWN(OFFSET(TabGara,MATCH(D21,GaraTI:GaraTF,0),11)/5,0)</f>
        <v>13</v>
      </c>
      <c r="S21" s="126" t="str">
        <f aca="true">IF(OFFSET(TabGara,MATCH(D21,GaraTI:GaraTF,0),13)="X",-7,"")</f>
        <v/>
      </c>
      <c r="T21" s="127" t="n">
        <f aca="true">IF(OFFSET(TabGara,MATCH(D21,GaraTI:GaraTF,0),10)=0,IF(OFFSET(TabGara,MATCH(D22,GaraTI:GaraTF,0),10)=0,2,""),"")</f>
        <v>2</v>
      </c>
      <c r="U21" s="128" t="n">
        <f aca="false">SUM(V21:Y21)</f>
        <v>41</v>
      </c>
      <c r="V21" s="129" t="n">
        <f aca="true">OFFSET(TabGara,MATCH(E21,GaraMI:GaraMF,0),9)</f>
        <v>25</v>
      </c>
      <c r="W21" s="129" t="n">
        <f aca="true">ROUNDDOWN(OFFSET(TabGara,MATCH(E21,GaraMI:GaraMF,0),11)/5,0)</f>
        <v>14</v>
      </c>
      <c r="X21" s="129" t="str">
        <f aca="true">IF(OFFSET(TabGara,MATCH(E21,GaraMI:GaraMF,0),14)="X",-7,"")</f>
        <v/>
      </c>
      <c r="Y21" s="130" t="n">
        <f aca="true">IF(OFFSET(TabGara,MATCH(E21,GaraMI:GaraMF,0),10)=0,IF(OFFSET(TabGara,MATCH(E22,GaraMI:GaraMF,0),10)=0,2,""),"")</f>
        <v>2</v>
      </c>
      <c r="Z21" s="131" t="n">
        <f aca="false">SUM(AA21:AG21)</f>
        <v>18</v>
      </c>
      <c r="AA21" s="132"/>
      <c r="AB21" s="132"/>
      <c r="AC21" s="132"/>
      <c r="AD21" s="132"/>
      <c r="AE21" s="132" t="n">
        <f aca="true">IF(OFFSET(TabGara,MATCH(E21,GaraMI:GaraMF,0),10)=0,IF(OFFSET(TabGara,MATCH(D21,GaraTI:GaraTF,0),10)=0,10,""),"")</f>
        <v>10</v>
      </c>
      <c r="AF21" s="132" t="n">
        <f aca="true">IF(OFFSET(TabGara,MATCH(C21,GaraI:GaraF,0),10)=0,IF(OFFSET(TabGara,MATCH(C22,GaraI:GaraF,0),10)=0,2,""),"")</f>
        <v>2</v>
      </c>
      <c r="AG21" s="133" t="n">
        <v>6</v>
      </c>
      <c r="AI21" s="153" t="n">
        <v>19</v>
      </c>
      <c r="AJ21" s="154" t="s">
        <v>51</v>
      </c>
      <c r="AK21" s="155" t="str">
        <f aca="true">OFFSET(TabPiloti,MATCH(AJ21,PilotiI:PilotiF,0),2)</f>
        <v>Arrows 1</v>
      </c>
      <c r="AL21" s="155" t="str">
        <f aca="true">OFFSET(TabPiloti,MATCH(AJ21,PilotiI:PilotiF,0),3)</f>
        <v>Cosworth-A 1</v>
      </c>
      <c r="AM21" s="178"/>
      <c r="AN21" s="174" t="s">
        <v>181</v>
      </c>
      <c r="AO21" s="157" t="n">
        <f aca="false">AO20-2</f>
        <v>10</v>
      </c>
      <c r="AP21" s="158" t="n">
        <f aca="true">OFFSET(TabQual,MATCH(AJ21,QualI:QualF,0),1)-AI21</f>
        <v>-1</v>
      </c>
      <c r="AQ21" s="159"/>
      <c r="AR21" s="160" t="n">
        <f aca="false">AR20-1</f>
        <v>6</v>
      </c>
      <c r="AS21" s="158" t="s">
        <v>140</v>
      </c>
      <c r="AT21" s="175" t="n">
        <v>25</v>
      </c>
      <c r="AU21" s="158"/>
      <c r="AV21" s="158" t="s">
        <v>140</v>
      </c>
      <c r="AW21" s="159"/>
      <c r="AX21" s="172"/>
      <c r="AY21" s="161" t="s">
        <v>44</v>
      </c>
      <c r="AZ21" s="162" t="n">
        <v>19</v>
      </c>
      <c r="BA21" s="162"/>
      <c r="BB21" s="155" t="str">
        <f aca="true">OFFSET(TabPiloti,MATCH(AY21,PilotiI:PilotiF,0),2)</f>
        <v>Jordan 2</v>
      </c>
      <c r="BC21" s="155" t="str">
        <f aca="true">OFFSET(TabPiloti,MATCH(AY21,PilotiI:PilotiF,0),3)</f>
        <v>Honda-J 2</v>
      </c>
      <c r="BD21" s="163" t="n">
        <f aca="false">BD20-1</f>
        <v>6</v>
      </c>
      <c r="BE21" s="0"/>
      <c r="BF21" s="170" t="n">
        <v>20</v>
      </c>
      <c r="BG21" s="165" t="s">
        <v>51</v>
      </c>
      <c r="BH21" s="166" t="s">
        <v>138</v>
      </c>
      <c r="BI21" s="166" t="s">
        <v>149</v>
      </c>
      <c r="BJ21" s="146" t="n">
        <f aca="true">OFFSET(TabQual,MATCH(BG21,QualI:QualF,0),1)</f>
        <v>18</v>
      </c>
      <c r="BK21" s="284" t="n">
        <v>14</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9</v>
      </c>
      <c r="G22" s="119" t="n">
        <f aca="true">OFFSET(TabQual,MATCH(C22,QualI:QualF,0),5)</f>
        <v>6</v>
      </c>
      <c r="H22" s="119" t="n">
        <f aca="true">OFFSET(TabQual,MATCH(D22,QualTI:QualTF,0),5)</f>
        <v>3</v>
      </c>
      <c r="I22" s="120" t="n">
        <f aca="true">OFFSET(TabQual,MATCH(E22,QualMI:QualMF,0),5)</f>
        <v>30</v>
      </c>
      <c r="J22" s="121" t="n">
        <f aca="false">K22+P22+U22+Z22</f>
        <v>129</v>
      </c>
      <c r="K22" s="122" t="n">
        <f aca="false">SUM(L22:O22)</f>
        <v>54</v>
      </c>
      <c r="L22" s="123" t="n">
        <f aca="true">OFFSET(TabGara,MATCH(C22,GaraI:GaraF,0),6)</f>
        <v>30</v>
      </c>
      <c r="M22" s="123" t="n">
        <f aca="true">IF(OFFSET(TabGara,MATCH(C22,GaraI:GaraF,0),7)&gt;0,OFFSET(TabGara,MATCH(C22,GaraI:GaraF,0),7)*2,"")</f>
        <v>20</v>
      </c>
      <c r="N22" s="123" t="str">
        <f aca="true">IF(OFFSET(TabGara,MATCH(C22,GaraI:GaraF,0),8)="X",-15,"")</f>
        <v/>
      </c>
      <c r="O22" s="124" t="n">
        <f aca="true">(OFFSET(TabPiloti,MATCH(C22,PilotiI:PilotiF,0),4)-OFFSET(TabPiloti,MATCH(C22,PilotiI:PilotiF,0),5))*2</f>
        <v>4</v>
      </c>
      <c r="P22" s="125" t="n">
        <f aca="false">SUM(Q22:T22)</f>
        <v>27</v>
      </c>
      <c r="Q22" s="126" t="n">
        <f aca="true">OFFSET(TabGara,MATCH(D22,GaraTI:GaraTF,0),9)</f>
        <v>12</v>
      </c>
      <c r="R22" s="126" t="n">
        <f aca="true">ROUNDDOWN(OFFSET(TabGara,MATCH(D22,GaraTI:GaraTF,0),11)/5,0)</f>
        <v>13</v>
      </c>
      <c r="S22" s="126" t="str">
        <f aca="true">IF(OFFSET(TabGara,MATCH(D22,GaraTI:GaraTF,0),13)="X",-7,"")</f>
        <v/>
      </c>
      <c r="T22" s="127" t="n">
        <f aca="true">IF(OFFSET(TabGara,MATCH(D21,GaraTI:GaraTF,0),10)=0,IF(OFFSET(TabGara,MATCH(D22,GaraTI:GaraTF,0),10)=0,2,""),"")</f>
        <v>2</v>
      </c>
      <c r="U22" s="128" t="n">
        <f aca="false">SUM(V22:Y22)</f>
        <v>36</v>
      </c>
      <c r="V22" s="129" t="n">
        <f aca="true">OFFSET(TabGara,MATCH(E22,GaraMI:GaraMF,0),9)</f>
        <v>20</v>
      </c>
      <c r="W22" s="129" t="n">
        <f aca="true">ROUNDDOWN(OFFSET(TabGara,MATCH(E22,GaraMI:GaraMF,0),11)/5,0)</f>
        <v>14</v>
      </c>
      <c r="X22" s="129" t="str">
        <f aca="true">IF(OFFSET(TabGara,MATCH(E22,GaraMI:GaraMF,0),14)="X",-7,"")</f>
        <v/>
      </c>
      <c r="Y22" s="130" t="n">
        <f aca="true">IF(OFFSET(TabGara,MATCH(E21,GaraMI:GaraMF,0),10)=0,IF(OFFSET(TabGara,MATCH(E22,GaraMI:GaraMF,0),10)=0,2,""),"")</f>
        <v>2</v>
      </c>
      <c r="Z22" s="131" t="n">
        <f aca="false">SUM(AA22:AG22)</f>
        <v>12</v>
      </c>
      <c r="AA22" s="132"/>
      <c r="AB22" s="132"/>
      <c r="AC22" s="132"/>
      <c r="AD22" s="132"/>
      <c r="AE22" s="132" t="n">
        <f aca="true">IF(OFFSET(TabGara,MATCH(E22,GaraMI:GaraMF,0),10)=0,IF(OFFSET(TabGara,MATCH(D22,GaraTI:GaraTF,0),10)=0,10,""),"")</f>
        <v>10</v>
      </c>
      <c r="AF22" s="132" t="n">
        <f aca="true">IF(OFFSET(TabGara,MATCH(C21,GaraI:GaraF,0),10)=0,IF(OFFSET(TabGara,MATCH(C22,GaraI:GaraF,0),10)=0,2,""),"")</f>
        <v>2</v>
      </c>
      <c r="AG22" s="133"/>
      <c r="AI22" s="134" t="n">
        <v>20</v>
      </c>
      <c r="AJ22" s="135" t="s">
        <v>43</v>
      </c>
      <c r="AK22" s="136" t="str">
        <f aca="true">OFFSET(TabPiloti,MATCH(AJ22,PilotiI:PilotiF,0),2)</f>
        <v>Arrows 2</v>
      </c>
      <c r="AL22" s="136" t="str">
        <f aca="true">OFFSET(TabPiloti,MATCH(AJ22,PilotiI:PilotiF,0),3)</f>
        <v>Cosworth-A 2</v>
      </c>
      <c r="AM22" s="180"/>
      <c r="AN22" s="181" t="s">
        <v>181</v>
      </c>
      <c r="AO22" s="138" t="n">
        <f aca="false">AO21-2</f>
        <v>8</v>
      </c>
      <c r="AP22" s="139" t="n">
        <f aca="true">OFFSET(TabQual,MATCH(AJ22,QualI:QualF,0),1)-AI22</f>
        <v>1</v>
      </c>
      <c r="AQ22" s="140"/>
      <c r="AR22" s="134" t="n">
        <f aca="false">AR21-1</f>
        <v>5</v>
      </c>
      <c r="AS22" s="139" t="s">
        <v>140</v>
      </c>
      <c r="AT22" s="177" t="n">
        <v>19</v>
      </c>
      <c r="AU22" s="139"/>
      <c r="AV22" s="139" t="s">
        <v>140</v>
      </c>
      <c r="AW22" s="140"/>
      <c r="AX22" s="171"/>
      <c r="AY22" s="141" t="s">
        <v>34</v>
      </c>
      <c r="AZ22" s="139" t="n">
        <v>20</v>
      </c>
      <c r="BA22" s="139"/>
      <c r="BB22" s="136" t="str">
        <f aca="true">OFFSET(TabPiloti,MATCH(AY22,PilotiI:PilotiF,0),2)</f>
        <v>Minardi 2</v>
      </c>
      <c r="BC22" s="136" t="str">
        <f aca="true">OFFSET(TabPiloti,MATCH(AY22,PilotiI:PilotiF,0),3)</f>
        <v>Asiatech 2</v>
      </c>
      <c r="BD22" s="142" t="n">
        <f aca="false">BD21-1</f>
        <v>5</v>
      </c>
      <c r="BE22" s="0"/>
      <c r="BF22" s="170" t="n">
        <v>21</v>
      </c>
      <c r="BG22" s="165" t="s">
        <v>43</v>
      </c>
      <c r="BH22" s="166" t="s">
        <v>150</v>
      </c>
      <c r="BI22" s="166" t="s">
        <v>151</v>
      </c>
      <c r="BJ22" s="146" t="n">
        <f aca="true">OFFSET(TabQual,MATCH(BG22,QualI:QualF,0),1)</f>
        <v>21</v>
      </c>
      <c r="BK22" s="284" t="n">
        <v>16</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32</v>
      </c>
      <c r="AK23" s="155" t="str">
        <f aca="true">OFFSET(TabPiloti,MATCH(AJ23,PilotiI:PilotiF,0),2)</f>
        <v>Ferrari 2</v>
      </c>
      <c r="AL23" s="155" t="str">
        <f aca="true">OFFSET(TabPiloti,MATCH(AJ23,PilotiI:PilotiF,0),3)</f>
        <v>Ferrari 2</v>
      </c>
      <c r="AM23" s="178"/>
      <c r="AN23" s="179" t="s">
        <v>182</v>
      </c>
      <c r="AO23" s="157" t="n">
        <f aca="false">AO22-2</f>
        <v>6</v>
      </c>
      <c r="AP23" s="158" t="n">
        <f aca="true">OFFSET(TabQual,MATCH(AJ23,QualI:QualF,0),1)-AI23</f>
        <v>-13</v>
      </c>
      <c r="AQ23" s="159"/>
      <c r="AR23" s="160" t="n">
        <f aca="false">AR22-1</f>
        <v>4</v>
      </c>
      <c r="AS23" s="158" t="s">
        <v>140</v>
      </c>
      <c r="AT23" s="175" t="n">
        <v>16</v>
      </c>
      <c r="AU23" s="182"/>
      <c r="AV23" s="182"/>
      <c r="AW23" s="183" t="s">
        <v>140</v>
      </c>
      <c r="AX23" s="172"/>
      <c r="AY23" s="161" t="s">
        <v>43</v>
      </c>
      <c r="AZ23" s="162" t="n">
        <v>21</v>
      </c>
      <c r="BA23" s="162"/>
      <c r="BB23" s="155" t="str">
        <f aca="true">OFFSET(TabPiloti,MATCH(AY23,PilotiI:PilotiF,0),2)</f>
        <v>Arrows 2</v>
      </c>
      <c r="BC23" s="155" t="str">
        <f aca="true">OFFSET(TabPiloti,MATCH(AY23,PilotiI:PilotiF,0),3)</f>
        <v>Cosworth-A 2</v>
      </c>
      <c r="BD23" s="163" t="n">
        <f aca="false">BD22-1</f>
        <v>4</v>
      </c>
      <c r="BF23" s="143" t="n">
        <v>22</v>
      </c>
      <c r="BG23" s="144" t="s">
        <v>71</v>
      </c>
      <c r="BH23" s="145" t="s">
        <v>153</v>
      </c>
      <c r="BI23" s="145" t="s">
        <v>128</v>
      </c>
      <c r="BJ23" s="146" t="n">
        <f aca="true">OFFSET(TabQual,MATCH(BG23,QualI:QualF,0),1)</f>
        <v>22</v>
      </c>
      <c r="BK23" s="284" t="n">
        <v>19</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35" t="s">
        <v>40</v>
      </c>
      <c r="AK24" s="136" t="str">
        <f aca="true">OFFSET(TabPiloti,MATCH(AJ24,PilotiI:PilotiF,0),2)</f>
        <v>Jordan 1</v>
      </c>
      <c r="AL24" s="136" t="str">
        <f aca="true">OFFSET(TabPiloti,MATCH(AJ24,PilotiI:PilotiF,0),3)</f>
        <v>Honda-J 1</v>
      </c>
      <c r="AM24" s="180"/>
      <c r="AN24" s="176" t="s">
        <v>76</v>
      </c>
      <c r="AO24" s="186" t="n">
        <f aca="false">AO23-2</f>
        <v>4</v>
      </c>
      <c r="AP24" s="139" t="n">
        <f aca="true">OFFSET(TabQual,MATCH(AJ24,QualI:QualF,0),1)-AI24</f>
        <v>-8</v>
      </c>
      <c r="AQ24" s="140"/>
      <c r="AR24" s="187" t="n">
        <f aca="false">AR23-1</f>
        <v>3</v>
      </c>
      <c r="AS24" s="139" t="s">
        <v>140</v>
      </c>
      <c r="AT24" s="177" t="n">
        <v>6</v>
      </c>
      <c r="AU24" s="188"/>
      <c r="AV24" s="188"/>
      <c r="AW24" s="189" t="s">
        <v>140</v>
      </c>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0</v>
      </c>
      <c r="BK24" s="284" t="n">
        <v>18</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5</v>
      </c>
      <c r="G25" s="193" t="n">
        <f aca="true">OFFSET(TabQual,MATCH(C25,QualI:QualF,0),5)</f>
        <v>5</v>
      </c>
      <c r="H25" s="193" t="n">
        <f aca="true">OFFSET(TabQual,MATCH(D25,QualTI:QualTF,0),5)</f>
        <v>15</v>
      </c>
      <c r="I25" s="194" t="n">
        <f aca="true">OFFSET(TabQual,MATCH(E25,QualMI:QualMF,0),5)</f>
        <v>15</v>
      </c>
      <c r="J25" s="195" t="n">
        <f aca="false">K25+P25+U25+Z25</f>
        <v>160</v>
      </c>
      <c r="K25" s="196" t="n">
        <f aca="false">SUM(L25:O25)</f>
        <v>48</v>
      </c>
      <c r="L25" s="197" t="n">
        <f aca="true">OFFSET(TabGara,MATCH(C25,GaraI:GaraF,0),6)</f>
        <v>26</v>
      </c>
      <c r="M25" s="197" t="n">
        <f aca="true">IF(OFFSET(TabGara,MATCH(C25,GaraI:GaraF,0),7)&gt;0,OFFSET(TabGara,MATCH(C25,GaraI:GaraF,0),7)*2,"")</f>
        <v>18</v>
      </c>
      <c r="N25" s="197" t="str">
        <f aca="true">IF(OFFSET(TabGara,MATCH(C25,GaraI:GaraF,0),8)="X",-15,"")</f>
        <v/>
      </c>
      <c r="O25" s="198" t="n">
        <f aca="true">(OFFSET(TabPiloti,MATCH(C25,PilotiI:PilotiF,0),4)-OFFSET(TabPiloti,MATCH(C25,PilotiI:PilotiF,0),5))*2</f>
        <v>4</v>
      </c>
      <c r="P25" s="199" t="n">
        <f aca="false">SUM(Q25:T25)</f>
        <v>33</v>
      </c>
      <c r="Q25" s="184" t="n">
        <f aca="true">OFFSET(TabGara,MATCH(D25,GaraTI:GaraTF,0),9)</f>
        <v>19</v>
      </c>
      <c r="R25" s="184" t="n">
        <f aca="true">ROUNDDOWN(OFFSET(TabGara,MATCH(D25,GaraTI:GaraTF,0),11)/5,0)</f>
        <v>14</v>
      </c>
      <c r="S25" s="184" t="str">
        <f aca="true">IF(OFFSET(TabGara,MATCH(D25,GaraTI:GaraTF,0),13)="X",-7,"")</f>
        <v/>
      </c>
      <c r="T25" s="200" t="str">
        <f aca="true">IF(OFFSET(TabGara,MATCH(D25,GaraTI:GaraTF,0),10)=0,IF(OFFSET(TabGara,MATCH(D26,GaraTI:GaraTF,0),10)=0,2,""),"")</f>
        <v/>
      </c>
      <c r="U25" s="201" t="n">
        <f aca="false">SUM(V25:Y25)</f>
        <v>33</v>
      </c>
      <c r="V25" s="185" t="n">
        <f aca="true">OFFSET(TabGara,MATCH(E25,GaraMI:GaraMF,0),9)</f>
        <v>19</v>
      </c>
      <c r="W25" s="185" t="n">
        <f aca="true">ROUNDDOWN(OFFSET(TabGara,MATCH(E25,GaraMI:GaraMF,0),11)/5,0)</f>
        <v>14</v>
      </c>
      <c r="X25" s="185" t="str">
        <f aca="true">IF(OFFSET(TabGara,MATCH(E25,GaraMI:GaraMF,0),14)="X",-7,"")</f>
        <v/>
      </c>
      <c r="Y25" s="202" t="str">
        <f aca="true">IF(OFFSET(TabGara,MATCH(E25,GaraMI:GaraMF,0),10)=0,IF(OFFSET(TabGara,MATCH(E26,GaraMI:GaraMF,0),10)=0,2,""),"")</f>
        <v/>
      </c>
      <c r="Z25" s="203" t="n">
        <f aca="false">SUM(AA25:AG25)</f>
        <v>46</v>
      </c>
      <c r="AA25" s="204"/>
      <c r="AB25" s="204"/>
      <c r="AC25" s="204" t="n">
        <v>34</v>
      </c>
      <c r="AD25" s="204"/>
      <c r="AE25" s="204" t="n">
        <f aca="true">IF(OFFSET(TabGara,MATCH(E25,GaraMI:GaraMF,0),10)=0,IF(OFFSET(TabGara,MATCH(D25,GaraTI:GaraTF,0),10)=0,10,""),"")</f>
        <v>10</v>
      </c>
      <c r="AF25" s="204" t="n">
        <f aca="true">IF(OFFSET(TabGara,MATCH(C25,GaraI:GaraF,0),10)=0,IF(OFFSET(TabGara,MATCH(C26,GaraI:GaraF,0),10)=0,2,""),"")</f>
        <v>2</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0</v>
      </c>
      <c r="BK25" s="285" t="n">
        <v>12</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1</v>
      </c>
      <c r="G26" s="231" t="n">
        <f aca="true">OFFSET(TabQual,MATCH(C26,QualI:QualF,0),5)</f>
        <v>3</v>
      </c>
      <c r="H26" s="231" t="n">
        <f aca="true">OFFSET(TabQual,MATCH(D26,QualTI:QualTF,0),5)</f>
        <v>9</v>
      </c>
      <c r="I26" s="232" t="n">
        <f aca="true">OFFSET(TabQual,MATCH(E26,QualMI:QualMF,0),5)</f>
        <v>9</v>
      </c>
      <c r="J26" s="233" t="n">
        <f aca="false">K26+P26+U26+Z26</f>
        <v>73</v>
      </c>
      <c r="K26" s="234" t="n">
        <f aca="false">SUM(L26:O26)</f>
        <v>46</v>
      </c>
      <c r="L26" s="235" t="n">
        <f aca="true">OFFSET(TabGara,MATCH(C26,GaraI:GaraF,0),6)</f>
        <v>22</v>
      </c>
      <c r="M26" s="235" t="n">
        <f aca="true">IF(OFFSET(TabGara,MATCH(C26,GaraI:GaraF,0),7)&gt;0,OFFSET(TabGara,MATCH(C26,GaraI:GaraF,0),7)*2,"")</f>
        <v>18</v>
      </c>
      <c r="N26" s="235" t="str">
        <f aca="true">IF(OFFSET(TabGara,MATCH(C26,GaraI:GaraF,0),8)="X",-15,"")</f>
        <v/>
      </c>
      <c r="O26" s="236" t="n">
        <f aca="true">(OFFSET(TabPiloti,MATCH(C26,PilotiI:PilotiF,0),4)-OFFSET(TabPiloti,MATCH(C26,PilotiI:PilotiF,0),5))*2</f>
        <v>6</v>
      </c>
      <c r="P26" s="237" t="n">
        <f aca="false">SUM(Q26:T26)</f>
        <v>9</v>
      </c>
      <c r="Q26" s="238" t="n">
        <f aca="true">OFFSET(TabGara,MATCH(D26,GaraTI:GaraTF,0),9)</f>
        <v>8</v>
      </c>
      <c r="R26" s="238" t="n">
        <f aca="true">ROUNDDOWN(OFFSET(TabGara,MATCH(D26,GaraTI:GaraTF,0),11)/5,0)</f>
        <v>8</v>
      </c>
      <c r="S26" s="239" t="n">
        <f aca="true">IF(OFFSET(TabGara,MATCH(D26,GaraTI:GaraTF,0),13)="X",-7,"")</f>
        <v>-7</v>
      </c>
      <c r="T26" s="240" t="str">
        <f aca="true">IF(OFFSET(TabGara,MATCH(D25,GaraTI:GaraTF,0),10)=0,IF(OFFSET(TabGara,MATCH(D26,GaraTI:GaraTF,0),10)=0,2,""),"")</f>
        <v/>
      </c>
      <c r="U26" s="241" t="n">
        <f aca="false">SUM(V26:Y26)</f>
        <v>16</v>
      </c>
      <c r="V26" s="242" t="n">
        <f aca="true">OFFSET(TabGara,MATCH(E26,GaraMI:GaraMF,0),9)</f>
        <v>8</v>
      </c>
      <c r="W26" s="243" t="n">
        <f aca="true">ROUNDDOWN(OFFSET(TabGara,MATCH(E26,GaraMI:GaraMF,0),11)/5,0)</f>
        <v>8</v>
      </c>
      <c r="X26" s="243" t="str">
        <f aca="true">IF(OFFSET(TabGara,MATCH(E26,GaraMI:GaraMF,0),14)="X",-7,"")</f>
        <v/>
      </c>
      <c r="Y26" s="244" t="str">
        <f aca="true">IF(OFFSET(TabGara,MATCH(E25,GaraMI:GaraMF,0),10)=0,IF(OFFSET(TabGara,MATCH(E26,GaraMI:GaraMF,0),10)=0,2,""),"")</f>
        <v/>
      </c>
      <c r="Z26" s="245" t="n">
        <f aca="false">SUM(AA26:AG26)</f>
        <v>2</v>
      </c>
      <c r="AA26" s="246"/>
      <c r="AB26" s="246"/>
      <c r="AC26" s="246"/>
      <c r="AD26" s="246"/>
      <c r="AE26" s="246" t="str">
        <f aca="true">IF(OFFSET(TabGara,MATCH(E26,GaraMI:GaraMF,0),10)=0,IF(OFFSET(TabGara,MATCH(D26,GaraTI:GaraTF,0),10)=0,10,""),"")</f>
        <v/>
      </c>
      <c r="AF26" s="246" t="n">
        <f aca="true">IF(OFFSET(TabGara,MATCH(C25,GaraI:GaraF,0),10)=0,IF(OFFSET(TabGara,MATCH(C26,GaraI:GaraF,0),10)=0,2,""),"")</f>
        <v>2</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6</v>
      </c>
      <c r="BK26" s="286" t="n">
        <v>22</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K3:BL26">
    <cfRule type="cellIs" priority="2" operator="between" aboveAverage="0" equalAverage="0" bottom="0" percent="0" rank="0" text="" dxfId="3">
      <formula>1</formula>
      <formula>0</formula>
    </cfRule>
    <cfRule type="cellIs" priority="3" operator="between" aboveAverage="0" equalAverage="0" bottom="0" percent="0" rank="0" text="" dxfId="4">
      <formula>10</formula>
      <formula>19</formula>
    </cfRule>
    <cfRule type="cellIs" priority="4" operator="between" aboveAverage="0" equalAverage="0" bottom="0" percent="0" rank="0" text="" dxfId="5">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7" min="57" style="0" width="5.71"/>
    <col collapsed="false" customWidth="true" hidden="false" outlineLevel="0" max="58" min="58"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83</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60</v>
      </c>
      <c r="G3" s="78" t="n">
        <f aca="true">OFFSET(TabQual,MATCH(C3,QualI:QualF,0),5)</f>
        <v>19</v>
      </c>
      <c r="H3" s="78" t="n">
        <f aca="true">OFFSET(TabQual,MATCH(D3,QualTI:QualTF,0),5)</f>
        <v>22</v>
      </c>
      <c r="I3" s="79" t="n">
        <f aca="true">OFFSET(TabQual,MATCH(E3,QualMI:QualMF,0),5)</f>
        <v>19</v>
      </c>
      <c r="J3" s="80" t="n">
        <f aca="false">K3+P3+U3+Z3</f>
        <v>126</v>
      </c>
      <c r="K3" s="81" t="n">
        <f aca="false">SUM(L3:O3)</f>
        <v>36</v>
      </c>
      <c r="L3" s="82" t="n">
        <f aca="true">OFFSET(TabGara,MATCH(C3,GaraI:GaraF,0),6)</f>
        <v>36</v>
      </c>
      <c r="M3" s="82" t="str">
        <f aca="true">IF(OFFSET(TabGara,MATCH(C3,GaraI:GaraF,0),7)&gt;0,OFFSET(TabGara,MATCH(C3,GaraI:GaraF,0),7)*2,"")</f>
        <v/>
      </c>
      <c r="N3" s="82" t="str">
        <f aca="true">IF(OFFSET(TabGara,MATCH(C3,GaraI:GaraF,0),8)="X",-15,"")</f>
        <v/>
      </c>
      <c r="O3" s="83" t="n">
        <f aca="true">(OFFSET(TabPiloti,MATCH(C3,PilotiI:PilotiF,0),4)-OFFSET(TabPiloti,MATCH(C3,PilotiI:PilotiF,0),5))*2</f>
        <v>0</v>
      </c>
      <c r="P3" s="84" t="n">
        <f aca="false">SUM(Q3:T3)</f>
        <v>34</v>
      </c>
      <c r="Q3" s="85" t="n">
        <f aca="true">OFFSET(TabGara,MATCH(D3,GaraTI:GaraTF,0),9)</f>
        <v>22</v>
      </c>
      <c r="R3" s="85" t="n">
        <f aca="true">ROUNDDOWN(OFFSET(TabGara,MATCH(D3,GaraTI:GaraTF,0),11)/5,0)</f>
        <v>12</v>
      </c>
      <c r="S3" s="86" t="str">
        <f aca="true">IF(OFFSET(TabGara,MATCH(D3,GaraTI:GaraTF,0),13)="X",-7,"")</f>
        <v/>
      </c>
      <c r="T3" s="87" t="str">
        <f aca="true">IF(OFFSET(TabGara,MATCH(D3,GaraTI:GaraTF,0),10)=0,IF(OFFSET(TabGara,MATCH(D4,GaraTI:GaraTF,0),10)=0,2,""),"")</f>
        <v/>
      </c>
      <c r="U3" s="88" t="n">
        <f aca="false">SUM(V3:Y3)</f>
        <v>31</v>
      </c>
      <c r="V3" s="89" t="n">
        <f aca="true">OFFSET(TabGara,MATCH(E3,GaraMI:GaraMF,0),9)</f>
        <v>19</v>
      </c>
      <c r="W3" s="90" t="n">
        <f aca="true">ROUNDDOWN(OFFSET(TabGara,MATCH(E3,GaraMI:GaraMF,0),11)/5,0)</f>
        <v>12</v>
      </c>
      <c r="X3" s="90" t="str">
        <f aca="true">IF(OFFSET(TabGara,MATCH(E3,GaraMI:GaraMF,0),14)="X",-7,"")</f>
        <v/>
      </c>
      <c r="Y3" s="91" t="str">
        <f aca="true">IF(OFFSET(TabGara,MATCH(E3,GaraMI:GaraMF,0),10)=0,IF(OFFSET(TabGara,MATCH(E4,GaraMI:GaraMF,0),10)=0,2,""),"")</f>
        <v/>
      </c>
      <c r="Z3" s="92" t="n">
        <f aca="false">SUM(AA3:AG3)</f>
        <v>25</v>
      </c>
      <c r="AA3" s="93"/>
      <c r="AB3" s="93"/>
      <c r="AC3" s="94"/>
      <c r="AD3" s="94"/>
      <c r="AE3" s="94" t="n">
        <f aca="true">IF(OFFSET(TabGara,MATCH(E3,GaraMI:GaraMF,0),10)=0,IF(OFFSET(TabGara,MATCH(D3,GaraTI:GaraTF,0),10)=0,10,""),"")</f>
        <v>10</v>
      </c>
      <c r="AF3" s="94" t="str">
        <f aca="true">IF(OFFSET(TabGara,MATCH(C3,GaraI:GaraF,0),10)=0,IF(OFFSET(TabGara,MATCH(C4,GaraI:GaraF,0),10)=0,2,""),"")</f>
        <v/>
      </c>
      <c r="AG3" s="95" t="n">
        <v>15</v>
      </c>
      <c r="AI3" s="96" t="n">
        <v>1</v>
      </c>
      <c r="AJ3" s="97" t="s">
        <v>39</v>
      </c>
      <c r="AK3" s="98" t="str">
        <f aca="true">OFFSET(TabPiloti,MATCH(GaraI,PilotiI:PilotiF,0),2)</f>
        <v>Ferrari 1</v>
      </c>
      <c r="AL3" s="98" t="str">
        <f aca="true">OFFSET(TabPiloti,MATCH(GaraI,PilotiI:PilotiF,0),3)</f>
        <v>Ferrari 1</v>
      </c>
      <c r="AM3" s="279" t="s">
        <v>184</v>
      </c>
      <c r="AN3" s="99"/>
      <c r="AO3" s="100" t="n">
        <v>50</v>
      </c>
      <c r="AP3" s="101" t="n">
        <f aca="true">OFFSET(TabQual,MATCH(AJ3,QualI:QualF,0),1)-AI3</f>
        <v>0</v>
      </c>
      <c r="AQ3" s="102"/>
      <c r="AR3" s="103" t="n">
        <v>30</v>
      </c>
      <c r="AS3" s="101"/>
      <c r="AT3" s="101" t="n">
        <v>62</v>
      </c>
      <c r="AU3" s="101"/>
      <c r="AV3" s="101"/>
      <c r="AW3" s="102"/>
      <c r="AX3" s="22"/>
      <c r="AY3" s="104"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0</v>
      </c>
      <c r="G4" s="119" t="n">
        <f aca="true">OFFSET(TabQual,MATCH(C4,QualI:QualF,0),5)</f>
        <v>10</v>
      </c>
      <c r="H4" s="119" t="n">
        <f aca="true">OFFSET(TabQual,MATCH(D4,QualTI:QualTF,0),5)</f>
        <v>10</v>
      </c>
      <c r="I4" s="120" t="n">
        <f aca="true">OFFSET(TabQual,MATCH(E4,QualMI:QualMF,0),5)</f>
        <v>10</v>
      </c>
      <c r="J4" s="121" t="n">
        <f aca="false">K4+P4+U4+Z4</f>
        <v>15</v>
      </c>
      <c r="K4" s="122" t="n">
        <f aca="false">SUM(L4:O4)</f>
        <v>4</v>
      </c>
      <c r="L4" s="123" t="n">
        <f aca="true">OFFSET(TabGara,MATCH(C4,GaraI:GaraF,0),6)</f>
        <v>10</v>
      </c>
      <c r="M4" s="123" t="str">
        <f aca="true">IF(OFFSET(TabGara,MATCH(C4,GaraI:GaraF,0),7)&gt;0,OFFSET(TabGara,MATCH(C4,GaraI:GaraF,0),7)*2,"")</f>
        <v/>
      </c>
      <c r="N4" s="123" t="str">
        <f aca="true">IF(OFFSET(TabGara,MATCH(C4,GaraI:GaraF,0),8)="X",-15,"")</f>
        <v/>
      </c>
      <c r="O4" s="124" t="n">
        <f aca="true">(OFFSET(TabPiloti,MATCH(C4,PilotiI:PilotiF,0),4)-OFFSET(TabPiloti,MATCH(C4,PilotiI:PilotiF,0),5))*2</f>
        <v>-6</v>
      </c>
      <c r="P4" s="125" t="n">
        <f aca="false">SUM(Q4:T4)</f>
        <v>9</v>
      </c>
      <c r="Q4" s="126" t="n">
        <f aca="true">OFFSET(TabGara,MATCH(D4,GaraTI:GaraTF,0),9)</f>
        <v>6</v>
      </c>
      <c r="R4" s="126" t="n">
        <f aca="true">ROUNDDOWN(OFFSET(TabGara,MATCH(D4,GaraTI:GaraTF,0),11)/5,0)</f>
        <v>3</v>
      </c>
      <c r="S4" s="126" t="str">
        <f aca="true">IF(OFFSET(TabGara,MATCH(D4,GaraTI:GaraTF,0),13)="X",-7,"")</f>
        <v/>
      </c>
      <c r="T4" s="127" t="str">
        <f aca="true">IF(OFFSET(TabGara,MATCH(D3,GaraTI:GaraTF,0),10)=0,IF(OFFSET(TabGara,MATCH(D4,GaraTI:GaraTF,0),10)=0,2,""),"")</f>
        <v/>
      </c>
      <c r="U4" s="128" t="n">
        <f aca="false">SUM(V4:Y4)</f>
        <v>2</v>
      </c>
      <c r="V4" s="129" t="n">
        <f aca="true">OFFSET(TabGara,MATCH(E4,GaraMI:GaraMF,0),9)</f>
        <v>6</v>
      </c>
      <c r="W4" s="129" t="n">
        <f aca="true">ROUNDDOWN(OFFSET(TabGara,MATCH(E4,GaraMI:GaraMF,0),11)/5,0)</f>
        <v>3</v>
      </c>
      <c r="X4" s="129" t="n">
        <f aca="true">IF(OFFSET(TabGara,MATCH(E4,GaraMI:GaraMF,0),14)="X",-7,"")</f>
        <v>-7</v>
      </c>
      <c r="Y4" s="130" t="str">
        <f aca="true">IF(OFFSET(TabGara,MATCH(E3,GaraMI:GaraMF,0),10)=0,IF(OFFSET(TabGara,MATCH(E4,GaraMI:GaraMF,0),10)=0,2,""),"")</f>
        <v/>
      </c>
      <c r="Z4" s="131" t="n">
        <f aca="false">SUM(AA4:AG4)</f>
        <v>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c r="AI4" s="134" t="n">
        <v>2</v>
      </c>
      <c r="AJ4" s="135" t="s">
        <v>32</v>
      </c>
      <c r="AK4" s="136" t="str">
        <f aca="true">OFFSET(TabPiloti,MATCH(AJ4,PilotiI:PilotiF,0),2)</f>
        <v>Ferrari 2</v>
      </c>
      <c r="AL4" s="136" t="str">
        <f aca="true">OFFSET(TabPiloti,MATCH(AJ4,PilotiI:PilotiF,0),3)</f>
        <v>Ferrari 2</v>
      </c>
      <c r="AM4" s="135" t="s">
        <v>185</v>
      </c>
      <c r="AN4" s="137"/>
      <c r="AO4" s="138" t="n">
        <f aca="false">AO3-5</f>
        <v>45</v>
      </c>
      <c r="AP4" s="139" t="n">
        <f aca="true">OFFSET(TabQual,MATCH(AJ4,QualI:QualF,0),1)-AI4</f>
        <v>0</v>
      </c>
      <c r="AQ4" s="140"/>
      <c r="AR4" s="134" t="n">
        <f aca="false">AR3-5</f>
        <v>25</v>
      </c>
      <c r="AS4" s="139"/>
      <c r="AT4" s="139" t="n">
        <v>62</v>
      </c>
      <c r="AU4" s="139"/>
      <c r="AV4" s="139"/>
      <c r="AW4" s="140"/>
      <c r="AX4" s="22"/>
      <c r="AY4" s="141" t="s">
        <v>32</v>
      </c>
      <c r="AZ4" s="139" t="n">
        <v>2</v>
      </c>
      <c r="BA4" s="139"/>
      <c r="BB4" s="136" t="str">
        <f aca="true">OFFSET(TabPiloti,MATCH(AY4,PilotiI:PilotiF,0),2)</f>
        <v>Ferrari 2</v>
      </c>
      <c r="BC4" s="136" t="str">
        <f aca="true">OFFSET(TabPiloti,MATCH(AY4,PilotiI:PilotiF,0),3)</f>
        <v>Ferrari 2</v>
      </c>
      <c r="BD4" s="142" t="n">
        <f aca="false">BD3-5</f>
        <v>25</v>
      </c>
      <c r="BE4" s="0"/>
      <c r="BF4" s="143" t="n">
        <v>2</v>
      </c>
      <c r="BG4" s="144" t="s">
        <v>32</v>
      </c>
      <c r="BH4" s="145" t="s">
        <v>112</v>
      </c>
      <c r="BI4" s="145" t="s">
        <v>112</v>
      </c>
      <c r="BJ4" s="146" t="n">
        <f aca="true">OFFSET(TabQual,MATCH(BG4,QualI:QualF,0),1)</f>
        <v>2</v>
      </c>
      <c r="BK4" s="284" t="n">
        <v>3</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1</v>
      </c>
      <c r="G5" s="119" t="n">
        <f aca="true">OFFSET(TabQual,MATCH(C5,QualI:QualF,0),5)</f>
        <v>17</v>
      </c>
      <c r="H5" s="119" t="n">
        <f aca="true">OFFSET(TabQual,MATCH(D5,QualTI:QualTF,0),5)</f>
        <v>17</v>
      </c>
      <c r="I5" s="120" t="n">
        <f aca="true">OFFSET(TabQual,MATCH(E5,QualMI:QualMF,0),5)</f>
        <v>17</v>
      </c>
      <c r="J5" s="121" t="n">
        <f aca="false">K5+P5+U5+Z5</f>
        <v>139</v>
      </c>
      <c r="K5" s="122" t="n">
        <f aca="false">SUM(L5:O5)</f>
        <v>32</v>
      </c>
      <c r="L5" s="123" t="n">
        <f aca="true">OFFSET(TabGara,MATCH(C5,GaraI:GaraF,0),6)</f>
        <v>30</v>
      </c>
      <c r="M5" s="123" t="str">
        <f aca="true">IF(OFFSET(TabGara,MATCH(C5,GaraI:GaraF,0),7)&gt;0,OFFSET(TabGara,MATCH(C5,GaraI:GaraF,0),7)*2,"")</f>
        <v/>
      </c>
      <c r="N5" s="123" t="str">
        <f aca="true">IF(OFFSET(TabGara,MATCH(C5,GaraI:GaraF,0),8)="X",-15,"")</f>
        <v/>
      </c>
      <c r="O5" s="124" t="n">
        <f aca="true">(OFFSET(TabPiloti,MATCH(C5,PilotiI:PilotiF,0),4)-OFFSET(TabPiloti,MATCH(C5,PilotiI:PilotiF,0),5))*2</f>
        <v>2</v>
      </c>
      <c r="P5" s="125" t="n">
        <f aca="false">SUM(Q5:T5)</f>
        <v>30</v>
      </c>
      <c r="Q5" s="126" t="n">
        <f aca="true">OFFSET(TabGara,MATCH(D5,GaraTI:GaraTF,0),9)</f>
        <v>16</v>
      </c>
      <c r="R5" s="126" t="n">
        <f aca="true">ROUNDDOWN(OFFSET(TabGara,MATCH(D5,GaraTI:GaraTF,0),11)/5,0)</f>
        <v>12</v>
      </c>
      <c r="S5" s="126" t="str">
        <f aca="true">IF(OFFSET(TabGara,MATCH(D5,GaraTI:GaraTF,0),13)="X",-7,"")</f>
        <v/>
      </c>
      <c r="T5" s="127" t="n">
        <f aca="true">IF(OFFSET(TabGara,MATCH(D5,GaraTI:GaraTF,0),10)=0,IF(OFFSET(TabGara,MATCH(D6,GaraTI:GaraTF,0),10)=0,2,""),"")</f>
        <v>2</v>
      </c>
      <c r="U5" s="128" t="n">
        <f aca="false">SUM(V5:Y5)</f>
        <v>30</v>
      </c>
      <c r="V5" s="129" t="n">
        <f aca="true">OFFSET(TabGara,MATCH(E5,GaraMI:GaraMF,0),9)</f>
        <v>16</v>
      </c>
      <c r="W5" s="129" t="n">
        <f aca="true">ROUNDDOWN(OFFSET(TabGara,MATCH(E5,GaraMI:GaraMF,0),11)/5,0)</f>
        <v>12</v>
      </c>
      <c r="X5" s="129" t="str">
        <f aca="true">IF(OFFSET(TabGara,MATCH(E5,GaraMI:GaraMF,0),14)="X",-7,"")</f>
        <v/>
      </c>
      <c r="Y5" s="130" t="n">
        <f aca="true">IF(OFFSET(TabGara,MATCH(E5,GaraMI:GaraMF,0),10)=0,IF(OFFSET(TabGara,MATCH(E6,GaraMI:GaraMF,0),10)=0,2,""),"")</f>
        <v>2</v>
      </c>
      <c r="Z5" s="131" t="n">
        <f aca="false">SUM(AA5:AG5)</f>
        <v>47</v>
      </c>
      <c r="AA5" s="132"/>
      <c r="AB5" s="132"/>
      <c r="AC5" s="132" t="n">
        <v>34</v>
      </c>
      <c r="AD5" s="132"/>
      <c r="AE5" s="132" t="n">
        <f aca="true">IF(OFFSET(TabGara,MATCH(E5,GaraMI:GaraMF,0),10)=0,IF(OFFSET(TabGara,MATCH(D5,GaraTI:GaraTF,0),10)=0,10,""),"")</f>
        <v>10</v>
      </c>
      <c r="AF5" s="132" t="str">
        <f aca="true">IF(OFFSET(TabGara,MATCH(C5,GaraI:GaraF,0),10)=0,IF(OFFSET(TabGara,MATCH(C6,GaraI:GaraF,0),10)=0,2,""),"")</f>
        <v/>
      </c>
      <c r="AG5" s="133" t="n">
        <v>3</v>
      </c>
      <c r="AI5" s="153" t="n">
        <v>3</v>
      </c>
      <c r="AJ5" s="154" t="s">
        <v>36</v>
      </c>
      <c r="AK5" s="155" t="str">
        <f aca="true">OFFSET(TabPiloti,MATCH(AJ5,PilotiI:PilotiF,0),2)</f>
        <v>Williams 1</v>
      </c>
      <c r="AL5" s="155" t="str">
        <f aca="true">OFFSET(TabPiloti,MATCH(AJ5,PilotiI:PilotiF,0),3)</f>
        <v>BMW 1</v>
      </c>
      <c r="AM5" s="154" t="s">
        <v>186</v>
      </c>
      <c r="AN5" s="156"/>
      <c r="AO5" s="157" t="n">
        <f aca="false">AO4-3</f>
        <v>42</v>
      </c>
      <c r="AP5" s="158" t="n">
        <f aca="true">OFFSET(TabQual,MATCH(AJ5,QualI:QualF,0),1)-AI5</f>
        <v>0</v>
      </c>
      <c r="AQ5" s="159"/>
      <c r="AR5" s="160" t="n">
        <f aca="false">AR4-3</f>
        <v>22</v>
      </c>
      <c r="AS5" s="158"/>
      <c r="AT5" s="158" t="n">
        <v>62</v>
      </c>
      <c r="AU5" s="158"/>
      <c r="AV5" s="158"/>
      <c r="AW5" s="159"/>
      <c r="AX5" s="22"/>
      <c r="AY5" s="161"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6</v>
      </c>
      <c r="BK5" s="284" t="n">
        <v>6</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5</v>
      </c>
      <c r="G6" s="119" t="n">
        <f aca="true">OFFSET(TabQual,MATCH(C6,QualI:QualF,0),5)</f>
        <v>13</v>
      </c>
      <c r="H6" s="119" t="n">
        <f aca="true">OFFSET(TabQual,MATCH(D6,QualTI:QualTF,0),5)</f>
        <v>16</v>
      </c>
      <c r="I6" s="120" t="n">
        <f aca="true">OFFSET(TabQual,MATCH(E6,QualMI:QualMF,0),5)</f>
        <v>16</v>
      </c>
      <c r="J6" s="121" t="n">
        <f aca="false">K6+P6+U6+Z6</f>
        <v>96</v>
      </c>
      <c r="K6" s="122" t="n">
        <f aca="false">SUM(L6:O6)</f>
        <v>18</v>
      </c>
      <c r="L6" s="123" t="n">
        <f aca="true">OFFSET(TabGara,MATCH(C6,GaraI:GaraF,0),6)</f>
        <v>18</v>
      </c>
      <c r="M6" s="123" t="str">
        <f aca="true">IF(OFFSET(TabGara,MATCH(C6,GaraI:GaraF,0),7)&gt;0,OFFSET(TabGara,MATCH(C6,GaraI:GaraF,0),7)*2,"")</f>
        <v/>
      </c>
      <c r="N6" s="123" t="str">
        <f aca="true">IF(OFFSET(TabGara,MATCH(C6,GaraI:GaraF,0),8)="X",-15,"")</f>
        <v/>
      </c>
      <c r="O6" s="124" t="n">
        <f aca="true">(OFFSET(TabPiloti,MATCH(C6,PilotiI:PilotiF,0),4)-OFFSET(TabPiloti,MATCH(C6,PilotiI:PilotiF,0),5))*2</f>
        <v>0</v>
      </c>
      <c r="P6" s="125" t="n">
        <f aca="false">SUM(Q6:T6)</f>
        <v>34</v>
      </c>
      <c r="Q6" s="126" t="n">
        <f aca="true">OFFSET(TabGara,MATCH(D6,GaraTI:GaraTF,0),9)</f>
        <v>20</v>
      </c>
      <c r="R6" s="126" t="n">
        <f aca="true">ROUNDDOWN(OFFSET(TabGara,MATCH(D6,GaraTI:GaraTF,0),11)/5,0)</f>
        <v>12</v>
      </c>
      <c r="S6" s="126" t="str">
        <f aca="true">IF(OFFSET(TabGara,MATCH(D6,GaraTI:GaraTF,0),13)="X",-7,"")</f>
        <v/>
      </c>
      <c r="T6" s="127" t="n">
        <f aca="true">IF(OFFSET(TabGara,MATCH(D5,GaraTI:GaraTF,0),10)=0,IF(OFFSET(TabGara,MATCH(D6,GaraTI:GaraTF,0),10)=0,2,""),"")</f>
        <v>2</v>
      </c>
      <c r="U6" s="128" t="n">
        <f aca="false">SUM(V6:Y6)</f>
        <v>34</v>
      </c>
      <c r="V6" s="129" t="n">
        <f aca="true">OFFSET(TabGara,MATCH(E6,GaraMI:GaraMF,0),9)</f>
        <v>20</v>
      </c>
      <c r="W6" s="129" t="n">
        <f aca="true">ROUNDDOWN(OFFSET(TabGara,MATCH(E6,GaraMI:GaraMF,0),11)/5,0)</f>
        <v>12</v>
      </c>
      <c r="X6" s="129" t="str">
        <f aca="true">IF(OFFSET(TabGara,MATCH(E6,GaraMI:GaraMF,0),14)="X",-7,"")</f>
        <v/>
      </c>
      <c r="Y6" s="130" t="n">
        <f aca="true">IF(OFFSET(TabGara,MATCH(E5,GaraMI:GaraMF,0),10)=0,IF(OFFSET(TabGara,MATCH(E6,GaraMI:GaraMF,0),10)=0,2,""),"")</f>
        <v>2</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34" t="n">
        <v>4</v>
      </c>
      <c r="AJ6" s="135" t="s">
        <v>30</v>
      </c>
      <c r="AK6" s="136" t="str">
        <f aca="true">OFFSET(TabPiloti,MATCH(AJ6,PilotiI:PilotiF,0),2)</f>
        <v>Williams 2</v>
      </c>
      <c r="AL6" s="136" t="str">
        <f aca="true">OFFSET(TabPiloti,MATCH(AJ6,PilotiI:PilotiF,0),3)</f>
        <v>BMW 2</v>
      </c>
      <c r="AM6" s="135" t="s">
        <v>187</v>
      </c>
      <c r="AN6" s="168"/>
      <c r="AO6" s="138" t="n">
        <f aca="false">AO5-2</f>
        <v>40</v>
      </c>
      <c r="AP6" s="139" t="n">
        <f aca="true">OFFSET(TabQual,MATCH(AJ6,QualI:QualF,0),1)-AI6</f>
        <v>0</v>
      </c>
      <c r="AQ6" s="140"/>
      <c r="AR6" s="134" t="n">
        <f aca="false">AR5-1</f>
        <v>21</v>
      </c>
      <c r="AS6" s="139"/>
      <c r="AT6" s="139" t="n">
        <v>62</v>
      </c>
      <c r="AU6" s="139"/>
      <c r="AV6" s="139"/>
      <c r="AW6" s="140"/>
      <c r="AX6" s="22"/>
      <c r="AY6" s="141"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5</v>
      </c>
      <c r="BK6" s="284" t="n">
        <v>5</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1</v>
      </c>
      <c r="G7" s="119" t="n">
        <f aca="true">OFFSET(TabQual,MATCH(C7,QualI:QualF,0),5)</f>
        <v>14</v>
      </c>
      <c r="H7" s="119" t="n">
        <f aca="true">OFFSET(TabQual,MATCH(D7,QualTI:QualTF,0),5)</f>
        <v>21</v>
      </c>
      <c r="I7" s="120" t="n">
        <f aca="true">OFFSET(TabQual,MATCH(E7,QualMI:QualMF,0),5)</f>
        <v>6</v>
      </c>
      <c r="J7" s="121" t="n">
        <f aca="false">K7+P7+U7+Z7</f>
        <v>132</v>
      </c>
      <c r="K7" s="122" t="n">
        <f aca="false">SUM(L7:O7)</f>
        <v>40</v>
      </c>
      <c r="L7" s="123" t="n">
        <f aca="true">OFFSET(TabGara,MATCH(C7,GaraI:GaraF,0),6)</f>
        <v>32</v>
      </c>
      <c r="M7" s="123" t="n">
        <f aca="true">IF(OFFSET(TabGara,MATCH(C7,GaraI:GaraF,0),7)&gt;0,OFFSET(TabGara,MATCH(C7,GaraI:GaraF,0),7)*2,"")</f>
        <v>6</v>
      </c>
      <c r="N7" s="123" t="str">
        <f aca="true">IF(OFFSET(TabGara,MATCH(C7,GaraI:GaraF,0),8)="X",-15,"")</f>
        <v/>
      </c>
      <c r="O7" s="124" t="n">
        <f aca="true">(OFFSET(TabPiloti,MATCH(C7,PilotiI:PilotiF,0),4)-OFFSET(TabPiloti,MATCH(C7,PilotiI:PilotiF,0),5))*2</f>
        <v>2</v>
      </c>
      <c r="P7" s="125" t="n">
        <f aca="false">SUM(Q7:T7)</f>
        <v>35</v>
      </c>
      <c r="Q7" s="126" t="n">
        <f aca="true">OFFSET(TabGara,MATCH(D7,GaraTI:GaraTF,0),9)</f>
        <v>21</v>
      </c>
      <c r="R7" s="126" t="n">
        <f aca="true">ROUNDDOWN(OFFSET(TabGara,MATCH(D7,GaraTI:GaraTF,0),11)/5,0)</f>
        <v>12</v>
      </c>
      <c r="S7" s="126" t="str">
        <f aca="true">IF(OFFSET(TabGara,MATCH(D7,GaraTI:GaraTF,0),13)="X",-7,"")</f>
        <v/>
      </c>
      <c r="T7" s="127" t="n">
        <f aca="true">IF(OFFSET(TabGara,MATCH(D7,GaraTI:GaraTF,0),10)=0,IF(OFFSET(TabGara,MATCH(D8,GaraTI:GaraTF,0),10)=0,2,""),"")</f>
        <v>2</v>
      </c>
      <c r="U7" s="128" t="n">
        <f aca="false">SUM(V7:Y7)</f>
        <v>28</v>
      </c>
      <c r="V7" s="129" t="n">
        <f aca="true">OFFSET(TabGara,MATCH(E7,GaraMI:GaraMF,0),9)</f>
        <v>14</v>
      </c>
      <c r="W7" s="129" t="n">
        <f aca="true">ROUNDDOWN(OFFSET(TabGara,MATCH(E7,GaraMI:GaraMF,0),11)/5,0)</f>
        <v>12</v>
      </c>
      <c r="X7" s="129" t="str">
        <f aca="true">IF(OFFSET(TabGara,MATCH(E7,GaraMI:GaraMF,0),14)="X",-7,"")</f>
        <v/>
      </c>
      <c r="Y7" s="130" t="n">
        <f aca="true">IF(OFFSET(TabGara,MATCH(E7,GaraMI:GaraMF,0),10)=0,IF(OFFSET(TabGara,MATCH(E8,GaraMI:GaraMF,0),10)=0,2,""),"")</f>
        <v>2</v>
      </c>
      <c r="Z7" s="131" t="n">
        <f aca="false">SUM(AA7:AG7)</f>
        <v>29</v>
      </c>
      <c r="AA7" s="132"/>
      <c r="AB7" s="132"/>
      <c r="AC7" s="132" t="n">
        <v>17</v>
      </c>
      <c r="AD7" s="132"/>
      <c r="AE7" s="132" t="n">
        <f aca="true">IF(OFFSET(TabGara,MATCH(E7,GaraMI:GaraMF,0),10)=0,IF(OFFSET(TabGara,MATCH(D7,GaraTI:GaraTF,0),10)=0,10,""),"")</f>
        <v>10</v>
      </c>
      <c r="AF7" s="132" t="n">
        <f aca="true">IF(OFFSET(TabGara,MATCH(C7,GaraI:GaraF,0),10)=0,IF(OFFSET(TabGara,MATCH(C8,GaraI:GaraF,0),10)=0,2,""),"")</f>
        <v>2</v>
      </c>
      <c r="AG7" s="133"/>
      <c r="AI7" s="153" t="n">
        <v>5</v>
      </c>
      <c r="AJ7" s="154" t="s">
        <v>22</v>
      </c>
      <c r="AK7" s="155" t="str">
        <f aca="true">OFFSET(TabPiloti,MATCH(AJ7,PilotiI:PilotiF,0),2)</f>
        <v>Renault 2</v>
      </c>
      <c r="AL7" s="155" t="str">
        <f aca="true">OFFSET(TabPiloti,MATCH(AJ7,PilotiI:PilotiF,0),3)</f>
        <v>Renault 2</v>
      </c>
      <c r="AM7" s="154" t="s">
        <v>188</v>
      </c>
      <c r="AN7" s="156"/>
      <c r="AO7" s="157" t="n">
        <f aca="false">AO6-2</f>
        <v>38</v>
      </c>
      <c r="AP7" s="158" t="n">
        <f aca="true">OFFSET(TabQual,MATCH(AJ7,QualI:QualF,0),1)-AI7</f>
        <v>4</v>
      </c>
      <c r="AQ7" s="159"/>
      <c r="AR7" s="160" t="n">
        <f aca="false">AR6-1</f>
        <v>20</v>
      </c>
      <c r="AS7" s="158"/>
      <c r="AT7" s="158" t="n">
        <v>62</v>
      </c>
      <c r="AU7" s="158"/>
      <c r="AV7" s="158"/>
      <c r="AW7" s="159"/>
      <c r="AX7" s="22"/>
      <c r="AY7" s="161"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3</v>
      </c>
      <c r="BK7" s="284" t="n">
        <v>2</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5</v>
      </c>
      <c r="G8" s="119" t="n">
        <f aca="true">OFFSET(TabQual,MATCH(C8,QualI:QualF,0),5)</f>
        <v>15</v>
      </c>
      <c r="H8" s="119" t="n">
        <f aca="true">OFFSET(TabQual,MATCH(D8,QualTI:QualTF,0),5)</f>
        <v>15</v>
      </c>
      <c r="I8" s="120" t="n">
        <f aca="true">OFFSET(TabQual,MATCH(E8,QualMI:QualMF,0),5)</f>
        <v>15</v>
      </c>
      <c r="J8" s="121" t="n">
        <f aca="false">K8+P8+U8+Z8</f>
        <v>114</v>
      </c>
      <c r="K8" s="122" t="n">
        <f aca="false">SUM(L8:O8)</f>
        <v>38</v>
      </c>
      <c r="L8" s="123" t="n">
        <f aca="true">OFFSET(TabGara,MATCH(C8,GaraI:GaraF,0),6)</f>
        <v>34</v>
      </c>
      <c r="M8" s="123" t="n">
        <f aca="true">IF(OFFSET(TabGara,MATCH(C8,GaraI:GaraF,0),7)&gt;0,OFFSET(TabGara,MATCH(C8,GaraI:GaraF,0),7)*2,"")</f>
        <v>6</v>
      </c>
      <c r="N8" s="123" t="str">
        <f aca="true">IF(OFFSET(TabGara,MATCH(C8,GaraI:GaraF,0),8)="X",-15,"")</f>
        <v/>
      </c>
      <c r="O8" s="124" t="n">
        <f aca="true">(OFFSET(TabPiloti,MATCH(C8,PilotiI:PilotiF,0),4)-OFFSET(TabPiloti,MATCH(C8,PilotiI:PilotiF,0),5))*2</f>
        <v>-2</v>
      </c>
      <c r="P8" s="125" t="n">
        <f aca="false">SUM(Q8:T8)</f>
        <v>32</v>
      </c>
      <c r="Q8" s="126" t="n">
        <f aca="true">OFFSET(TabGara,MATCH(D8,GaraTI:GaraTF,0),9)</f>
        <v>18</v>
      </c>
      <c r="R8" s="126" t="n">
        <f aca="true">ROUNDDOWN(OFFSET(TabGara,MATCH(D8,GaraTI:GaraTF,0),11)/5,0)</f>
        <v>12</v>
      </c>
      <c r="S8" s="126" t="str">
        <f aca="true">IF(OFFSET(TabGara,MATCH(D8,GaraTI:GaraTF,0),13)="X",-7,"")</f>
        <v/>
      </c>
      <c r="T8" s="127" t="n">
        <f aca="true">IF(OFFSET(TabGara,MATCH(D7,GaraTI:GaraTF,0),10)=0,IF(OFFSET(TabGara,MATCH(D8,GaraTI:GaraTF,0),10)=0,2,""),"")</f>
        <v>2</v>
      </c>
      <c r="U8" s="128" t="n">
        <f aca="false">SUM(V8:Y8)</f>
        <v>32</v>
      </c>
      <c r="V8" s="129" t="n">
        <f aca="true">OFFSET(TabGara,MATCH(E8,GaraMI:GaraMF,0),9)</f>
        <v>18</v>
      </c>
      <c r="W8" s="129" t="n">
        <f aca="true">ROUNDDOWN(OFFSET(TabGara,MATCH(E8,GaraMI:GaraMF,0),11)/5,0)</f>
        <v>12</v>
      </c>
      <c r="X8" s="129" t="str">
        <f aca="true">IF(OFFSET(TabGara,MATCH(E8,GaraMI:GaraMF,0),14)="X",-7,"")</f>
        <v/>
      </c>
      <c r="Y8" s="130" t="n">
        <f aca="true">IF(OFFSET(TabGara,MATCH(E7,GaraMI:GaraMF,0),10)=0,IF(OFFSET(TabGara,MATCH(E8,GaraMI:GaraMF,0),10)=0,2,""),"")</f>
        <v>2</v>
      </c>
      <c r="Z8" s="131" t="n">
        <f aca="false">SUM(AA8:AG8)</f>
        <v>12</v>
      </c>
      <c r="AA8" s="132"/>
      <c r="AB8" s="132"/>
      <c r="AC8" s="132"/>
      <c r="AD8" s="132"/>
      <c r="AE8" s="132" t="n">
        <f aca="true">IF(OFFSET(TabGara,MATCH(E8,GaraMI:GaraMF,0),10)=0,IF(OFFSET(TabGara,MATCH(D8,GaraTI:GaraTF,0),10)=0,10,""),"")</f>
        <v>10</v>
      </c>
      <c r="AF8" s="132" t="n">
        <f aca="true">IF(OFFSET(TabGara,MATCH(C7,GaraI:GaraF,0),10)=0,IF(OFFSET(TabGara,MATCH(C8,GaraI:GaraF,0),10)=0,2,""),"")</f>
        <v>2</v>
      </c>
      <c r="AG8" s="133"/>
      <c r="AI8" s="134" t="n">
        <v>6</v>
      </c>
      <c r="AJ8" s="135" t="s">
        <v>20</v>
      </c>
      <c r="AK8" s="136" t="str">
        <f aca="true">OFFSET(TabPiloti,MATCH(AJ8,PilotiI:PilotiF,0),2)</f>
        <v>Mc Laren 1</v>
      </c>
      <c r="AL8" s="136" t="str">
        <f aca="true">OFFSET(TabPiloti,MATCH(AJ8,PilotiI:PilotiF,0),3)</f>
        <v>Mercedes 1</v>
      </c>
      <c r="AM8" s="135" t="s">
        <v>174</v>
      </c>
      <c r="AN8" s="168"/>
      <c r="AO8" s="138" t="n">
        <f aca="false">AO7-2</f>
        <v>36</v>
      </c>
      <c r="AP8" s="139" t="n">
        <f aca="true">OFFSET(TabQual,MATCH(AJ8,QualI:QualF,0),1)-AI8</f>
        <v>0</v>
      </c>
      <c r="AQ8" s="140"/>
      <c r="AR8" s="134" t="n">
        <f aca="false">AR7-1</f>
        <v>19</v>
      </c>
      <c r="AS8" s="139"/>
      <c r="AT8" s="139" t="n">
        <v>61</v>
      </c>
      <c r="AU8" s="139"/>
      <c r="AV8" s="139"/>
      <c r="AW8" s="140"/>
      <c r="AX8" s="22"/>
      <c r="AY8" s="141" t="s">
        <v>20</v>
      </c>
      <c r="AZ8" s="139" t="n">
        <v>6</v>
      </c>
      <c r="BA8" s="139"/>
      <c r="BB8" s="136" t="str">
        <f aca="true">OFFSET(TabPiloti,MATCH(AY8,PilotiI:PilotiF,0),2)</f>
        <v>Mc Laren 1</v>
      </c>
      <c r="BC8" s="136" t="str">
        <f aca="true">OFFSET(TabPiloti,MATCH(AY8,PilotiI:PilotiF,0),3)</f>
        <v>Mercedes 1</v>
      </c>
      <c r="BD8" s="142" t="n">
        <f aca="false">BD7-1</f>
        <v>19</v>
      </c>
      <c r="BE8" s="0"/>
      <c r="BF8" s="143" t="n">
        <v>6</v>
      </c>
      <c r="BG8" s="144" t="s">
        <v>30</v>
      </c>
      <c r="BH8" s="145" t="s">
        <v>120</v>
      </c>
      <c r="BI8" s="145" t="s">
        <v>126</v>
      </c>
      <c r="BJ8" s="146" t="n">
        <f aca="true">OFFSET(TabQual,MATCH(BG8,QualI:QualF,0),1)</f>
        <v>4</v>
      </c>
      <c r="BK8" s="284" t="n">
        <v>4</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27</v>
      </c>
      <c r="E9" s="152" t="s">
        <v>128</v>
      </c>
      <c r="F9" s="118" t="n">
        <f aca="false">SUM(G9:I9)</f>
        <v>39</v>
      </c>
      <c r="G9" s="119" t="n">
        <f aca="true">OFFSET(TabQual,MATCH(C9,QualI:QualF,0),5)</f>
        <v>25</v>
      </c>
      <c r="H9" s="119" t="n">
        <f aca="true">OFFSET(TabQual,MATCH(D9,QualTI:QualTF,0),5)</f>
        <v>11</v>
      </c>
      <c r="I9" s="120" t="n">
        <f aca="true">OFFSET(TabQual,MATCH(E9,QualMI:QualMF,0),5)</f>
        <v>3</v>
      </c>
      <c r="J9" s="121" t="n">
        <f aca="false">K9+P9+U9+Z9</f>
        <v>52</v>
      </c>
      <c r="K9" s="122" t="n">
        <f aca="false">SUM(L9:O9)</f>
        <v>43</v>
      </c>
      <c r="L9" s="123" t="n">
        <f aca="true">OFFSET(TabGara,MATCH(C9,GaraI:GaraF,0),6)</f>
        <v>45</v>
      </c>
      <c r="M9" s="123" t="str">
        <f aca="true">IF(OFFSET(TabGara,MATCH(C9,GaraI:GaraF,0),7)&gt;0,OFFSET(TabGara,MATCH(C9,GaraI:GaraF,0),7)*2,"")</f>
        <v/>
      </c>
      <c r="N9" s="123" t="str">
        <f aca="true">IF(OFFSET(TabGara,MATCH(C9,GaraI:GaraF,0),8)="X",-15,"")</f>
        <v/>
      </c>
      <c r="O9" s="124" t="n">
        <f aca="true">(OFFSET(TabPiloti,MATCH(C9,PilotiI:PilotiF,0),4)-OFFSET(TabPiloti,MATCH(C9,PilotiI:PilotiF,0),5))*2</f>
        <v>-2</v>
      </c>
      <c r="P9" s="125" t="n">
        <f aca="false">SUM(Q9:T9)</f>
        <v>6</v>
      </c>
      <c r="Q9" s="126" t="n">
        <f aca="true">OFFSET(TabGara,MATCH(D9,GaraTI:GaraTF,0),9)</f>
        <v>5</v>
      </c>
      <c r="R9" s="126" t="n">
        <f aca="true">ROUNDDOWN(OFFSET(TabGara,MATCH(D9,GaraTI:GaraTF,0),11)/5,0)</f>
        <v>1</v>
      </c>
      <c r="S9" s="126" t="str">
        <f aca="true">IF(OFFSET(TabGara,MATCH(D9,GaraTI:GaraTF,0),13)="X",-7,"")</f>
        <v/>
      </c>
      <c r="T9" s="127" t="str">
        <f aca="true">IF(OFFSET(TabGara,MATCH(D9,GaraTI:GaraTF,0),10)=0,IF(OFFSET(TabGara,MATCH(D10,GaraTI:GaraTF,0),10)=0,2,""),"")</f>
        <v/>
      </c>
      <c r="U9" s="128" t="n">
        <f aca="false">SUM(V9:Y9)</f>
        <v>3</v>
      </c>
      <c r="V9" s="129" t="n">
        <f aca="true">OFFSET(TabGara,MATCH(E9,GaraMI:GaraMF,0),9)</f>
        <v>3</v>
      </c>
      <c r="W9" s="129" t="n">
        <f aca="true">ROUNDDOWN(OFFSET(TabGara,MATCH(E9,GaraMI:GaraMF,0),11)/5,0)</f>
        <v>0</v>
      </c>
      <c r="X9" s="129" t="str">
        <f aca="true">IF(OFFSET(TabGara,MATCH(E9,GaraMI:GaraMF,0),14)="X",-7,"")</f>
        <v/>
      </c>
      <c r="Y9" s="130" t="str">
        <f aca="true">IF(OFFSET(TabGara,MATCH(E9,GaraMI:GaraMF,0),10)=0,IF(OFFSET(TabGara,MATCH(E10,GaraMI:GaraMF,0),10)=0,2,""),"")</f>
        <v/>
      </c>
      <c r="Z9" s="131" t="n">
        <f aca="false">SUM(AA9:AG9)</f>
        <v>0</v>
      </c>
      <c r="AA9" s="132"/>
      <c r="AB9" s="132"/>
      <c r="AC9" s="132"/>
      <c r="AD9" s="132"/>
      <c r="AE9" s="132" t="str">
        <f aca="true">IF(OFFSET(TabGara,MATCH(E9,GaraMI:GaraMF,0),10)=0,IF(OFFSET(TabGara,MATCH(D9,GaraTI:GaraTF,0),10)=0,10,""),"")</f>
        <v/>
      </c>
      <c r="AF9" s="132" t="str">
        <f aca="true">IF(OFFSET(TabGara,MATCH(C9,GaraI:GaraF,0),10)=0,IF(OFFSET(TabGara,MATCH(C10,GaraI:GaraF,0),10)=0,2,""),"")</f>
        <v/>
      </c>
      <c r="AG9" s="133"/>
      <c r="AI9" s="153" t="n">
        <v>7</v>
      </c>
      <c r="AJ9" s="154" t="s">
        <v>45</v>
      </c>
      <c r="AK9" s="155" t="str">
        <f aca="true">OFFSET(TabPiloti,MATCH(AJ9,PilotiI:PilotiF,0),2)</f>
        <v>BAR 1</v>
      </c>
      <c r="AL9" s="155" t="str">
        <f aca="true">OFFSET(TabPiloti,MATCH(AJ9,PilotiI:PilotiF,0),3)</f>
        <v>Honda-B 1</v>
      </c>
      <c r="AM9" s="154" t="s">
        <v>174</v>
      </c>
      <c r="AN9" s="156"/>
      <c r="AO9" s="157" t="n">
        <f aca="false">AO8-2</f>
        <v>34</v>
      </c>
      <c r="AP9" s="158" t="n">
        <f aca="true">OFFSET(TabQual,MATCH(AJ9,QualI:QualF,0),1)-AI9</f>
        <v>3</v>
      </c>
      <c r="AQ9" s="159"/>
      <c r="AR9" s="160" t="n">
        <f aca="false">AR8-1</f>
        <v>18</v>
      </c>
      <c r="AS9" s="158"/>
      <c r="AT9" s="158" t="n">
        <v>61</v>
      </c>
      <c r="AU9" s="158"/>
      <c r="AV9" s="158"/>
      <c r="AW9" s="159"/>
      <c r="AX9" s="22"/>
      <c r="AY9" s="161" t="s">
        <v>24</v>
      </c>
      <c r="AZ9" s="162" t="n">
        <v>7</v>
      </c>
      <c r="BA9" s="162"/>
      <c r="BB9" s="155" t="str">
        <f aca="true">OFFSET(TabPiloti,MATCH(AY9,PilotiI:PilotiF,0),2)</f>
        <v>Sauber 1</v>
      </c>
      <c r="BC9" s="155" t="str">
        <f aca="true">OFFSET(TabPiloti,MATCH(AY9,PilotiI:PilotiF,0),3)</f>
        <v>Petronas 1</v>
      </c>
      <c r="BD9" s="163" t="n">
        <f aca="false">BD8-1</f>
        <v>18</v>
      </c>
      <c r="BE9" s="0"/>
      <c r="BF9" s="170" t="n">
        <v>7</v>
      </c>
      <c r="BG9" s="165" t="s">
        <v>24</v>
      </c>
      <c r="BH9" s="166" t="s">
        <v>130</v>
      </c>
      <c r="BI9" s="166" t="s">
        <v>131</v>
      </c>
      <c r="BJ9" s="146" t="n">
        <f aca="true">OFFSET(TabQual,MATCH(BG9,QualI:QualF,0),1)</f>
        <v>7</v>
      </c>
      <c r="BK9" s="284" t="n">
        <v>9</v>
      </c>
      <c r="BL9" s="282"/>
      <c r="BM9" s="164" t="str">
        <f aca="false">IF(MATCH(BN9,$BK$3:$BK$26,0)&gt;0,"","X")</f>
        <v/>
      </c>
      <c r="BN9" s="148" t="n">
        <f aca="false">BN8+1</f>
        <v>7</v>
      </c>
    </row>
    <row r="10" s="19" customFormat="true" ht="18.95" hidden="false" customHeight="true" outlineLevel="0" collapsed="false">
      <c r="A10" s="149" t="n">
        <v>8</v>
      </c>
      <c r="B10" s="150"/>
      <c r="C10" s="151" t="s">
        <v>50</v>
      </c>
      <c r="D10" s="169" t="s">
        <v>132</v>
      </c>
      <c r="E10" s="152" t="s">
        <v>133</v>
      </c>
      <c r="F10" s="118" t="n">
        <f aca="false">SUM(G10:I10)</f>
        <v>35</v>
      </c>
      <c r="G10" s="119" t="n">
        <f aca="true">OFFSET(TabQual,MATCH(C10,QualI:QualF,0),5)</f>
        <v>9</v>
      </c>
      <c r="H10" s="119" t="n">
        <f aca="true">OFFSET(TabQual,MATCH(D10,QualTI:QualTF,0),5)</f>
        <v>13</v>
      </c>
      <c r="I10" s="120" t="n">
        <f aca="true">OFFSET(TabQual,MATCH(E10,QualMI:QualMF,0),5)</f>
        <v>13</v>
      </c>
      <c r="J10" s="121" t="n">
        <f aca="false">K10+P10+U10+Z10</f>
        <v>45</v>
      </c>
      <c r="K10" s="122" t="n">
        <f aca="false">SUM(L10:O10)</f>
        <v>16</v>
      </c>
      <c r="L10" s="123" t="n">
        <f aca="true">OFFSET(TabGara,MATCH(C10,GaraI:GaraF,0),6)</f>
        <v>14</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2</v>
      </c>
      <c r="P10" s="125" t="n">
        <f aca="false">SUM(Q10:T10)</f>
        <v>18</v>
      </c>
      <c r="Q10" s="126" t="n">
        <f aca="true">OFFSET(TabGara,MATCH(D10,GaraTI:GaraTF,0),9)</f>
        <v>10</v>
      </c>
      <c r="R10" s="126" t="n">
        <f aca="true">ROUNDDOWN(OFFSET(TabGara,MATCH(D10,GaraTI:GaraTF,0),11)/5,0)</f>
        <v>8</v>
      </c>
      <c r="S10" s="126" t="str">
        <f aca="true">IF(OFFSET(TabGara,MATCH(D10,GaraTI:GaraTF,0),13)="X",-7,"")</f>
        <v/>
      </c>
      <c r="T10" s="127" t="str">
        <f aca="true">IF(OFFSET(TabGara,MATCH(D9,GaraTI:GaraTF,0),10)=0,IF(OFFSET(TabGara,MATCH(D10,GaraTI:GaraTF,0),10)=0,2,""),"")</f>
        <v/>
      </c>
      <c r="U10" s="128" t="n">
        <f aca="false">SUM(V10:Y10)</f>
        <v>11</v>
      </c>
      <c r="V10" s="129" t="n">
        <f aca="true">OFFSET(TabGara,MATCH(E10,GaraMI:GaraMF,0),9)</f>
        <v>10</v>
      </c>
      <c r="W10" s="129" t="n">
        <f aca="true">ROUNDDOWN(OFFSET(TabGara,MATCH(E10,GaraMI:GaraMF,0),11)/5,0)</f>
        <v>8</v>
      </c>
      <c r="X10" s="129" t="n">
        <f aca="true">IF(OFFSET(TabGara,MATCH(E10,GaraMI:GaraMF,0),14)="X",-7,"")</f>
        <v>-7</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42</v>
      </c>
      <c r="AK10" s="136" t="str">
        <f aca="true">OFFSET(TabPiloti,MATCH(AJ10,PilotiI:PilotiF,0),2)</f>
        <v>Sauber 2</v>
      </c>
      <c r="AL10" s="136" t="str">
        <f aca="true">OFFSET(TabPiloti,MATCH(AJ10,PilotiI:PilotiF,0),3)</f>
        <v>Petronas 2</v>
      </c>
      <c r="AM10" s="135" t="s">
        <v>174</v>
      </c>
      <c r="AN10" s="168"/>
      <c r="AO10" s="138" t="n">
        <f aca="false">AO9-2</f>
        <v>32</v>
      </c>
      <c r="AP10" s="139" t="n">
        <f aca="true">OFFSET(TabQual,MATCH(AJ10,QualI:QualF,0),1)-AI10</f>
        <v>3</v>
      </c>
      <c r="AQ10" s="140"/>
      <c r="AR10" s="134" t="n">
        <f aca="false">AR9-1</f>
        <v>17</v>
      </c>
      <c r="AS10" s="139"/>
      <c r="AT10" s="139" t="n">
        <v>61</v>
      </c>
      <c r="AU10" s="139"/>
      <c r="AV10" s="139"/>
      <c r="AW10" s="140"/>
      <c r="AX10" s="22"/>
      <c r="AY10" s="141" t="s">
        <v>26</v>
      </c>
      <c r="AZ10" s="139" t="n">
        <v>8</v>
      </c>
      <c r="BA10" s="139"/>
      <c r="BB10" s="136" t="str">
        <f aca="true">OFFSET(TabPiloti,MATCH(AY10,PilotiI:PilotiF,0),2)</f>
        <v>Renault 1</v>
      </c>
      <c r="BC10" s="136" t="str">
        <f aca="true">OFFSET(TabPiloti,MATCH(AY10,PilotiI:PilotiF,0),3)</f>
        <v>Renault 1</v>
      </c>
      <c r="BD10" s="142" t="n">
        <f aca="false">BD9-1</f>
        <v>17</v>
      </c>
      <c r="BE10" s="0"/>
      <c r="BF10" s="170" t="n">
        <v>8</v>
      </c>
      <c r="BG10" s="165" t="s">
        <v>42</v>
      </c>
      <c r="BH10" s="166" t="s">
        <v>136</v>
      </c>
      <c r="BI10" s="166" t="s">
        <v>137</v>
      </c>
      <c r="BJ10" s="146" t="n">
        <f aca="true">OFFSET(TabQual,MATCH(BG10,QualI:QualF,0),1)</f>
        <v>11</v>
      </c>
      <c r="BK10" s="284" t="n">
        <v>10</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58</v>
      </c>
      <c r="G11" s="119" t="n">
        <f aca="true">OFFSET(TabQual,MATCH(C11,QualI:QualF,0),5)</f>
        <v>16</v>
      </c>
      <c r="H11" s="119" t="n">
        <f aca="true">OFFSET(TabQual,MATCH(D11,QualTI:QualTF,0),5)</f>
        <v>12</v>
      </c>
      <c r="I11" s="120" t="n">
        <f aca="true">OFFSET(TabQual,MATCH(E11,QualMI:QualMF,0),5)</f>
        <v>30</v>
      </c>
      <c r="J11" s="121" t="n">
        <f aca="false">K11+P11+U11+Z11</f>
        <v>129</v>
      </c>
      <c r="K11" s="122" t="n">
        <f aca="false">SUM(L11:O11)</f>
        <v>48</v>
      </c>
      <c r="L11" s="123" t="n">
        <f aca="true">OFFSET(TabGara,MATCH(C11,GaraI:GaraF,0),6)</f>
        <v>38</v>
      </c>
      <c r="M11" s="123" t="n">
        <f aca="true">IF(OFFSET(TabGara,MATCH(C11,GaraI:GaraF,0),7)&gt;0,OFFSET(TabGara,MATCH(C11,GaraI:GaraF,0),7)*2,"")</f>
        <v>8</v>
      </c>
      <c r="N11" s="123" t="str">
        <f aca="true">IF(OFFSET(TabGara,MATCH(C11,GaraI:GaraF,0),8)="X",-15,"")</f>
        <v/>
      </c>
      <c r="O11" s="124" t="n">
        <f aca="true">(OFFSET(TabPiloti,MATCH(C11,PilotiI:PilotiF,0),4)-OFFSET(TabPiloti,MATCH(C11,PilotiI:PilotiF,0),5))*2</f>
        <v>2</v>
      </c>
      <c r="P11" s="125" t="n">
        <f aca="false">SUM(Q11:T11)</f>
        <v>12</v>
      </c>
      <c r="Q11" s="126" t="n">
        <f aca="true">OFFSET(TabGara,MATCH(D11,GaraTI:GaraTF,0),9)</f>
        <v>7</v>
      </c>
      <c r="R11" s="126" t="n">
        <f aca="true">ROUNDDOWN(OFFSET(TabGara,MATCH(D11,GaraTI:GaraTF,0),11)/5,0)</f>
        <v>5</v>
      </c>
      <c r="S11" s="126" t="str">
        <f aca="true">IF(OFFSET(TabGara,MATCH(D11,GaraTI:GaraTF,0),13)="X",-7,"")</f>
        <v/>
      </c>
      <c r="T11" s="127" t="str">
        <f aca="true">IF(OFFSET(TabGara,MATCH(D11,GaraTI:GaraTF,0),10)=0,IF(OFFSET(TabGara,MATCH(D12,GaraTI:GaraTF,0),10)=0,2,""),"")</f>
        <v/>
      </c>
      <c r="U11" s="128" t="n">
        <f aca="false">SUM(V11:Y11)</f>
        <v>42</v>
      </c>
      <c r="V11" s="129" t="n">
        <f aca="true">OFFSET(TabGara,MATCH(E11,GaraMI:GaraMF,0),9)</f>
        <v>30</v>
      </c>
      <c r="W11" s="129" t="n">
        <f aca="true">ROUNDDOWN(OFFSET(TabGara,MATCH(E11,GaraMI:GaraMF,0),11)/5,0)</f>
        <v>12</v>
      </c>
      <c r="X11" s="129" t="str">
        <f aca="true">IF(OFFSET(TabGara,MATCH(E11,GaraMI:GaraMF,0),14)="X",-7,"")</f>
        <v/>
      </c>
      <c r="Y11" s="130" t="str">
        <f aca="true">IF(OFFSET(TabGara,MATCH(E11,GaraMI:GaraMF,0),10)=0,IF(OFFSET(TabGara,MATCH(E12,GaraMI:GaraMF,0),10)=0,2,""),"")</f>
        <v/>
      </c>
      <c r="Z11" s="131" t="n">
        <f aca="false">SUM(AA11:AG11)</f>
        <v>27</v>
      </c>
      <c r="AA11" s="132"/>
      <c r="AB11" s="132"/>
      <c r="AC11" s="132" t="n">
        <v>17</v>
      </c>
      <c r="AD11" s="132"/>
      <c r="AE11" s="132" t="str">
        <f aca="true">IF(OFFSET(TabGara,MATCH(E11,GaraMI:GaraMF,0),10)=0,IF(OFFSET(TabGara,MATCH(D11,GaraTI:GaraTF,0),10)=0,10,""),"")</f>
        <v/>
      </c>
      <c r="AF11" s="132" t="str">
        <f aca="true">IF(OFFSET(TabGara,MATCH(C11,GaraI:GaraF,0),10)=0,IF(OFFSET(TabGara,MATCH(C12,GaraI:GaraF,0),10)=0,2,""),"")</f>
        <v/>
      </c>
      <c r="AG11" s="133" t="n">
        <v>10</v>
      </c>
      <c r="AI11" s="153" t="n">
        <v>9</v>
      </c>
      <c r="AJ11" s="154" t="s">
        <v>26</v>
      </c>
      <c r="AK11" s="155" t="str">
        <f aca="true">OFFSET(TabPiloti,MATCH(AJ11,PilotiI:PilotiF,0),2)</f>
        <v>Renault 1</v>
      </c>
      <c r="AL11" s="155" t="str">
        <f aca="true">OFFSET(TabPiloti,MATCH(AJ11,PilotiI:PilotiF,0),3)</f>
        <v>Renault 1</v>
      </c>
      <c r="AM11" s="154" t="s">
        <v>174</v>
      </c>
      <c r="AN11" s="156"/>
      <c r="AO11" s="157" t="n">
        <f aca="false">AO10-2</f>
        <v>30</v>
      </c>
      <c r="AP11" s="158" t="n">
        <f aca="true">OFFSET(TabQual,MATCH(AJ11,QualI:QualF,0),1)-AI11</f>
        <v>-1</v>
      </c>
      <c r="AQ11" s="159"/>
      <c r="AR11" s="160" t="n">
        <f aca="false">AR10-1</f>
        <v>16</v>
      </c>
      <c r="AS11" s="158"/>
      <c r="AT11" s="158" t="n">
        <v>61</v>
      </c>
      <c r="AU11" s="158"/>
      <c r="AV11" s="158"/>
      <c r="AW11" s="159"/>
      <c r="AX11" s="22"/>
      <c r="AY11" s="161" t="s">
        <v>22</v>
      </c>
      <c r="AZ11" s="162" t="n">
        <v>9</v>
      </c>
      <c r="BA11" s="162"/>
      <c r="BB11" s="155" t="str">
        <f aca="true">OFFSET(TabPiloti,MATCH(AY11,PilotiI:PilotiF,0),2)</f>
        <v>Renault 2</v>
      </c>
      <c r="BC11" s="155" t="str">
        <f aca="true">OFFSET(TabPiloti,MATCH(AY11,PilotiI:PilotiF,0),3)</f>
        <v>Renault 2</v>
      </c>
      <c r="BD11" s="163" t="n">
        <f aca="false">BD10-1</f>
        <v>16</v>
      </c>
      <c r="BE11" s="0"/>
      <c r="BF11" s="143" t="n">
        <v>9</v>
      </c>
      <c r="BG11" s="144" t="s">
        <v>40</v>
      </c>
      <c r="BH11" s="145" t="s">
        <v>109</v>
      </c>
      <c r="BI11" s="145" t="s">
        <v>110</v>
      </c>
      <c r="BJ11" s="146" t="n">
        <f aca="true">OFFSET(TabQual,MATCH(BG11,QualI:QualF,0),1)</f>
        <v>15</v>
      </c>
      <c r="BK11" s="284" t="n">
        <v>18</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12</v>
      </c>
      <c r="G12" s="119" t="n">
        <f aca="true">OFFSET(TabQual,MATCH(C12,QualI:QualF,0),5)</f>
        <v>4</v>
      </c>
      <c r="H12" s="119" t="n">
        <f aca="true">OFFSET(TabQual,MATCH(D12,QualTI:QualTF,0),5)</f>
        <v>4</v>
      </c>
      <c r="I12" s="120" t="n">
        <f aca="true">OFFSET(TabQual,MATCH(E12,QualMI:QualMF,0),5)</f>
        <v>4</v>
      </c>
      <c r="J12" s="121" t="n">
        <f aca="false">K12+P12+U12+Z12</f>
        <v>51</v>
      </c>
      <c r="K12" s="122" t="n">
        <f aca="false">SUM(L12:O12)</f>
        <v>28</v>
      </c>
      <c r="L12" s="123" t="n">
        <f aca="true">OFFSET(TabGara,MATCH(C12,GaraI:GaraF,0),6)</f>
        <v>16</v>
      </c>
      <c r="M12" s="123" t="n">
        <f aca="true">IF(OFFSET(TabGara,MATCH(C12,GaraI:GaraF,0),7)&gt;0,OFFSET(TabGara,MATCH(C12,GaraI:GaraF,0),7)*2,"")</f>
        <v>10</v>
      </c>
      <c r="N12" s="123" t="str">
        <f aca="true">IF(OFFSET(TabGara,MATCH(C12,GaraI:GaraF,0),8)="X",-15,"")</f>
        <v/>
      </c>
      <c r="O12" s="124" t="n">
        <f aca="true">(OFFSET(TabPiloti,MATCH(C12,PilotiI:PilotiF,0),4)-OFFSET(TabPiloti,MATCH(C12,PilotiI:PilotiF,0),5))*2</f>
        <v>2</v>
      </c>
      <c r="P12" s="125" t="n">
        <f aca="false">SUM(Q12:T12)</f>
        <v>15</v>
      </c>
      <c r="Q12" s="126" t="n">
        <f aca="true">OFFSET(TabGara,MATCH(D12,GaraTI:GaraTF,0),9)</f>
        <v>9</v>
      </c>
      <c r="R12" s="126" t="n">
        <f aca="true">ROUNDDOWN(OFFSET(TabGara,MATCH(D12,GaraTI:GaraTF,0),11)/5,0)</f>
        <v>6</v>
      </c>
      <c r="S12" s="126" t="str">
        <f aca="true">IF(OFFSET(TabGara,MATCH(D12,GaraTI:GaraTF,0),13)="X",-7,"")</f>
        <v/>
      </c>
      <c r="T12" s="127" t="str">
        <f aca="true">IF(OFFSET(TabGara,MATCH(D11,GaraTI:GaraTF,0),10)=0,IF(OFFSET(TabGara,MATCH(D12,GaraTI:GaraTF,0),10)=0,2,""),"")</f>
        <v/>
      </c>
      <c r="U12" s="128" t="n">
        <f aca="false">SUM(V12:Y12)</f>
        <v>8</v>
      </c>
      <c r="V12" s="129" t="n">
        <f aca="true">OFFSET(TabGara,MATCH(E12,GaraMI:GaraMF,0),9)</f>
        <v>9</v>
      </c>
      <c r="W12" s="129" t="n">
        <f aca="true">ROUNDDOWN(OFFSET(TabGara,MATCH(E12,GaraMI:GaraMF,0),11)/5,0)</f>
        <v>6</v>
      </c>
      <c r="X12" s="129" t="n">
        <f aca="true">IF(OFFSET(TabGara,MATCH(E12,GaraMI:GaraMF,0),14)="X",-7,"")</f>
        <v>-7</v>
      </c>
      <c r="Y12" s="130" t="str">
        <f aca="true">IF(OFFSET(TabGara,MATCH(E11,GaraMI:GaraMF,0),10)=0,IF(OFFSET(TabGara,MATCH(E12,GaraMI:GaraMF,0),10)=0,2,""),"")</f>
        <v/>
      </c>
      <c r="Z12" s="131" t="n">
        <f aca="false">SUM(AA12:AG12)</f>
        <v>0</v>
      </c>
      <c r="AA12" s="132"/>
      <c r="AB12" s="132"/>
      <c r="AC12" s="132"/>
      <c r="AD12" s="132"/>
      <c r="AE12" s="132" t="str">
        <f aca="true">IF(OFFSET(TabGara,MATCH(E12,GaraMI:GaraMF,0),10)=0,IF(OFFSET(TabGara,MATCH(D12,GaraTI:GaraTF,0),10)=0,10,""),"")</f>
        <v/>
      </c>
      <c r="AF12" s="132" t="str">
        <f aca="true">IF(OFFSET(TabGara,MATCH(C11,GaraI:GaraF,0),10)=0,IF(OFFSET(TabGara,MATCH(C12,GaraI:GaraF,0),10)=0,2,""),"")</f>
        <v/>
      </c>
      <c r="AG12" s="133"/>
      <c r="AI12" s="134" t="n">
        <v>10</v>
      </c>
      <c r="AJ12" s="135" t="s">
        <v>24</v>
      </c>
      <c r="AK12" s="136" t="str">
        <f aca="true">OFFSET(TabPiloti,MATCH(AJ12,PilotiI:PilotiF,0),2)</f>
        <v>Sauber 1</v>
      </c>
      <c r="AL12" s="136" t="str">
        <f aca="true">OFFSET(TabPiloti,MATCH(AJ12,PilotiI:PilotiF,0),3)</f>
        <v>Petronas 1</v>
      </c>
      <c r="AM12" s="135" t="s">
        <v>174</v>
      </c>
      <c r="AN12" s="168"/>
      <c r="AO12" s="138" t="n">
        <f aca="false">AO11-2</f>
        <v>28</v>
      </c>
      <c r="AP12" s="139" t="n">
        <f aca="true">OFFSET(TabQual,MATCH(AJ12,QualI:QualF,0),1)-AI12</f>
        <v>-3</v>
      </c>
      <c r="AQ12" s="140"/>
      <c r="AR12" s="134" t="n">
        <f aca="false">AR11-1</f>
        <v>15</v>
      </c>
      <c r="AS12" s="139"/>
      <c r="AT12" s="139" t="n">
        <v>61</v>
      </c>
      <c r="AU12" s="139"/>
      <c r="AV12" s="139"/>
      <c r="AW12" s="140"/>
      <c r="AX12" s="22"/>
      <c r="AY12" s="141" t="s">
        <v>45</v>
      </c>
      <c r="AZ12" s="139" t="n">
        <v>10</v>
      </c>
      <c r="BA12" s="139"/>
      <c r="BB12" s="136" t="str">
        <f aca="true">OFFSET(TabPiloti,MATCH(AY12,PilotiI:PilotiF,0),2)</f>
        <v>BAR 1</v>
      </c>
      <c r="BC12" s="136" t="str">
        <f aca="true">OFFSET(TabPiloti,MATCH(AY12,PilotiI:PilotiF,0),3)</f>
        <v>Honda-B 1</v>
      </c>
      <c r="BD12" s="142" t="n">
        <f aca="false">BD11-1</f>
        <v>15</v>
      </c>
      <c r="BE12" s="0"/>
      <c r="BF12" s="143" t="n">
        <v>10</v>
      </c>
      <c r="BG12" s="144" t="s">
        <v>44</v>
      </c>
      <c r="BH12" s="145" t="s">
        <v>127</v>
      </c>
      <c r="BI12" s="145" t="s">
        <v>144</v>
      </c>
      <c r="BJ12" s="146" t="n">
        <f aca="true">OFFSET(TabQual,MATCH(BG12,QualI:QualF,0),1)</f>
        <v>14</v>
      </c>
      <c r="BK12" s="284" t="n">
        <v>13</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9</v>
      </c>
      <c r="G13" s="119" t="n">
        <f aca="true">OFFSET(TabQual,MATCH(C13,QualI:QualF,0),5)</f>
        <v>18</v>
      </c>
      <c r="H13" s="119" t="n">
        <f aca="true">OFFSET(TabQual,MATCH(D13,QualTI:QualTF,0),5)</f>
        <v>30</v>
      </c>
      <c r="I13" s="120" t="n">
        <f aca="true">OFFSET(TabQual,MATCH(E13,QualMI:QualMF,0),5)</f>
        <v>11</v>
      </c>
      <c r="J13" s="121" t="n">
        <f aca="false">K13+P13+U13+Z13</f>
        <v>92</v>
      </c>
      <c r="K13" s="122" t="n">
        <f aca="false">SUM(L13:O13)</f>
        <v>24</v>
      </c>
      <c r="L13" s="123" t="n">
        <f aca="true">OFFSET(TabGara,MATCH(C13,GaraI:GaraF,0),6)</f>
        <v>28</v>
      </c>
      <c r="M13" s="123" t="str">
        <f aca="true">IF(OFFSET(TabGara,MATCH(C13,GaraI:GaraF,0),7)&gt;0,OFFSET(TabGara,MATCH(C13,GaraI:GaraF,0),7)*2,"")</f>
        <v/>
      </c>
      <c r="N13" s="123" t="str">
        <f aca="true">IF(OFFSET(TabGara,MATCH(C13,GaraI:GaraF,0),8)="X",-15,"")</f>
        <v/>
      </c>
      <c r="O13" s="124" t="n">
        <f aca="true">(OFFSET(TabPiloti,MATCH(C13,PilotiI:PilotiF,0),4)-OFFSET(TabPiloti,MATCH(C13,PilotiI:PilotiF,0),5))*2</f>
        <v>-4</v>
      </c>
      <c r="P13" s="125" t="n">
        <f aca="false">SUM(Q13:T13)</f>
        <v>42</v>
      </c>
      <c r="Q13" s="126" t="n">
        <f aca="true">OFFSET(TabGara,MATCH(D13,GaraTI:GaraTF,0),9)</f>
        <v>30</v>
      </c>
      <c r="R13" s="126" t="n">
        <f aca="true">ROUNDDOWN(OFFSET(TabGara,MATCH(D13,GaraTI:GaraTF,0),11)/5,0)</f>
        <v>12</v>
      </c>
      <c r="S13" s="126" t="str">
        <f aca="true">IF(OFFSET(TabGara,MATCH(D13,GaraTI:GaraTF,0),13)="X",-7,"")</f>
        <v/>
      </c>
      <c r="T13" s="127" t="str">
        <f aca="true">IF(OFFSET(TabGara,MATCH(D13,GaraTI:GaraTF,0),10)=0,IF(OFFSET(TabGara,MATCH(D14,GaraTI:GaraTF,0),10)=0,2,""),"")</f>
        <v/>
      </c>
      <c r="U13" s="128" t="n">
        <f aca="false">SUM(V13:Y13)</f>
        <v>-1</v>
      </c>
      <c r="V13" s="129" t="n">
        <f aca="true">OFFSET(TabGara,MATCH(E13,GaraMI:GaraMF,0),9)</f>
        <v>5</v>
      </c>
      <c r="W13" s="129" t="n">
        <f aca="true">ROUNDDOWN(OFFSET(TabGara,MATCH(E13,GaraMI:GaraMF,0),11)/5,0)</f>
        <v>1</v>
      </c>
      <c r="X13" s="129" t="n">
        <f aca="true">IF(OFFSET(TabGara,MATCH(E13,GaraMI:GaraMF,0),14)="X",-7,"")</f>
        <v>-7</v>
      </c>
      <c r="Y13" s="130" t="str">
        <f aca="true">IF(OFFSET(TabGara,MATCH(E13,GaraMI:GaraMF,0),10)=0,IF(OFFSET(TabGara,MATCH(E14,GaraMI:GaraMF,0),10)=0,2,""),"")</f>
        <v/>
      </c>
      <c r="Z13" s="131" t="n">
        <f aca="false">SUM(AA13:AG13)</f>
        <v>27</v>
      </c>
      <c r="AA13" s="132"/>
      <c r="AB13" s="132"/>
      <c r="AC13" s="132" t="n">
        <v>17</v>
      </c>
      <c r="AD13" s="132"/>
      <c r="AE13" s="132" t="str">
        <f aca="true">IF(OFFSET(TabGara,MATCH(E13,GaraMI:GaraMF,0),10)=0,IF(OFFSET(TabGara,MATCH(D13,GaraTI:GaraTF,0),10)=0,10,""),"")</f>
        <v/>
      </c>
      <c r="AF13" s="132" t="str">
        <f aca="true">IF(OFFSET(TabGara,MATCH(C13,GaraI:GaraF,0),10)=0,IF(OFFSET(TabGara,MATCH(C14,GaraI:GaraF,0),10)=0,2,""),"")</f>
        <v/>
      </c>
      <c r="AG13" s="133" t="n">
        <v>10</v>
      </c>
      <c r="AI13" s="153" t="n">
        <v>11</v>
      </c>
      <c r="AJ13" s="154" t="s">
        <v>34</v>
      </c>
      <c r="AK13" s="155" t="str">
        <f aca="true">OFFSET(TabPiloti,MATCH(AJ13,PilotiI:PilotiF,0),2)</f>
        <v>Minardi 2</v>
      </c>
      <c r="AL13" s="155" t="str">
        <f aca="true">OFFSET(TabPiloti,MATCH(AJ13,PilotiI:PilotiF,0),3)</f>
        <v>Asiatech 2</v>
      </c>
      <c r="AM13" s="154" t="s">
        <v>189</v>
      </c>
      <c r="AN13" s="156"/>
      <c r="AO13" s="157" t="n">
        <f aca="false">AO12-2</f>
        <v>26</v>
      </c>
      <c r="AP13" s="158" t="n">
        <f aca="true">OFFSET(TabQual,MATCH(AJ13,QualI:QualF,0),1)-AI13</f>
        <v>8</v>
      </c>
      <c r="AQ13" s="159"/>
      <c r="AR13" s="160" t="n">
        <f aca="false">AR12-1</f>
        <v>14</v>
      </c>
      <c r="AS13" s="158"/>
      <c r="AT13" s="158" t="n">
        <v>60</v>
      </c>
      <c r="AU13" s="158"/>
      <c r="AV13" s="158"/>
      <c r="AW13" s="159"/>
      <c r="AX13" s="171"/>
      <c r="AY13" s="161" t="s">
        <v>42</v>
      </c>
      <c r="AZ13" s="162" t="n">
        <v>11</v>
      </c>
      <c r="BA13" s="162"/>
      <c r="BB13" s="155" t="str">
        <f aca="true">OFFSET(TabPiloti,MATCH(AY13,PilotiI:PilotiF,0),2)</f>
        <v>Sauber 2</v>
      </c>
      <c r="BC13" s="155" t="str">
        <f aca="true">OFFSET(TabPiloti,MATCH(AY13,PilotiI:PilotiF,0),3)</f>
        <v>Petronas 2</v>
      </c>
      <c r="BD13" s="163" t="n">
        <f aca="false">BD12-1</f>
        <v>14</v>
      </c>
      <c r="BE13" s="0"/>
      <c r="BF13" s="170" t="n">
        <v>11</v>
      </c>
      <c r="BG13" s="165" t="s">
        <v>45</v>
      </c>
      <c r="BH13" s="166" t="s">
        <v>124</v>
      </c>
      <c r="BI13" s="166" t="s">
        <v>125</v>
      </c>
      <c r="BJ13" s="146" t="n">
        <f aca="true">OFFSET(TabQual,MATCH(BG13,QualI:QualF,0),1)</f>
        <v>10</v>
      </c>
      <c r="BK13" s="284" t="n">
        <v>11</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21</v>
      </c>
      <c r="G14" s="119" t="n">
        <f aca="true">OFFSET(TabQual,MATCH(C14,QualI:QualF,0),5)</f>
        <v>7</v>
      </c>
      <c r="H14" s="119" t="n">
        <f aca="true">OFFSET(TabQual,MATCH(D14,QualTI:QualTF,0),5)</f>
        <v>7</v>
      </c>
      <c r="I14" s="120" t="n">
        <f aca="true">OFFSET(TabQual,MATCH(E14,QualMI:QualMF,0),5)</f>
        <v>7</v>
      </c>
      <c r="J14" s="121" t="n">
        <f aca="false">K14+P14+U14+Z14</f>
        <v>69</v>
      </c>
      <c r="K14" s="122" t="n">
        <f aca="false">SUM(L14:O14)</f>
        <v>34</v>
      </c>
      <c r="L14" s="123" t="n">
        <f aca="true">OFFSET(TabGara,MATCH(C14,GaraI:GaraF,0),6)</f>
        <v>22</v>
      </c>
      <c r="M14" s="123" t="n">
        <f aca="true">IF(OFFSET(TabGara,MATCH(C14,GaraI:GaraF,0),7)&gt;0,OFFSET(TabGara,MATCH(C14,GaraI:GaraF,0),7)*2,"")</f>
        <v>10</v>
      </c>
      <c r="N14" s="123" t="str">
        <f aca="true">IF(OFFSET(TabGara,MATCH(C14,GaraI:GaraF,0),8)="X",-15,"")</f>
        <v/>
      </c>
      <c r="O14" s="124" t="n">
        <f aca="true">(OFFSET(TabPiloti,MATCH(C14,PilotiI:PilotiF,0),4)-OFFSET(TabPiloti,MATCH(C14,PilotiI:PilotiF,0),5))*2</f>
        <v>2</v>
      </c>
      <c r="P14" s="125" t="n">
        <f aca="false">SUM(Q14:T14)</f>
        <v>21</v>
      </c>
      <c r="Q14" s="126" t="n">
        <f aca="true">OFFSET(TabGara,MATCH(D14,GaraTI:GaraTF,0),9)</f>
        <v>12</v>
      </c>
      <c r="R14" s="126" t="n">
        <f aca="true">ROUNDDOWN(OFFSET(TabGara,MATCH(D14,GaraTI:GaraTF,0),11)/5,0)</f>
        <v>9</v>
      </c>
      <c r="S14" s="126" t="str">
        <f aca="true">IF(OFFSET(TabGara,MATCH(D14,GaraTI:GaraTF,0),13)="X",-7,"")</f>
        <v/>
      </c>
      <c r="T14" s="127" t="str">
        <f aca="true">IF(OFFSET(TabGara,MATCH(D13,GaraTI:GaraTF,0),10)=0,IF(OFFSET(TabGara,MATCH(D14,GaraTI:GaraTF,0),10)=0,2,""),"")</f>
        <v/>
      </c>
      <c r="U14" s="128" t="n">
        <f aca="false">SUM(V14:Y14)</f>
        <v>14</v>
      </c>
      <c r="V14" s="129" t="n">
        <f aca="true">OFFSET(TabGara,MATCH(E14,GaraMI:GaraMF,0),9)</f>
        <v>12</v>
      </c>
      <c r="W14" s="129" t="n">
        <f aca="true">ROUNDDOWN(OFFSET(TabGara,MATCH(E14,GaraMI:GaraMF,0),11)/5,0)</f>
        <v>9</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43</v>
      </c>
      <c r="AK14" s="136" t="str">
        <f aca="true">OFFSET(TabPiloti,MATCH(AJ14,PilotiI:PilotiF,0),2)</f>
        <v>Arrows 2</v>
      </c>
      <c r="AL14" s="136" t="str">
        <f aca="true">OFFSET(TabPiloti,MATCH(AJ14,PilotiI:PilotiF,0),3)</f>
        <v>Cosworth-A 2</v>
      </c>
      <c r="AM14" s="135"/>
      <c r="AN14" s="168" t="s">
        <v>76</v>
      </c>
      <c r="AO14" s="138" t="n">
        <f aca="false">AO13-2</f>
        <v>24</v>
      </c>
      <c r="AP14" s="139" t="n">
        <f aca="true">OFFSET(TabQual,MATCH(AJ14,QualI:QualF,0),1)-AI14</f>
        <v>8</v>
      </c>
      <c r="AQ14" s="140"/>
      <c r="AR14" s="134" t="n">
        <f aca="false">AR13-1</f>
        <v>13</v>
      </c>
      <c r="AS14" s="139" t="s">
        <v>140</v>
      </c>
      <c r="AT14" s="139" t="n">
        <v>50</v>
      </c>
      <c r="AU14" s="139"/>
      <c r="AV14" s="139"/>
      <c r="AW14" s="140" t="s">
        <v>140</v>
      </c>
      <c r="AX14" s="172"/>
      <c r="AY14" s="141" t="s">
        <v>47</v>
      </c>
      <c r="AZ14" s="139" t="n">
        <v>12</v>
      </c>
      <c r="BA14" s="139"/>
      <c r="BB14" s="136" t="str">
        <f aca="true">OFFSET(TabPiloti,MATCH(AY14,PilotiI:PilotiF,0),2)</f>
        <v>BAR 2</v>
      </c>
      <c r="BC14" s="136" t="str">
        <f aca="true">OFFSET(TabPiloti,MATCH(AY14,PilotiI:PilotiF,0),3)</f>
        <v>Honda-B 2</v>
      </c>
      <c r="BD14" s="142" t="n">
        <f aca="false">BD13-1</f>
        <v>13</v>
      </c>
      <c r="BE14" s="0"/>
      <c r="BF14" s="170" t="n">
        <v>12</v>
      </c>
      <c r="BG14" s="165" t="s">
        <v>47</v>
      </c>
      <c r="BH14" s="166" t="s">
        <v>132</v>
      </c>
      <c r="BI14" s="166" t="s">
        <v>133</v>
      </c>
      <c r="BJ14" s="146" t="n">
        <f aca="true">OFFSET(TabQual,MATCH(BG14,QualI:QualF,0),1)</f>
        <v>12</v>
      </c>
      <c r="BK14" s="284" t="n">
        <v>12</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2</v>
      </c>
      <c r="E15" s="173" t="s">
        <v>112</v>
      </c>
      <c r="F15" s="118" t="n">
        <f aca="false">SUM(G15:I15)</f>
        <v>55</v>
      </c>
      <c r="G15" s="119" t="n">
        <f aca="true">OFFSET(TabQual,MATCH(C15,QualI:QualF,0),5)</f>
        <v>5</v>
      </c>
      <c r="H15" s="119" t="n">
        <f aca="true">OFFSET(TabQual,MATCH(D15,QualTI:QualTF,0),5)</f>
        <v>25</v>
      </c>
      <c r="I15" s="120" t="n">
        <f aca="true">OFFSET(TabQual,MATCH(E15,QualMI:QualMF,0),5)</f>
        <v>25</v>
      </c>
      <c r="J15" s="121" t="n">
        <f aca="false">K15+P15+U15+Z15</f>
        <v>138</v>
      </c>
      <c r="K15" s="122" t="n">
        <f aca="false">SUM(L15:O15)</f>
        <v>48</v>
      </c>
      <c r="L15" s="123" t="n">
        <f aca="true">OFFSET(TabGara,MATCH(C15,GaraI:GaraF,0),6)</f>
        <v>24</v>
      </c>
      <c r="M15" s="123" t="n">
        <f aca="true">IF(OFFSET(TabGara,MATCH(C15,GaraI:GaraF,0),7)&gt;0,OFFSET(TabGara,MATCH(C15,GaraI:GaraF,0),7)*2,"")</f>
        <v>16</v>
      </c>
      <c r="N15" s="123" t="str">
        <f aca="true">IF(OFFSET(TabGara,MATCH(C15,GaraI:GaraF,0),8)="X",-15,"")</f>
        <v/>
      </c>
      <c r="O15" s="124" t="n">
        <f aca="true">(OFFSET(TabPiloti,MATCH(C15,PilotiI:PilotiF,0),4)-OFFSET(TabPiloti,MATCH(C15,PilotiI:PilotiF,0),5))*2</f>
        <v>8</v>
      </c>
      <c r="P15" s="125" t="n">
        <f aca="false">SUM(Q15:T15)</f>
        <v>37</v>
      </c>
      <c r="Q15" s="126" t="n">
        <f aca="true">OFFSET(TabGara,MATCH(D15,GaraTI:GaraTF,0),9)</f>
        <v>25</v>
      </c>
      <c r="R15" s="126" t="n">
        <f aca="true">ROUNDDOWN(OFFSET(TabGara,MATCH(D15,GaraTI:GaraTF,0),11)/5,0)</f>
        <v>12</v>
      </c>
      <c r="S15" s="126" t="str">
        <f aca="true">IF(OFFSET(TabGara,MATCH(D15,GaraTI:GaraTF,0),13)="X",-7,"")</f>
        <v/>
      </c>
      <c r="T15" s="127" t="str">
        <f aca="true">IF(OFFSET(TabGara,MATCH(D15,GaraTI:GaraTF,0),10)=0,IF(OFFSET(TabGara,MATCH(D16,GaraTI:GaraTF,0),10)=0,2,""),"")</f>
        <v/>
      </c>
      <c r="U15" s="128" t="n">
        <f aca="false">SUM(V15:Y15)</f>
        <v>37</v>
      </c>
      <c r="V15" s="129" t="n">
        <f aca="true">OFFSET(TabGara,MATCH(E15,GaraMI:GaraMF,0),9)</f>
        <v>25</v>
      </c>
      <c r="W15" s="129" t="n">
        <f aca="true">ROUNDDOWN(OFFSET(TabGara,MATCH(E15,GaraMI:GaraMF,0),11)/5,0)</f>
        <v>12</v>
      </c>
      <c r="X15" s="129" t="str">
        <f aca="true">IF(OFFSET(TabGara,MATCH(E15,GaraMI:GaraMF,0),14)="X",-7,"")</f>
        <v/>
      </c>
      <c r="Y15" s="130" t="str">
        <f aca="true">IF(OFFSET(TabGara,MATCH(E15,GaraMI:GaraMF,0),10)=0,IF(OFFSET(TabGara,MATCH(E16,GaraMI:GaraMF,0),10)=0,2,""),"")</f>
        <v/>
      </c>
      <c r="Z15" s="131" t="n">
        <f aca="false">SUM(AA15:AG15)</f>
        <v>16</v>
      </c>
      <c r="AA15" s="132"/>
      <c r="AB15" s="132"/>
      <c r="AC15" s="132"/>
      <c r="AD15" s="132"/>
      <c r="AE15" s="132" t="n">
        <f aca="true">IF(OFFSET(TabGara,MATCH(E15,GaraMI:GaraMF,0),10)=0,IF(OFFSET(TabGara,MATCH(D15,GaraTI:GaraTF,0),10)=0,10,""),"")</f>
        <v>10</v>
      </c>
      <c r="AF15" s="132" t="str">
        <f aca="true">IF(OFFSET(TabGara,MATCH(C15,GaraI:GaraF,0),10)=0,IF(OFFSET(TabGara,MATCH(C16,GaraI:GaraF,0),10)=0,2,""),"")</f>
        <v/>
      </c>
      <c r="AG15" s="133" t="n">
        <v>6</v>
      </c>
      <c r="AI15" s="153" t="n">
        <v>13</v>
      </c>
      <c r="AJ15" s="154" t="s">
        <v>37</v>
      </c>
      <c r="AK15" s="155" t="str">
        <f aca="true">OFFSET(TabPiloti,MATCH(AJ15,PilotiI:PilotiF,0),2)</f>
        <v>Jaguar 1</v>
      </c>
      <c r="AL15" s="155" t="str">
        <f aca="true">OFFSET(TabPiloti,MATCH(AJ15,PilotiI:PilotiF,0),3)</f>
        <v>Cosworth 1</v>
      </c>
      <c r="AM15" s="154"/>
      <c r="AN15" s="174" t="s">
        <v>190</v>
      </c>
      <c r="AO15" s="157" t="n">
        <f aca="false">AO14-2</f>
        <v>22</v>
      </c>
      <c r="AP15" s="158" t="n">
        <f aca="true">OFFSET(TabQual,MATCH(AJ15,QualI:QualF,0),1)-AI15</f>
        <v>5</v>
      </c>
      <c r="AQ15" s="159"/>
      <c r="AR15" s="160" t="n">
        <f aca="false">AR14-1</f>
        <v>12</v>
      </c>
      <c r="AS15" s="158" t="s">
        <v>140</v>
      </c>
      <c r="AT15" s="175" t="n">
        <v>45</v>
      </c>
      <c r="AU15" s="158"/>
      <c r="AV15" s="158"/>
      <c r="AW15" s="159" t="s">
        <v>140</v>
      </c>
      <c r="AX15" s="172"/>
      <c r="AY15" s="161" t="s">
        <v>51</v>
      </c>
      <c r="AZ15" s="162" t="n">
        <v>13</v>
      </c>
      <c r="BA15" s="162"/>
      <c r="BB15" s="155" t="str">
        <f aca="true">OFFSET(TabPiloti,MATCH(AY15,PilotiI:PilotiF,0),2)</f>
        <v>Arrows 1</v>
      </c>
      <c r="BC15" s="155" t="str">
        <f aca="true">OFFSET(TabPiloti,MATCH(AY15,PilotiI:PilotiF,0),3)</f>
        <v>Cosworth-A 1</v>
      </c>
      <c r="BD15" s="163" t="n">
        <f aca="false">BD14-1</f>
        <v>12</v>
      </c>
      <c r="BE15" s="0"/>
      <c r="BF15" s="143" t="n">
        <v>14</v>
      </c>
      <c r="BG15" s="144" t="s">
        <v>26</v>
      </c>
      <c r="BH15" s="145" t="s">
        <v>113</v>
      </c>
      <c r="BI15" s="145" t="s">
        <v>113</v>
      </c>
      <c r="BJ15" s="146" t="n">
        <f aca="true">OFFSET(TabQual,MATCH(BG15,QualI:QualF,0),1)</f>
        <v>8</v>
      </c>
      <c r="BK15" s="284" t="n">
        <v>7</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8</v>
      </c>
      <c r="E16" s="173" t="s">
        <v>119</v>
      </c>
      <c r="F16" s="118" t="n">
        <f aca="false">SUM(G16:I16)</f>
        <v>48</v>
      </c>
      <c r="G16" s="119" t="n">
        <f aca="true">OFFSET(TabQual,MATCH(C16,QualI:QualF,0),5)</f>
        <v>8</v>
      </c>
      <c r="H16" s="119" t="n">
        <f aca="true">OFFSET(TabQual,MATCH(D16,QualTI:QualTF,0),5)</f>
        <v>20</v>
      </c>
      <c r="I16" s="120" t="n">
        <f aca="true">OFFSET(TabQual,MATCH(E16,QualMI:QualMF,0),5)</f>
        <v>20</v>
      </c>
      <c r="J16" s="121" t="n">
        <f aca="false">K16+P16+U16+Z16</f>
        <v>38</v>
      </c>
      <c r="K16" s="122" t="n">
        <f aca="false">SUM(L16:O16)</f>
        <v>6</v>
      </c>
      <c r="L16" s="123" t="n">
        <f aca="true">OFFSET(TabGara,MATCH(C16,GaraI:GaraF,0),6)</f>
        <v>6</v>
      </c>
      <c r="M16" s="123" t="str">
        <f aca="true">IF(OFFSET(TabGara,MATCH(C16,GaraI:GaraF,0),7)&gt;0,OFFSET(TabGara,MATCH(C16,GaraI:GaraF,0),7)*2,"")</f>
        <v/>
      </c>
      <c r="N16" s="123" t="str">
        <f aca="true">IF(OFFSET(TabGara,MATCH(C16,GaraI:GaraF,0),8)="X",-15,"")</f>
        <v/>
      </c>
      <c r="O16" s="124" t="n">
        <f aca="true">(OFFSET(TabPiloti,MATCH(C16,PilotiI:PilotiF,0),4)-OFFSET(TabPiloti,MATCH(C16,PilotiI:PilotiF,0),5))*2</f>
        <v>0</v>
      </c>
      <c r="P16" s="125" t="n">
        <f aca="false">SUM(Q16:T16)</f>
        <v>19</v>
      </c>
      <c r="Q16" s="126" t="n">
        <f aca="true">OFFSET(TabGara,MATCH(D16,GaraTI:GaraTF,0),9)</f>
        <v>11</v>
      </c>
      <c r="R16" s="126" t="n">
        <f aca="true">ROUNDDOWN(OFFSET(TabGara,MATCH(D16,GaraTI:GaraTF,0),11)/5,0)</f>
        <v>8</v>
      </c>
      <c r="S16" s="126" t="str">
        <f aca="true">IF(OFFSET(TabGara,MATCH(D16,GaraTI:GaraTF,0),13)="X",-7,"")</f>
        <v/>
      </c>
      <c r="T16" s="127" t="str">
        <f aca="true">IF(OFFSET(TabGara,MATCH(D15,GaraTI:GaraTF,0),10)=0,IF(OFFSET(TabGara,MATCH(D16,GaraTI:GaraTF,0),10)=0,2,""),"")</f>
        <v/>
      </c>
      <c r="U16" s="128" t="n">
        <f aca="false">SUM(V16:Y16)</f>
        <v>12</v>
      </c>
      <c r="V16" s="129" t="n">
        <f aca="true">OFFSET(TabGara,MATCH(E16,GaraMI:GaraMF,0),9)</f>
        <v>11</v>
      </c>
      <c r="W16" s="129" t="n">
        <f aca="true">ROUNDDOWN(OFFSET(TabGara,MATCH(E16,GaraMI:GaraMF,0),11)/5,0)</f>
        <v>8</v>
      </c>
      <c r="X16" s="129" t="n">
        <f aca="true">IF(OFFSET(TabGara,MATCH(E16,GaraMI:GaraMF,0),14)="X",-7,"")</f>
        <v>-7</v>
      </c>
      <c r="Y16" s="130" t="str">
        <f aca="true">IF(OFFSET(TabGara,MATCH(E15,GaraMI:GaraMF,0),10)=0,IF(OFFSET(TabGara,MATCH(E16,GaraMI:GaraMF,0),10)=0,2,""),"")</f>
        <v/>
      </c>
      <c r="Z16" s="131" t="n">
        <f aca="false">SUM(AA16:AG16)</f>
        <v>1</v>
      </c>
      <c r="AA16" s="132"/>
      <c r="AB16" s="132"/>
      <c r="AC16" s="132"/>
      <c r="AD16" s="132"/>
      <c r="AE16" s="132" t="str">
        <f aca="true">IF(OFFSET(TabGara,MATCH(E16,GaraMI:GaraMF,0),10)=0,IF(OFFSET(TabGara,MATCH(D16,GaraTI:GaraTF,0),10)=0,10,""),"")</f>
        <v/>
      </c>
      <c r="AF16" s="132" t="str">
        <f aca="true">IF(OFFSET(TabGara,MATCH(C15,GaraI:GaraF,0),10)=0,IF(OFFSET(TabGara,MATCH(C16,GaraI:GaraF,0),10)=0,2,""),"")</f>
        <v/>
      </c>
      <c r="AG16" s="133" t="n">
        <v>1</v>
      </c>
      <c r="AI16" s="134" t="n">
        <v>14</v>
      </c>
      <c r="AJ16" s="135" t="s">
        <v>162</v>
      </c>
      <c r="AK16" s="136" t="str">
        <f aca="true">OFFSET(TabPiloti,MATCH(AJ16,PilotiI:PilotiF,0),2)</f>
        <v>Mc Laren 2</v>
      </c>
      <c r="AL16" s="136" t="str">
        <f aca="true">OFFSET(TabPiloti,MATCH(AJ16,PilotiI:PilotiF,0),3)</f>
        <v>Mercedes 2</v>
      </c>
      <c r="AM16" s="135"/>
      <c r="AN16" s="176" t="s">
        <v>191</v>
      </c>
      <c r="AO16" s="138" t="n">
        <f aca="false">AO15-2</f>
        <v>20</v>
      </c>
      <c r="AP16" s="139" t="n">
        <f aca="true">OFFSET(TabQual,MATCH(AJ16,QualI:QualF,0),1)-AI16</f>
        <v>-9</v>
      </c>
      <c r="AQ16" s="140"/>
      <c r="AR16" s="134" t="n">
        <f aca="false">AR15-1</f>
        <v>11</v>
      </c>
      <c r="AS16" s="139" t="s">
        <v>140</v>
      </c>
      <c r="AT16" s="177" t="n">
        <v>44</v>
      </c>
      <c r="AU16" s="139"/>
      <c r="AV16" s="139"/>
      <c r="AW16" s="140" t="s">
        <v>140</v>
      </c>
      <c r="AX16" s="172"/>
      <c r="AY16" s="141" t="s">
        <v>44</v>
      </c>
      <c r="AZ16" s="139" t="n">
        <v>14</v>
      </c>
      <c r="BA16" s="139"/>
      <c r="BB16" s="136" t="str">
        <f aca="true">OFFSET(TabPiloti,MATCH(AY16,PilotiI:PilotiF,0),2)</f>
        <v>Jordan 2</v>
      </c>
      <c r="BC16" s="136" t="str">
        <f aca="true">OFFSET(TabPiloti,MATCH(AY16,PilotiI:PilotiF,0),3)</f>
        <v>Honda-J 2</v>
      </c>
      <c r="BD16" s="142" t="n">
        <f aca="false">BD15-1</f>
        <v>11</v>
      </c>
      <c r="BE16" s="0"/>
      <c r="BF16" s="143" t="n">
        <v>15</v>
      </c>
      <c r="BG16" s="144" t="s">
        <v>22</v>
      </c>
      <c r="BH16" s="145" t="s">
        <v>116</v>
      </c>
      <c r="BI16" s="145" t="s">
        <v>116</v>
      </c>
      <c r="BJ16" s="146" t="n">
        <f aca="true">OFFSET(TabQual,MATCH(BG16,QualI:QualF,0),1)</f>
        <v>9</v>
      </c>
      <c r="BK16" s="284" t="n">
        <v>8</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61</v>
      </c>
      <c r="G17" s="119" t="n">
        <f aca="true">OFFSET(TabQual,MATCH(C17,QualI:QualF,0),5)</f>
        <v>30</v>
      </c>
      <c r="H17" s="119" t="n">
        <f aca="true">OFFSET(TabQual,MATCH(D17,QualTI:QualTF,0),5)</f>
        <v>19</v>
      </c>
      <c r="I17" s="120" t="n">
        <f aca="true">OFFSET(TabQual,MATCH(E17,QualMI:QualMF,0),5)</f>
        <v>12</v>
      </c>
      <c r="J17" s="121" t="n">
        <f aca="false">K17+P17+U17+Z17</f>
        <v>101</v>
      </c>
      <c r="K17" s="122" t="n">
        <f aca="false">SUM(L17:O17)</f>
        <v>50</v>
      </c>
      <c r="L17" s="123" t="n">
        <f aca="true">OFFSET(TabGara,MATCH(C17,GaraI:GaraF,0),6)</f>
        <v>50</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31</v>
      </c>
      <c r="Q17" s="126" t="n">
        <f aca="true">OFFSET(TabGara,MATCH(D17,GaraTI:GaraTF,0),9)</f>
        <v>19</v>
      </c>
      <c r="R17" s="126" t="n">
        <f aca="true">ROUNDDOWN(OFFSET(TabGara,MATCH(D17,GaraTI:GaraTF,0),11)/5,0)</f>
        <v>12</v>
      </c>
      <c r="S17" s="126" t="str">
        <f aca="true">IF(OFFSET(TabGara,MATCH(D17,GaraTI:GaraTF,0),13)="X",-7,"")</f>
        <v/>
      </c>
      <c r="T17" s="127" t="str">
        <f aca="true">IF(OFFSET(TabGara,MATCH(D17,GaraTI:GaraTF,0),10)=0,IF(OFFSET(TabGara,MATCH(D18,GaraTI:GaraTF,0),10)=0,2,""),"")</f>
        <v/>
      </c>
      <c r="U17" s="128" t="n">
        <f aca="false">SUM(V17:Y17)</f>
        <v>5</v>
      </c>
      <c r="V17" s="129" t="n">
        <f aca="true">OFFSET(TabGara,MATCH(E17,GaraMI:GaraMF,0),9)</f>
        <v>7</v>
      </c>
      <c r="W17" s="129" t="n">
        <f aca="true">ROUNDDOWN(OFFSET(TabGara,MATCH(E17,GaraMI:GaraMF,0),11)/5,0)</f>
        <v>5</v>
      </c>
      <c r="X17" s="129" t="n">
        <f aca="true">IF(OFFSET(TabGara,MATCH(E17,GaraMI:GaraMF,0),14)="X",-7,"")</f>
        <v>-7</v>
      </c>
      <c r="Y17" s="130" t="str">
        <f aca="true">IF(OFFSET(TabGara,MATCH(E17,GaraMI:GaraMF,0),10)=0,IF(OFFSET(TabGara,MATCH(E18,GaraMI:GaraMF,0),10)=0,2,""),"")</f>
        <v/>
      </c>
      <c r="Z17" s="131" t="n">
        <f aca="false">SUM(AA17:AG17)</f>
        <v>15</v>
      </c>
      <c r="AA17" s="132"/>
      <c r="AB17" s="132"/>
      <c r="AC17" s="132"/>
      <c r="AD17" s="132"/>
      <c r="AE17" s="132" t="str">
        <f aca="true">IF(OFFSET(TabGara,MATCH(E17,GaraMI:GaraMF,0),10)=0,IF(OFFSET(TabGara,MATCH(D17,GaraTI:GaraTF,0),10)=0,10,""),"")</f>
        <v/>
      </c>
      <c r="AF17" s="132" t="str">
        <f aca="true">IF(OFFSET(TabGara,MATCH(C17,GaraI:GaraF,0),10)=0,IF(OFFSET(TabGara,MATCH(C18,GaraI:GaraF,0),10)=0,2,""),"")</f>
        <v/>
      </c>
      <c r="AG17" s="133" t="n">
        <v>15</v>
      </c>
      <c r="AI17" s="153" t="n">
        <v>15</v>
      </c>
      <c r="AJ17" s="154" t="s">
        <v>47</v>
      </c>
      <c r="AK17" s="155" t="str">
        <f aca="true">OFFSET(TabPiloti,MATCH(AJ17,PilotiI:PilotiF,0),2)</f>
        <v>BAR 2</v>
      </c>
      <c r="AL17" s="155" t="str">
        <f aca="true">OFFSET(TabPiloti,MATCH(AJ17,PilotiI:PilotiF,0),3)</f>
        <v>Honda-B 2</v>
      </c>
      <c r="AM17" s="178"/>
      <c r="AN17" s="179" t="s">
        <v>76</v>
      </c>
      <c r="AO17" s="157" t="n">
        <f aca="false">AO16-2</f>
        <v>18</v>
      </c>
      <c r="AP17" s="158" t="n">
        <f aca="true">OFFSET(TabQual,MATCH(AJ17,QualI:QualF,0),1)-AI17</f>
        <v>-3</v>
      </c>
      <c r="AQ17" s="159"/>
      <c r="AR17" s="160" t="n">
        <f aca="false">AR16-1</f>
        <v>10</v>
      </c>
      <c r="AS17" s="158" t="s">
        <v>140</v>
      </c>
      <c r="AT17" s="175" t="n">
        <v>44</v>
      </c>
      <c r="AU17" s="158"/>
      <c r="AV17" s="158"/>
      <c r="AW17" s="159" t="s">
        <v>140</v>
      </c>
      <c r="AX17" s="172"/>
      <c r="AY17" s="161" t="s">
        <v>40</v>
      </c>
      <c r="AZ17" s="162" t="n">
        <v>15</v>
      </c>
      <c r="BA17" s="162"/>
      <c r="BB17" s="155" t="str">
        <f aca="true">OFFSET(TabPiloti,MATCH(AY17,PilotiI:PilotiF,0),2)</f>
        <v>Jordan 1</v>
      </c>
      <c r="BC17" s="155" t="str">
        <f aca="true">OFFSET(TabPiloti,MATCH(AY17,PilotiI:PilotiF,0),3)</f>
        <v>Honda-J 1</v>
      </c>
      <c r="BD17" s="163" t="n">
        <f aca="false">BD16-1</f>
        <v>10</v>
      </c>
      <c r="BE17" s="0"/>
      <c r="BF17" s="170" t="n">
        <v>16</v>
      </c>
      <c r="BG17" s="165" t="s">
        <v>37</v>
      </c>
      <c r="BH17" s="166" t="s">
        <v>146</v>
      </c>
      <c r="BI17" s="166" t="s">
        <v>147</v>
      </c>
      <c r="BJ17" s="146" t="n">
        <f aca="true">OFFSET(TabQual,MATCH(BG17,QualI:QualF,0),1)</f>
        <v>18</v>
      </c>
      <c r="BK17" s="284" t="n">
        <v>17</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22</v>
      </c>
      <c r="G18" s="119" t="n">
        <f aca="true">OFFSET(TabQual,MATCH(C18,QualI:QualF,0),5)</f>
        <v>12</v>
      </c>
      <c r="H18" s="119" t="n">
        <f aca="true">OFFSET(TabQual,MATCH(D18,QualTI:QualTF,0),5)</f>
        <v>5</v>
      </c>
      <c r="I18" s="120" t="n">
        <f aca="true">OFFSET(TabQual,MATCH(E18,QualMI:QualMF,0),5)</f>
        <v>5</v>
      </c>
      <c r="J18" s="121" t="n">
        <f aca="false">K18+P18+U18+Z18</f>
        <v>49</v>
      </c>
      <c r="K18" s="122" t="n">
        <f aca="false">SUM(L18:O18)</f>
        <v>10</v>
      </c>
      <c r="L18" s="123" t="n">
        <f aca="true">OFFSET(TabGara,MATCH(C18,GaraI:GaraF,0),6)</f>
        <v>12</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2</v>
      </c>
      <c r="P18" s="125" t="n">
        <f aca="false">SUM(Q18:T18)</f>
        <v>23</v>
      </c>
      <c r="Q18" s="126" t="n">
        <f aca="true">OFFSET(TabGara,MATCH(D18,GaraTI:GaraTF,0),9)</f>
        <v>13</v>
      </c>
      <c r="R18" s="126" t="n">
        <f aca="true">ROUNDDOWN(OFFSET(TabGara,MATCH(D18,GaraTI:GaraTF,0),11)/5,0)</f>
        <v>10</v>
      </c>
      <c r="S18" s="126" t="str">
        <f aca="true">IF(OFFSET(TabGara,MATCH(D18,GaraTI:GaraTF,0),13)="X",-7,"")</f>
        <v/>
      </c>
      <c r="T18" s="127" t="str">
        <f aca="true">IF(OFFSET(TabGara,MATCH(D17,GaraTI:GaraTF,0),10)=0,IF(OFFSET(TabGara,MATCH(D18,GaraTI:GaraTF,0),10)=0,2,""),"")</f>
        <v/>
      </c>
      <c r="U18" s="128" t="n">
        <f aca="false">SUM(V18:Y18)</f>
        <v>16</v>
      </c>
      <c r="V18" s="129" t="n">
        <f aca="true">OFFSET(TabGara,MATCH(E18,GaraMI:GaraMF,0),9)</f>
        <v>13</v>
      </c>
      <c r="W18" s="129" t="n">
        <f aca="true">ROUNDDOWN(OFFSET(TabGara,MATCH(E18,GaraMI:GaraMF,0),11)/5,0)</f>
        <v>10</v>
      </c>
      <c r="X18" s="129" t="n">
        <f aca="true">IF(OFFSET(TabGara,MATCH(E18,GaraMI:GaraMF,0),14)="X",-7,"")</f>
        <v>-7</v>
      </c>
      <c r="Y18" s="130" t="str">
        <f aca="true">IF(OFFSET(TabGara,MATCH(E17,GaraMI:GaraMF,0),10)=0,IF(OFFSET(TabGara,MATCH(E18,GaraMI:GaraMF,0),10)=0,2,""),"")</f>
        <v/>
      </c>
      <c r="Z18" s="131" t="n">
        <f aca="false">SUM(AA18:AG18)</f>
        <v>0</v>
      </c>
      <c r="AA18" s="132"/>
      <c r="AB18" s="132"/>
      <c r="AC18" s="132"/>
      <c r="AD18" s="132"/>
      <c r="AE18" s="132" t="str">
        <f aca="true">IF(OFFSET(TabGara,MATCH(E18,GaraMI:GaraMF,0),10)=0,IF(OFFSET(TabGara,MATCH(D18,GaraTI:GaraTF,0),10)=0,10,""),"")</f>
        <v/>
      </c>
      <c r="AF18" s="132" t="str">
        <f aca="true">IF(OFFSET(TabGara,MATCH(C17,GaraI:GaraF,0),10)=0,IF(OFFSET(TabGara,MATCH(C18,GaraI:GaraF,0),10)=0,2,""),"")</f>
        <v/>
      </c>
      <c r="AG18" s="133"/>
      <c r="AI18" s="134" t="n">
        <v>16</v>
      </c>
      <c r="AJ18" s="135" t="s">
        <v>134</v>
      </c>
      <c r="AK18" s="136" t="str">
        <f aca="true">OFFSET(TabPiloti,MATCH(AJ18,PilotiI:PilotiF,0),2)</f>
        <v>Jaguar 2</v>
      </c>
      <c r="AL18" s="136" t="str">
        <f aca="true">OFFSET(TabPiloti,MATCH(AJ18,PilotiI:PilotiF,0),3)</f>
        <v>Cosworth 2</v>
      </c>
      <c r="AM18" s="180"/>
      <c r="AN18" s="181" t="s">
        <v>190</v>
      </c>
      <c r="AO18" s="138" t="n">
        <f aca="false">AO17-2</f>
        <v>16</v>
      </c>
      <c r="AP18" s="139" t="n">
        <f aca="true">OFFSET(TabQual,MATCH(AJ18,QualI:QualF,0),1)-AI18</f>
        <v>5</v>
      </c>
      <c r="AQ18" s="140"/>
      <c r="AR18" s="134" t="n">
        <f aca="false">AR17-1</f>
        <v>9</v>
      </c>
      <c r="AS18" s="139" t="s">
        <v>140</v>
      </c>
      <c r="AT18" s="177" t="n">
        <v>30</v>
      </c>
      <c r="AU18" s="139"/>
      <c r="AV18" s="139"/>
      <c r="AW18" s="140" t="s">
        <v>140</v>
      </c>
      <c r="AX18" s="172"/>
      <c r="AY18" s="141" t="s">
        <v>50</v>
      </c>
      <c r="AZ18" s="139" t="n">
        <v>16</v>
      </c>
      <c r="BA18" s="139"/>
      <c r="BB18" s="136" t="str">
        <f aca="true">OFFSET(TabPiloti,MATCH(AY18,PilotiI:PilotiF,0),2)</f>
        <v>Toyota 1</v>
      </c>
      <c r="BC18" s="136" t="str">
        <f aca="true">OFFSET(TabPiloti,MATCH(AY18,PilotiI:PilotiF,0),3)</f>
        <v>Toyota 1</v>
      </c>
      <c r="BD18" s="142" t="n">
        <f aca="false">BD17-1</f>
        <v>9</v>
      </c>
      <c r="BE18" s="0"/>
      <c r="BF18" s="170" t="n">
        <v>17</v>
      </c>
      <c r="BG18" s="165" t="s">
        <v>49</v>
      </c>
      <c r="BH18" s="166" t="s">
        <v>141</v>
      </c>
      <c r="BI18" s="166" t="s">
        <v>142</v>
      </c>
      <c r="BJ18" s="146" t="n">
        <f aca="true">OFFSET(TabQual,MATCH(BG18,QualI:QualF,0),1)</f>
        <v>21</v>
      </c>
      <c r="BK18" s="284" t="n">
        <v>20</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7</v>
      </c>
      <c r="G19" s="119" t="n">
        <f aca="true">OFFSET(TabQual,MATCH(C19,QualI:QualF,0),5)</f>
        <v>21</v>
      </c>
      <c r="H19" s="119" t="n">
        <f aca="true">OFFSET(TabQual,MATCH(D19,QualTI:QualTF,0),5)</f>
        <v>18</v>
      </c>
      <c r="I19" s="120" t="n">
        <f aca="true">OFFSET(TabQual,MATCH(E19,QualMI:QualMF,0),5)</f>
        <v>18</v>
      </c>
      <c r="J19" s="121" t="n">
        <f aca="false">K19+P19+U19+Z19</f>
        <v>124</v>
      </c>
      <c r="K19" s="122" t="n">
        <f aca="false">SUM(L19:O19)</f>
        <v>40</v>
      </c>
      <c r="L19" s="123" t="n">
        <f aca="true">OFFSET(TabGara,MATCH(C19,GaraI:GaraF,0),6)</f>
        <v>40</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0</v>
      </c>
      <c r="P19" s="125" t="n">
        <f aca="false">SUM(Q19:T19)</f>
        <v>29</v>
      </c>
      <c r="Q19" s="126" t="n">
        <f aca="true">OFFSET(TabGara,MATCH(D19,GaraTI:GaraTF,0),9)</f>
        <v>15</v>
      </c>
      <c r="R19" s="126" t="n">
        <f aca="true">ROUNDDOWN(OFFSET(TabGara,MATCH(D19,GaraTI:GaraTF,0),11)/5,0)</f>
        <v>12</v>
      </c>
      <c r="S19" s="126" t="str">
        <f aca="true">IF(OFFSET(TabGara,MATCH(D19,GaraTI:GaraTF,0),13)="X",-7,"")</f>
        <v/>
      </c>
      <c r="T19" s="127" t="n">
        <f aca="true">IF(OFFSET(TabGara,MATCH(D19,GaraTI:GaraTF,0),10)=0,IF(OFFSET(TabGara,MATCH(D20,GaraTI:GaraTF,0),10)=0,2,""),"")</f>
        <v>2</v>
      </c>
      <c r="U19" s="128" t="n">
        <f aca="false">SUM(V19:Y19)</f>
        <v>29</v>
      </c>
      <c r="V19" s="129" t="n">
        <f aca="true">OFFSET(TabGara,MATCH(E19,GaraMI:GaraMF,0),9)</f>
        <v>15</v>
      </c>
      <c r="W19" s="129" t="n">
        <f aca="true">ROUNDDOWN(OFFSET(TabGara,MATCH(E19,GaraMI:GaraMF,0),11)/5,0)</f>
        <v>12</v>
      </c>
      <c r="X19" s="129" t="str">
        <f aca="true">IF(OFFSET(TabGara,MATCH(E19,GaraMI:GaraMF,0),14)="X",-7,"")</f>
        <v/>
      </c>
      <c r="Y19" s="130" t="n">
        <f aca="true">IF(OFFSET(TabGara,MATCH(E19,GaraMI:GaraMF,0),10)=0,IF(OFFSET(TabGara,MATCH(E20,GaraMI:GaraMF,0),10)=0,2,""),"")</f>
        <v>2</v>
      </c>
      <c r="Z19" s="131" t="n">
        <f aca="false">SUM(AA19:AG19)</f>
        <v>26</v>
      </c>
      <c r="AA19" s="132"/>
      <c r="AB19" s="132"/>
      <c r="AC19" s="132"/>
      <c r="AD19" s="132" t="n">
        <v>10</v>
      </c>
      <c r="AE19" s="132" t="n">
        <f aca="true">IF(OFFSET(TabGara,MATCH(E19,GaraMI:GaraMF,0),10)=0,IF(OFFSET(TabGara,MATCH(D19,GaraTI:GaraTF,0),10)=0,10,""),"")</f>
        <v>10</v>
      </c>
      <c r="AF19" s="132" t="str">
        <f aca="true">IF(OFFSET(TabGara,MATCH(C19,GaraI:GaraF,0),10)=0,IF(OFFSET(TabGara,MATCH(C20,GaraI:GaraF,0),10)=0,2,""),"")</f>
        <v/>
      </c>
      <c r="AG19" s="133" t="n">
        <v>6</v>
      </c>
      <c r="AI19" s="153" t="n">
        <v>17</v>
      </c>
      <c r="AJ19" s="154" t="s">
        <v>50</v>
      </c>
      <c r="AK19" s="155" t="str">
        <f aca="true">OFFSET(TabPiloti,MATCH(AJ19,PilotiI:PilotiF,0),2)</f>
        <v>Toyota 1</v>
      </c>
      <c r="AL19" s="155" t="str">
        <f aca="true">OFFSET(TabPiloti,MATCH(AJ19,PilotiI:PilotiF,0),3)</f>
        <v>Toyota 1</v>
      </c>
      <c r="AM19" s="178"/>
      <c r="AN19" s="174" t="s">
        <v>139</v>
      </c>
      <c r="AO19" s="157" t="n">
        <f aca="false">AO18-2</f>
        <v>14</v>
      </c>
      <c r="AP19" s="158" t="n">
        <f aca="true">OFFSET(TabQual,MATCH(AJ19,QualI:QualF,0),1)-AI19</f>
        <v>-1</v>
      </c>
      <c r="AQ19" s="159"/>
      <c r="AR19" s="160" t="n">
        <f aca="false">AR18-1</f>
        <v>8</v>
      </c>
      <c r="AS19" s="158" t="s">
        <v>140</v>
      </c>
      <c r="AT19" s="175" t="n">
        <v>26</v>
      </c>
      <c r="AU19" s="158"/>
      <c r="AV19" s="158"/>
      <c r="AW19" s="159" t="s">
        <v>140</v>
      </c>
      <c r="AX19" s="172"/>
      <c r="AY19" s="161" t="s">
        <v>28</v>
      </c>
      <c r="AZ19" s="162" t="n">
        <v>17</v>
      </c>
      <c r="BA19" s="162"/>
      <c r="BB19" s="155" t="str">
        <f aca="true">OFFSET(TabPiloti,MATCH(AY19,PilotiI:PilotiF,0),2)</f>
        <v>Toyota 2</v>
      </c>
      <c r="BC19" s="155" t="str">
        <f aca="true">OFFSET(TabPiloti,MATCH(AY19,PilotiI:PilotiF,0),3)</f>
        <v>Toyota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8</v>
      </c>
      <c r="G20" s="119" t="n">
        <f aca="true">OFFSET(TabQual,MATCH(C20,QualI:QualF,0),5)</f>
        <v>20</v>
      </c>
      <c r="H20" s="119" t="n">
        <f aca="true">OFFSET(TabQual,MATCH(D20,QualTI:QualTF,0),5)</f>
        <v>14</v>
      </c>
      <c r="I20" s="120" t="n">
        <f aca="true">OFFSET(TabQual,MATCH(E20,QualMI:QualMF,0),5)</f>
        <v>14</v>
      </c>
      <c r="J20" s="121" t="n">
        <f aca="false">K20+P20+U20+Z20</f>
        <v>103</v>
      </c>
      <c r="K20" s="122" t="n">
        <f aca="false">SUM(L20:O20)</f>
        <v>20</v>
      </c>
      <c r="L20" s="123" t="n">
        <f aca="true">OFFSET(TabGara,MATCH(C20,GaraI:GaraF,0),6)</f>
        <v>20</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0</v>
      </c>
      <c r="P20" s="125" t="n">
        <f aca="false">SUM(Q20:T20)</f>
        <v>31</v>
      </c>
      <c r="Q20" s="126" t="n">
        <f aca="true">OFFSET(TabGara,MATCH(D20,GaraTI:GaraTF,0),9)</f>
        <v>17</v>
      </c>
      <c r="R20" s="126" t="n">
        <f aca="true">ROUNDDOWN(OFFSET(TabGara,MATCH(D20,GaraTI:GaraTF,0),11)/5,0)</f>
        <v>12</v>
      </c>
      <c r="S20" s="126" t="str">
        <f aca="true">IF(OFFSET(TabGara,MATCH(D20,GaraTI:GaraTF,0),13)="X",-7,"")</f>
        <v/>
      </c>
      <c r="T20" s="127" t="n">
        <f aca="true">IF(OFFSET(TabGara,MATCH(D19,GaraTI:GaraTF,0),10)=0,IF(OFFSET(TabGara,MATCH(D20,GaraTI:GaraTF,0),10)=0,2,""),"")</f>
        <v>2</v>
      </c>
      <c r="U20" s="128" t="n">
        <f aca="false">SUM(V20:Y20)</f>
        <v>31</v>
      </c>
      <c r="V20" s="129" t="n">
        <f aca="true">OFFSET(TabGara,MATCH(E20,GaraMI:GaraMF,0),9)</f>
        <v>17</v>
      </c>
      <c r="W20" s="129" t="n">
        <f aca="true">ROUNDDOWN(OFFSET(TabGara,MATCH(E20,GaraMI:GaraMF,0),11)/5,0)</f>
        <v>12</v>
      </c>
      <c r="X20" s="129" t="str">
        <f aca="true">IF(OFFSET(TabGara,MATCH(E20,GaraMI:GaraMF,0),14)="X",-7,"")</f>
        <v/>
      </c>
      <c r="Y20" s="130" t="n">
        <f aca="true">IF(OFFSET(TabGara,MATCH(E19,GaraMI:GaraMF,0),10)=0,IF(OFFSET(TabGara,MATCH(E20,GaraMI:GaraMF,0),10)=0,2,""),"")</f>
        <v>2</v>
      </c>
      <c r="Z20" s="131" t="n">
        <f aca="false">SUM(AA20:AG20)</f>
        <v>21</v>
      </c>
      <c r="AA20" s="132"/>
      <c r="AB20" s="132"/>
      <c r="AC20" s="132"/>
      <c r="AD20" s="132" t="n">
        <v>10</v>
      </c>
      <c r="AE20" s="132" t="n">
        <f aca="true">IF(OFFSET(TabGara,MATCH(E20,GaraMI:GaraMF,0),10)=0,IF(OFFSET(TabGara,MATCH(D20,GaraTI:GaraTF,0),10)=0,10,""),"")</f>
        <v>10</v>
      </c>
      <c r="AF20" s="132" t="str">
        <f aca="true">IF(OFFSET(TabGara,MATCH(C19,GaraI:GaraF,0),10)=0,IF(OFFSET(TabGara,MATCH(C20,GaraI:GaraF,0),10)=0,2,""),"")</f>
        <v/>
      </c>
      <c r="AG20" s="133" t="n">
        <v>1</v>
      </c>
      <c r="AI20" s="134" t="n">
        <v>18</v>
      </c>
      <c r="AJ20" s="135" t="s">
        <v>51</v>
      </c>
      <c r="AK20" s="136" t="str">
        <f aca="true">OFFSET(TabPiloti,MATCH(AJ20,PilotiI:PilotiF,0),2)</f>
        <v>Arrows 1</v>
      </c>
      <c r="AL20" s="136" t="str">
        <f aca="true">OFFSET(TabPiloti,MATCH(AJ20,PilotiI:PilotiF,0),3)</f>
        <v>Cosworth-A 1</v>
      </c>
      <c r="AM20" s="180"/>
      <c r="AN20" s="181" t="s">
        <v>76</v>
      </c>
      <c r="AO20" s="138" t="n">
        <f aca="false">AO19-2</f>
        <v>12</v>
      </c>
      <c r="AP20" s="139" t="n">
        <f aca="true">OFFSET(TabQual,MATCH(AJ20,QualI:QualF,0),1)-AI20</f>
        <v>-5</v>
      </c>
      <c r="AQ20" s="140"/>
      <c r="AR20" s="134" t="n">
        <f aca="false">AR19-1</f>
        <v>7</v>
      </c>
      <c r="AS20" s="139" t="s">
        <v>140</v>
      </c>
      <c r="AT20" s="177" t="n">
        <v>25</v>
      </c>
      <c r="AU20" s="139"/>
      <c r="AV20" s="139"/>
      <c r="AW20" s="140" t="s">
        <v>140</v>
      </c>
      <c r="AX20" s="172"/>
      <c r="AY20" s="141" t="s">
        <v>37</v>
      </c>
      <c r="AZ20" s="139" t="n">
        <v>18</v>
      </c>
      <c r="BA20" s="139"/>
      <c r="BB20" s="136" t="str">
        <f aca="true">OFFSET(TabPiloti,MATCH(AY20,PilotiI:PilotiF,0),2)</f>
        <v>Jaguar 1</v>
      </c>
      <c r="BC20" s="136" t="str">
        <f aca="true">OFFSET(TabPiloti,MATCH(AY20,PilotiI:PilotiF,0),3)</f>
        <v>Cosworth 1</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0</v>
      </c>
      <c r="G21" s="119" t="n">
        <f aca="true">OFFSET(TabQual,MATCH(C21,QualI:QualF,0),5)</f>
        <v>22</v>
      </c>
      <c r="H21" s="119" t="n">
        <f aca="true">OFFSET(TabQual,MATCH(D21,QualTI:QualTF,0),5)</f>
        <v>6</v>
      </c>
      <c r="I21" s="120" t="n">
        <f aca="true">OFFSET(TabQual,MATCH(E21,QualMI:QualMF,0),5)</f>
        <v>22</v>
      </c>
      <c r="J21" s="121" t="n">
        <f aca="false">K21+P21+U21+Z21</f>
        <v>119</v>
      </c>
      <c r="K21" s="122" t="n">
        <f aca="false">SUM(L21:O21)</f>
        <v>44</v>
      </c>
      <c r="L21" s="123" t="n">
        <f aca="true">OFFSET(TabGara,MATCH(C21,GaraI:GaraF,0),6)</f>
        <v>42</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26</v>
      </c>
      <c r="Q21" s="126" t="n">
        <f aca="true">OFFSET(TabGara,MATCH(D21,GaraTI:GaraTF,0),9)</f>
        <v>14</v>
      </c>
      <c r="R21" s="126" t="n">
        <f aca="true">ROUNDDOWN(OFFSET(TabGara,MATCH(D21,GaraTI:GaraTF,0),11)/5,0)</f>
        <v>12</v>
      </c>
      <c r="S21" s="126" t="str">
        <f aca="true">IF(OFFSET(TabGara,MATCH(D21,GaraTI:GaraTF,0),13)="X",-7,"")</f>
        <v/>
      </c>
      <c r="T21" s="127" t="str">
        <f aca="true">IF(OFFSET(TabGara,MATCH(D21,GaraTI:GaraTF,0),10)=0,IF(OFFSET(TabGara,MATCH(D22,GaraTI:GaraTF,0),10)=0,2,""),"")</f>
        <v/>
      </c>
      <c r="U21" s="128" t="n">
        <f aca="false">SUM(V21:Y21)</f>
        <v>36</v>
      </c>
      <c r="V21" s="129" t="n">
        <f aca="true">OFFSET(TabGara,MATCH(E21,GaraMI:GaraMF,0),9)</f>
        <v>22</v>
      </c>
      <c r="W21" s="129" t="n">
        <f aca="true">ROUNDDOWN(OFFSET(TabGara,MATCH(E21,GaraMI:GaraMF,0),11)/5,0)</f>
        <v>12</v>
      </c>
      <c r="X21" s="129" t="str">
        <f aca="true">IF(OFFSET(TabGara,MATCH(E21,GaraMI:GaraMF,0),14)="X",-7,"")</f>
        <v/>
      </c>
      <c r="Y21" s="130" t="n">
        <f aca="true">IF(OFFSET(TabGara,MATCH(E21,GaraMI:GaraMF,0),10)=0,IF(OFFSET(TabGara,MATCH(E22,GaraMI:GaraMF,0),10)=0,2,""),"")</f>
        <v>2</v>
      </c>
      <c r="Z21" s="131" t="n">
        <f aca="false">SUM(AA21:AG21)</f>
        <v>13</v>
      </c>
      <c r="AA21" s="132"/>
      <c r="AB21" s="132"/>
      <c r="AC21" s="132"/>
      <c r="AD21" s="132"/>
      <c r="AE21" s="132" t="n">
        <f aca="true">IF(OFFSET(TabGara,MATCH(E21,GaraMI:GaraMF,0),10)=0,IF(OFFSET(TabGara,MATCH(D21,GaraTI:GaraTF,0),10)=0,10,""),"")</f>
        <v>10</v>
      </c>
      <c r="AF21" s="132" t="str">
        <f aca="true">IF(OFFSET(TabGara,MATCH(C21,GaraI:GaraF,0),10)=0,IF(OFFSET(TabGara,MATCH(C22,GaraI:GaraF,0),10)=0,2,""),"")</f>
        <v/>
      </c>
      <c r="AG21" s="133" t="n">
        <v>3</v>
      </c>
      <c r="AI21" s="153" t="n">
        <v>19</v>
      </c>
      <c r="AJ21" s="154" t="s">
        <v>40</v>
      </c>
      <c r="AK21" s="155" t="str">
        <f aca="true">OFFSET(TabPiloti,MATCH(AJ21,PilotiI:PilotiF,0),2)</f>
        <v>Jordan 1</v>
      </c>
      <c r="AL21" s="155" t="str">
        <f aca="true">OFFSET(TabPiloti,MATCH(AJ21,PilotiI:PilotiF,0),3)</f>
        <v>Honda-J 1</v>
      </c>
      <c r="AM21" s="178"/>
      <c r="AN21" s="174" t="s">
        <v>182</v>
      </c>
      <c r="AO21" s="157" t="n">
        <f aca="false">AO20-2</f>
        <v>10</v>
      </c>
      <c r="AP21" s="158" t="n">
        <f aca="true">OFFSET(TabQual,MATCH(AJ21,QualI:QualF,0),1)-AI21</f>
        <v>-4</v>
      </c>
      <c r="AQ21" s="159"/>
      <c r="AR21" s="160" t="n">
        <f aca="false">AR20-1</f>
        <v>6</v>
      </c>
      <c r="AS21" s="158" t="s">
        <v>140</v>
      </c>
      <c r="AT21" s="175" t="n">
        <v>19</v>
      </c>
      <c r="AU21" s="158"/>
      <c r="AV21" s="158"/>
      <c r="AW21" s="159" t="s">
        <v>140</v>
      </c>
      <c r="AX21" s="172"/>
      <c r="AY21" s="161"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13</v>
      </c>
      <c r="BK21" s="284" t="n">
        <v>14</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5</v>
      </c>
      <c r="G22" s="119" t="n">
        <f aca="true">OFFSET(TabQual,MATCH(C22,QualI:QualF,0),5)</f>
        <v>11</v>
      </c>
      <c r="H22" s="119" t="n">
        <f aca="true">OFFSET(TabQual,MATCH(D22,QualTI:QualTF,0),5)</f>
        <v>3</v>
      </c>
      <c r="I22" s="120" t="n">
        <f aca="true">OFFSET(TabQual,MATCH(E22,QualMI:QualMF,0),5)</f>
        <v>21</v>
      </c>
      <c r="J22" s="121" t="n">
        <f aca="false">K22+P22+U22+Z22</f>
        <v>48</v>
      </c>
      <c r="K22" s="122" t="n">
        <f aca="false">SUM(L22:O22)</f>
        <v>10</v>
      </c>
      <c r="L22" s="123" t="n">
        <f aca="true">OFFSET(TabGara,MATCH(C22,GaraI:GaraF,0),6)</f>
        <v>8</v>
      </c>
      <c r="M22" s="123" t="str">
        <f aca="true">IF(OFFSET(TabGara,MATCH(C22,GaraI:GaraF,0),7)&gt;0,OFFSET(TabGara,MATCH(C22,GaraI:GaraF,0),7)*2,"")</f>
        <v/>
      </c>
      <c r="N22" s="123" t="str">
        <f aca="true">IF(OFFSET(TabGara,MATCH(C22,GaraI:GaraF,0),8)="X",-15,"")</f>
        <v/>
      </c>
      <c r="O22" s="124" t="n">
        <f aca="true">(OFFSET(TabPiloti,MATCH(C22,PilotiI:PilotiF,0),4)-OFFSET(TabPiloti,MATCH(C22,PilotiI:PilotiF,0),5))*2</f>
        <v>2</v>
      </c>
      <c r="P22" s="125" t="n">
        <f aca="false">SUM(Q22:T22)</f>
        <v>3</v>
      </c>
      <c r="Q22" s="126" t="n">
        <f aca="true">OFFSET(TabGara,MATCH(D22,GaraTI:GaraTF,0),9)</f>
        <v>3</v>
      </c>
      <c r="R22" s="126" t="n">
        <f aca="true">ROUNDDOWN(OFFSET(TabGara,MATCH(D22,GaraTI:GaraTF,0),11)/5,0)</f>
        <v>0</v>
      </c>
      <c r="S22" s="126" t="str">
        <f aca="true">IF(OFFSET(TabGara,MATCH(D22,GaraTI:GaraTF,0),13)="X",-7,"")</f>
        <v/>
      </c>
      <c r="T22" s="127" t="str">
        <f aca="true">IF(OFFSET(TabGara,MATCH(D21,GaraTI:GaraTF,0),10)=0,IF(OFFSET(TabGara,MATCH(D22,GaraTI:GaraTF,0),10)=0,2,""),"")</f>
        <v/>
      </c>
      <c r="U22" s="128" t="n">
        <f aca="false">SUM(V22:Y22)</f>
        <v>35</v>
      </c>
      <c r="V22" s="129" t="n">
        <f aca="true">OFFSET(TabGara,MATCH(E22,GaraMI:GaraMF,0),9)</f>
        <v>21</v>
      </c>
      <c r="W22" s="129" t="n">
        <f aca="true">ROUNDDOWN(OFFSET(TabGara,MATCH(E22,GaraMI:GaraMF,0),11)/5,0)</f>
        <v>12</v>
      </c>
      <c r="X22" s="129" t="str">
        <f aca="true">IF(OFFSET(TabGara,MATCH(E22,GaraMI:GaraMF,0),14)="X",-7,"")</f>
        <v/>
      </c>
      <c r="Y22" s="130" t="n">
        <f aca="true">IF(OFFSET(TabGara,MATCH(E21,GaraMI:GaraMF,0),10)=0,IF(OFFSET(TabGara,MATCH(E22,GaraMI:GaraMF,0),10)=0,2,""),"")</f>
        <v>2</v>
      </c>
      <c r="Z22" s="131" t="n">
        <f aca="false">SUM(AA22:AG22)</f>
        <v>0</v>
      </c>
      <c r="AA22" s="132"/>
      <c r="AB22" s="132"/>
      <c r="AC22" s="132"/>
      <c r="AD22" s="132"/>
      <c r="AE22" s="132" t="str">
        <f aca="true">IF(OFFSET(TabGara,MATCH(E22,GaraMI:GaraMF,0),10)=0,IF(OFFSET(TabGara,MATCH(D22,GaraTI:GaraTF,0),10)=0,10,""),"")</f>
        <v/>
      </c>
      <c r="AF22" s="132" t="str">
        <f aca="true">IF(OFFSET(TabGara,MATCH(C21,GaraI:GaraF,0),10)=0,IF(OFFSET(TabGara,MATCH(C22,GaraI:GaraF,0),10)=0,2,""),"")</f>
        <v/>
      </c>
      <c r="AG22" s="133"/>
      <c r="AI22" s="134" t="n">
        <v>20</v>
      </c>
      <c r="AJ22" s="135" t="s">
        <v>44</v>
      </c>
      <c r="AK22" s="136" t="str">
        <f aca="true">OFFSET(TabPiloti,MATCH(AJ22,PilotiI:PilotiF,0),2)</f>
        <v>Jordan 2</v>
      </c>
      <c r="AL22" s="136" t="str">
        <f aca="true">OFFSET(TabPiloti,MATCH(AJ22,PilotiI:PilotiF,0),3)</f>
        <v>Honda-J 2</v>
      </c>
      <c r="AM22" s="180"/>
      <c r="AN22" s="181" t="s">
        <v>192</v>
      </c>
      <c r="AO22" s="138" t="n">
        <f aca="false">AO21-2</f>
        <v>8</v>
      </c>
      <c r="AP22" s="139" t="n">
        <f aca="true">OFFSET(TabQual,MATCH(AJ22,QualI:QualF,0),1)-AI22</f>
        <v>-6</v>
      </c>
      <c r="AQ22" s="140"/>
      <c r="AR22" s="134" t="n">
        <f aca="false">AR21-1</f>
        <v>5</v>
      </c>
      <c r="AS22" s="139" t="s">
        <v>140</v>
      </c>
      <c r="AT22" s="177" t="n">
        <v>5</v>
      </c>
      <c r="AU22" s="139"/>
      <c r="AV22" s="139"/>
      <c r="AW22" s="140" t="s">
        <v>140</v>
      </c>
      <c r="AX22" s="171"/>
      <c r="AY22" s="141" t="s">
        <v>43</v>
      </c>
      <c r="AZ22" s="139" t="n">
        <v>20</v>
      </c>
      <c r="BA22" s="139"/>
      <c r="BB22" s="136" t="str">
        <f aca="true">OFFSET(TabPiloti,MATCH(AY22,PilotiI:PilotiF,0),2)</f>
        <v>Arrows 2</v>
      </c>
      <c r="BC22" s="136" t="str">
        <f aca="true">OFFSET(TabPiloti,MATCH(AY22,PilotiI:PilotiF,0),3)</f>
        <v>Cosworth-A 2</v>
      </c>
      <c r="BD22" s="142" t="n">
        <f aca="false">BD21-1</f>
        <v>5</v>
      </c>
      <c r="BE22" s="0"/>
      <c r="BF22" s="170" t="n">
        <v>21</v>
      </c>
      <c r="BG22" s="165" t="s">
        <v>43</v>
      </c>
      <c r="BH22" s="166" t="s">
        <v>150</v>
      </c>
      <c r="BI22" s="166" t="s">
        <v>151</v>
      </c>
      <c r="BJ22" s="146" t="n">
        <f aca="true">OFFSET(TabQual,MATCH(BG22,QualI:QualF,0),1)</f>
        <v>20</v>
      </c>
      <c r="BK22" s="284" t="n">
        <v>16</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28</v>
      </c>
      <c r="AK23" s="155" t="str">
        <f aca="true">OFFSET(TabPiloti,MATCH(AJ23,PilotiI:PilotiF,0),2)</f>
        <v>Toyota 2</v>
      </c>
      <c r="AL23" s="155" t="str">
        <f aca="true">OFFSET(TabPiloti,MATCH(AJ23,PilotiI:PilotiF,0),3)</f>
        <v>Toyota 2</v>
      </c>
      <c r="AM23" s="178"/>
      <c r="AN23" s="179" t="s">
        <v>192</v>
      </c>
      <c r="AO23" s="157" t="n">
        <f aca="false">AO22-2</f>
        <v>6</v>
      </c>
      <c r="AP23" s="158" t="n">
        <f aca="true">OFFSET(TabQual,MATCH(AJ23,QualI:QualF,0),1)-AI23</f>
        <v>-4</v>
      </c>
      <c r="AQ23" s="159"/>
      <c r="AR23" s="160" t="n">
        <f aca="false">AR22-1</f>
        <v>4</v>
      </c>
      <c r="AS23" s="158" t="s">
        <v>140</v>
      </c>
      <c r="AT23" s="175" t="n">
        <v>0</v>
      </c>
      <c r="AU23" s="182"/>
      <c r="AV23" s="182"/>
      <c r="AW23" s="183" t="s">
        <v>140</v>
      </c>
      <c r="AX23" s="172"/>
      <c r="AY23" s="161" t="s">
        <v>49</v>
      </c>
      <c r="AZ23" s="162" t="n">
        <v>21</v>
      </c>
      <c r="BA23" s="162"/>
      <c r="BB23" s="155" t="str">
        <f aca="true">OFFSET(TabPiloti,MATCH(AY23,PilotiI:PilotiF,0),2)</f>
        <v>Jaguar 2</v>
      </c>
      <c r="BC23" s="155" t="str">
        <f aca="true">OFFSET(TabPiloti,MATCH(AY23,PilotiI:PilotiF,0),3)</f>
        <v>Cosworth 2</v>
      </c>
      <c r="BD23" s="163" t="n">
        <f aca="false">BD22-1</f>
        <v>4</v>
      </c>
      <c r="BF23" s="143" t="n">
        <v>22</v>
      </c>
      <c r="BG23" s="144" t="s">
        <v>71</v>
      </c>
      <c r="BH23" s="145" t="s">
        <v>153</v>
      </c>
      <c r="BI23" s="145" t="s">
        <v>128</v>
      </c>
      <c r="BJ23" s="146" t="n">
        <f aca="true">OFFSET(TabQual,MATCH(BG23,QualI:QualF,0),1)</f>
        <v>22</v>
      </c>
      <c r="BK23" s="288" t="n">
        <v>22</v>
      </c>
      <c r="BL23" s="282"/>
      <c r="BM23" s="164" t="e">
        <f aca="false">IF(MATCH(BN23,$BK$3:$BK$26,0)&gt;0,"","X")</f>
        <v>#N/A</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71</v>
      </c>
      <c r="AK24" s="136" t="str">
        <f aca="true">OFFSET(TabPiloti,MATCH(AJ24,PilotiI:PilotiF,0),2)</f>
        <v>Minardi 1</v>
      </c>
      <c r="AL24" s="136" t="str">
        <f aca="true">OFFSET(TabPiloti,MATCH(AJ24,PilotiI:PilotiF,0),3)</f>
        <v>Asiatech 1</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19</v>
      </c>
      <c r="BK24" s="284" t="n">
        <v>19</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24</v>
      </c>
      <c r="G25" s="193" t="n">
        <f aca="true">OFFSET(TabQual,MATCH(C25,QualI:QualF,0),5)</f>
        <v>6</v>
      </c>
      <c r="H25" s="193" t="n">
        <f aca="true">OFFSET(TabQual,MATCH(D25,QualTI:QualTF,0),5)</f>
        <v>9</v>
      </c>
      <c r="I25" s="194" t="n">
        <f aca="true">OFFSET(TabQual,MATCH(E25,QualMI:QualMF,0),5)</f>
        <v>9</v>
      </c>
      <c r="J25" s="195" t="n">
        <f aca="false">K25+P25+U25+Z25</f>
        <v>61</v>
      </c>
      <c r="K25" s="196" t="n">
        <f aca="false">SUM(L25:O25)</f>
        <v>42</v>
      </c>
      <c r="L25" s="197" t="n">
        <f aca="true">OFFSET(TabGara,MATCH(C25,GaraI:GaraF,0),6)</f>
        <v>26</v>
      </c>
      <c r="M25" s="197" t="n">
        <f aca="true">IF(OFFSET(TabGara,MATCH(C25,GaraI:GaraF,0),7)&gt;0,OFFSET(TabGara,MATCH(C25,GaraI:GaraF,0),7)*2,"")</f>
        <v>16</v>
      </c>
      <c r="N25" s="197" t="str">
        <f aca="true">IF(OFFSET(TabGara,MATCH(C25,GaraI:GaraF,0),8)="X",-15,"")</f>
        <v/>
      </c>
      <c r="O25" s="198" t="n">
        <f aca="true">(OFFSET(TabPiloti,MATCH(C25,PilotiI:PilotiF,0),4)-OFFSET(TabPiloti,MATCH(C25,PilotiI:PilotiF,0),5))*2</f>
        <v>0</v>
      </c>
      <c r="P25" s="199" t="n">
        <f aca="false">SUM(Q25:T25)</f>
        <v>13</v>
      </c>
      <c r="Q25" s="184" t="n">
        <f aca="true">OFFSET(TabGara,MATCH(D25,GaraTI:GaraTF,0),9)</f>
        <v>8</v>
      </c>
      <c r="R25" s="184" t="n">
        <f aca="true">ROUNDDOWN(OFFSET(TabGara,MATCH(D25,GaraTI:GaraTF,0),11)/5,0)</f>
        <v>5</v>
      </c>
      <c r="S25" s="184" t="str">
        <f aca="true">IF(OFFSET(TabGara,MATCH(D25,GaraTI:GaraTF,0),13)="X",-7,"")</f>
        <v/>
      </c>
      <c r="T25" s="200" t="str">
        <f aca="true">IF(OFFSET(TabGara,MATCH(D25,GaraTI:GaraTF,0),10)=0,IF(OFFSET(TabGara,MATCH(D26,GaraTI:GaraTF,0),10)=0,2,""),"")</f>
        <v/>
      </c>
      <c r="U25" s="201" t="n">
        <f aca="false">SUM(V25:Y25)</f>
        <v>6</v>
      </c>
      <c r="V25" s="185" t="n">
        <f aca="true">OFFSET(TabGara,MATCH(E25,GaraMI:GaraMF,0),9)</f>
        <v>8</v>
      </c>
      <c r="W25" s="185" t="n">
        <f aca="true">ROUNDDOWN(OFFSET(TabGara,MATCH(E25,GaraMI:GaraMF,0),11)/5,0)</f>
        <v>5</v>
      </c>
      <c r="X25" s="185" t="n">
        <f aca="true">IF(OFFSET(TabGara,MATCH(E25,GaraMI:GaraMF,0),14)="X",-7,"")</f>
        <v>-7</v>
      </c>
      <c r="Y25" s="202" t="str">
        <f aca="true">IF(OFFSET(TabGara,MATCH(E25,GaraMI:GaraMF,0),10)=0,IF(OFFSET(TabGara,MATCH(E26,GaraMI:GaraMF,0),10)=0,2,""),"")</f>
        <v/>
      </c>
      <c r="Z25" s="203" t="n">
        <f aca="false">SUM(AA25:AG25)</f>
        <v>0</v>
      </c>
      <c r="AA25" s="204"/>
      <c r="AB25" s="204"/>
      <c r="AC25" s="204"/>
      <c r="AD25" s="204"/>
      <c r="AE25" s="204" t="str">
        <f aca="true">IF(OFFSET(TabGara,MATCH(E25,GaraMI:GaraMF,0),10)=0,IF(OFFSET(TabGara,MATCH(D25,GaraTI:GaraTF,0),10)=0,10,""),"")</f>
        <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6</v>
      </c>
      <c r="BK25" s="285" t="n">
        <v>15</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19</v>
      </c>
      <c r="G26" s="231" t="n">
        <f aca="true">OFFSET(TabQual,MATCH(C26,QualI:QualF,0),5)</f>
        <v>3</v>
      </c>
      <c r="H26" s="231" t="n">
        <f aca="true">OFFSET(TabQual,MATCH(D26,QualTI:QualTF,0),5)</f>
        <v>8</v>
      </c>
      <c r="I26" s="232" t="n">
        <f aca="true">OFFSET(TabQual,MATCH(E26,QualMI:QualMF,0),5)</f>
        <v>8</v>
      </c>
      <c r="J26" s="233" t="n">
        <f aca="false">K26+P26+U26+Z26</f>
        <v>-5</v>
      </c>
      <c r="K26" s="234" t="n">
        <f aca="false">SUM(L26:O26)</f>
        <v>4</v>
      </c>
      <c r="L26" s="235" t="n">
        <f aca="true">OFFSET(TabGara,MATCH(C26,GaraI:GaraF,0),6)</f>
        <v>4</v>
      </c>
      <c r="M26" s="235" t="str">
        <f aca="true">IF(OFFSET(TabGara,MATCH(C26,GaraI:GaraF,0),7)&gt;0,OFFSET(TabGara,MATCH(C26,GaraI:GaraF,0),7)*2,"")</f>
        <v/>
      </c>
      <c r="N26" s="235" t="str">
        <f aca="true">IF(OFFSET(TabGara,MATCH(C26,GaraI:GaraF,0),8)="X",-15,"")</f>
        <v/>
      </c>
      <c r="O26" s="236" t="n">
        <f aca="true">(OFFSET(TabPiloti,MATCH(C26,PilotiI:PilotiF,0),4)-OFFSET(TabPiloti,MATCH(C26,PilotiI:PilotiF,0),5))*2</f>
        <v>0</v>
      </c>
      <c r="P26" s="237" t="n">
        <f aca="false">SUM(Q26:T26)</f>
        <v>4</v>
      </c>
      <c r="Q26" s="238" t="n">
        <f aca="true">OFFSET(TabGara,MATCH(D26,GaraTI:GaraTF,0),9)</f>
        <v>4</v>
      </c>
      <c r="R26" s="238" t="n">
        <f aca="true">ROUNDDOWN(OFFSET(TabGara,MATCH(D26,GaraTI:GaraTF,0),11)/5,0)</f>
        <v>0</v>
      </c>
      <c r="S26" s="239" t="str">
        <f aca="true">IF(OFFSET(TabGara,MATCH(D26,GaraTI:GaraTF,0),13)="X",-7,"")</f>
        <v/>
      </c>
      <c r="T26" s="240" t="str">
        <f aca="true">IF(OFFSET(TabGara,MATCH(D25,GaraTI:GaraTF,0),10)=0,IF(OFFSET(TabGara,MATCH(D26,GaraTI:GaraTF,0),10)=0,2,""),"")</f>
        <v/>
      </c>
      <c r="U26" s="241" t="n">
        <f aca="false">SUM(V26:Y26)</f>
        <v>-3</v>
      </c>
      <c r="V26" s="242" t="n">
        <f aca="true">OFFSET(TabGara,MATCH(E26,GaraMI:GaraMF,0),9)</f>
        <v>4</v>
      </c>
      <c r="W26" s="243" t="n">
        <f aca="true">ROUNDDOWN(OFFSET(TabGara,MATCH(E26,GaraMI:GaraMF,0),11)/5,0)</f>
        <v>0</v>
      </c>
      <c r="X26" s="243" t="n">
        <f aca="true">IF(OFFSET(TabGara,MATCH(E26,GaraMI:GaraMF,0),14)="X",-7,"")</f>
        <v>-7</v>
      </c>
      <c r="Y26" s="244" t="str">
        <f aca="true">IF(OFFSET(TabGara,MATCH(E25,GaraMI:GaraMF,0),10)=0,IF(OFFSET(TabGara,MATCH(E26,GaraMI:GaraMF,0),10)=0,2,""),"")</f>
        <v/>
      </c>
      <c r="Z26" s="245" t="n">
        <f aca="false">SUM(AA26:AG26)</f>
        <v>-10</v>
      </c>
      <c r="AA26" s="246"/>
      <c r="AB26" s="246" t="n">
        <v>-10</v>
      </c>
      <c r="AC26" s="246"/>
      <c r="AD26" s="246"/>
      <c r="AE26" s="246" t="str">
        <f aca="true">IF(OFFSET(TabGara,MATCH(E26,GaraMI:GaraMF,0),10)=0,IF(OFFSET(TabGara,MATCH(D26,GaraTI:GaraTF,0),10)=0,10,""),"")</f>
        <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7</v>
      </c>
      <c r="BK26" s="289" t="n">
        <v>17</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6">
      <formula>1</formula>
      <formula>0</formula>
    </cfRule>
    <cfRule type="cellIs" priority="3" operator="between" aboveAverage="0" equalAverage="0" bottom="0" percent="0" rank="0" text="" dxfId="7">
      <formula>10</formula>
      <formula>19</formula>
    </cfRule>
    <cfRule type="cellIs" priority="4" operator="between" aboveAverage="0" equalAverage="0" bottom="0" percent="0" rank="0" text="" dxfId="8">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193</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8</v>
      </c>
      <c r="G3" s="78" t="n">
        <f aca="true">OFFSET(TabQual,MATCH(C3,QualI:QualF,0),5)</f>
        <v>18</v>
      </c>
      <c r="H3" s="78" t="n">
        <f aca="true">OFFSET(TabQual,MATCH(D3,QualTI:QualTF,0),5)</f>
        <v>22</v>
      </c>
      <c r="I3" s="79" t="n">
        <f aca="true">OFFSET(TabQual,MATCH(E3,QualMI:QualMF,0),5)</f>
        <v>18</v>
      </c>
      <c r="J3" s="80" t="n">
        <f aca="false">K3+P3+U3+Z3</f>
        <v>122</v>
      </c>
      <c r="K3" s="81" t="n">
        <f aca="false">SUM(L3:O3)</f>
        <v>52</v>
      </c>
      <c r="L3" s="82" t="n">
        <f aca="true">OFFSET(TabGara,MATCH(C3,GaraI:GaraF,0),6)</f>
        <v>42</v>
      </c>
      <c r="M3" s="82" t="n">
        <f aca="true">IF(OFFSET(TabGara,MATCH(C3,GaraI:GaraF,0),7)&gt;0,OFFSET(TabGara,MATCH(C3,GaraI:GaraF,0),7)*2,"")</f>
        <v>8</v>
      </c>
      <c r="N3" s="82" t="str">
        <f aca="true">IF(OFFSET(TabGara,MATCH(C3,GaraI:GaraF,0),8)="X",-15,"")</f>
        <v/>
      </c>
      <c r="O3" s="83" t="n">
        <f aca="true">(OFFSET(TabPiloti,MATCH(C3,PilotiI:PilotiF,0),4)-OFFSET(TabPiloti,MATCH(C3,PilotiI:PilotiF,0),5))*2</f>
        <v>2</v>
      </c>
      <c r="P3" s="84" t="n">
        <f aca="false">SUM(Q3:T3)</f>
        <v>19</v>
      </c>
      <c r="Q3" s="85" t="n">
        <f aca="true">OFFSET(TabGara,MATCH(D3,GaraTI:GaraTF,0),9)</f>
        <v>14</v>
      </c>
      <c r="R3" s="85" t="n">
        <f aca="true">ROUNDDOWN(OFFSET(TabGara,MATCH(D3,GaraTI:GaraTF,0),11)/5,0)</f>
        <v>5</v>
      </c>
      <c r="S3" s="86" t="str">
        <f aca="true">IF(OFFSET(TabGara,MATCH(D3,GaraTI:GaraTF,0),13)="X",-7,"")</f>
        <v/>
      </c>
      <c r="T3" s="87" t="str">
        <f aca="true">IF(OFFSET(TabGara,MATCH(D3,GaraTI:GaraTF,0),10)=0,IF(OFFSET(TabGara,MATCH(D4,GaraTI:GaraTF,0),10)=0,2,""),"")</f>
        <v/>
      </c>
      <c r="U3" s="88" t="n">
        <f aca="false">SUM(V3:Y3)</f>
        <v>31</v>
      </c>
      <c r="V3" s="89" t="n">
        <f aca="true">OFFSET(TabGara,MATCH(E3,GaraMI:GaraMF,0),9)</f>
        <v>22</v>
      </c>
      <c r="W3" s="90" t="n">
        <f aca="true">ROUNDDOWN(OFFSET(TabGara,MATCH(E3,GaraMI:GaraMF,0),11)/5,0)</f>
        <v>9</v>
      </c>
      <c r="X3" s="90" t="str">
        <f aca="true">IF(OFFSET(TabGara,MATCH(E3,GaraMI:GaraMF,0),14)="X",-7,"")</f>
        <v/>
      </c>
      <c r="Y3" s="91" t="str">
        <f aca="true">IF(OFFSET(TabGara,MATCH(E3,GaraMI:GaraMF,0),10)=0,IF(OFFSET(TabGara,MATCH(E4,GaraMI:GaraMF,0),10)=0,2,""),"")</f>
        <v/>
      </c>
      <c r="Z3" s="92" t="n">
        <f aca="false">SUM(AA3:AG3)</f>
        <v>20</v>
      </c>
      <c r="AA3" s="93"/>
      <c r="AB3" s="93"/>
      <c r="AC3" s="94"/>
      <c r="AD3" s="94"/>
      <c r="AE3" s="94" t="n">
        <f aca="true">IF(OFFSET(TabGara,MATCH(E3,GaraMI:GaraMF,0),10)=0,IF(OFFSET(TabGara,MATCH(D3,GaraTI:GaraTF,0),10)=0,10,""),"")</f>
        <v>10</v>
      </c>
      <c r="AF3" s="94" t="str">
        <f aca="true">IF(OFFSET(TabGara,MATCH(C3,GaraI:GaraF,0),10)=0,IF(OFFSET(TabGara,MATCH(C4,GaraI:GaraF,0),10)=0,2,""),"")</f>
        <v/>
      </c>
      <c r="AG3" s="95" t="n">
        <v>10</v>
      </c>
      <c r="AI3" s="96" t="n">
        <v>1</v>
      </c>
      <c r="AJ3" s="97" t="s">
        <v>39</v>
      </c>
      <c r="AK3" s="98" t="str">
        <f aca="true">OFFSET(TabPiloti,MATCH(GaraI,PilotiI:PilotiF,0),2)</f>
        <v>Ferrari 1</v>
      </c>
      <c r="AL3" s="98" t="str">
        <f aca="true">OFFSET(TabPiloti,MATCH(GaraI,PilotiI:PilotiF,0),3)</f>
        <v>Ferrari 1</v>
      </c>
      <c r="AM3" s="279" t="s">
        <v>194</v>
      </c>
      <c r="AN3" s="99"/>
      <c r="AO3" s="100" t="n">
        <v>50</v>
      </c>
      <c r="AP3" s="101" t="n">
        <f aca="true">OFFSET(TabQual,MATCH(AJ3,QualI:QualF,0),1)-AI3</f>
        <v>0</v>
      </c>
      <c r="AQ3" s="102"/>
      <c r="AR3" s="103" t="n">
        <v>30</v>
      </c>
      <c r="AS3" s="101"/>
      <c r="AT3" s="101" t="n">
        <v>49</v>
      </c>
      <c r="AU3" s="101"/>
      <c r="AV3" s="101"/>
      <c r="AW3" s="102"/>
      <c r="AX3" s="22"/>
      <c r="AY3" s="104" t="s">
        <v>39</v>
      </c>
      <c r="AZ3" s="105" t="n">
        <v>1</v>
      </c>
      <c r="BA3" s="105"/>
      <c r="BB3" s="98" t="str">
        <f aca="true">OFFSET(TabPiloti,MATCH(QualI,PilotiI:PilotiF,0),2)</f>
        <v>Ferrari 1</v>
      </c>
      <c r="BC3" s="98" t="str">
        <f aca="true">OFFSET(TabPiloti,MATCH(QualI,PilotiI:PilotiF,0),3)</f>
        <v>Ferrari 1</v>
      </c>
      <c r="BD3" s="106" t="n">
        <v>30</v>
      </c>
      <c r="BE3" s="0"/>
      <c r="BF3" s="107" t="n">
        <v>1</v>
      </c>
      <c r="BG3" s="108" t="s">
        <v>39</v>
      </c>
      <c r="BH3" s="109" t="s">
        <v>108</v>
      </c>
      <c r="BI3" s="109" t="s">
        <v>108</v>
      </c>
      <c r="BJ3" s="110" t="n">
        <f aca="true">OFFSET(TabQual,MATCH(BG3,QualI:QualF,0),1)</f>
        <v>1</v>
      </c>
      <c r="BK3" s="281" t="n">
        <v>1</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9</v>
      </c>
      <c r="G4" s="119" t="n">
        <f aca="true">OFFSET(TabQual,MATCH(C4,QualI:QualF,0),5)</f>
        <v>13</v>
      </c>
      <c r="H4" s="119" t="n">
        <f aca="true">OFFSET(TabQual,MATCH(D4,QualTI:QualTF,0),5)</f>
        <v>13</v>
      </c>
      <c r="I4" s="120" t="n">
        <f aca="true">OFFSET(TabQual,MATCH(E4,QualMI:QualMF,0),5)</f>
        <v>13</v>
      </c>
      <c r="J4" s="121" t="n">
        <f aca="false">K4+P4+U4+Z4</f>
        <v>23</v>
      </c>
      <c r="K4" s="122" t="n">
        <f aca="false">SUM(L4:O4)</f>
        <v>14</v>
      </c>
      <c r="L4" s="123" t="n">
        <f aca="true">OFFSET(TabGara,MATCH(C4,GaraI:GaraF,0),6)</f>
        <v>14</v>
      </c>
      <c r="M4" s="123" t="str">
        <f aca="true">IF(OFFSET(TabGara,MATCH(C4,GaraI:GaraF,0),7)&gt;0,OFFSET(TabGara,MATCH(C4,GaraI:GaraF,0),7)*2,"")</f>
        <v/>
      </c>
      <c r="N4" s="123" t="str">
        <f aca="true">IF(OFFSET(TabGara,MATCH(C4,GaraI:GaraF,0),8)="X",-15,"")</f>
        <v/>
      </c>
      <c r="O4" s="124" t="n">
        <f aca="true">(OFFSET(TabPiloti,MATCH(C4,PilotiI:PilotiF,0),4)-OFFSET(TabPiloti,MATCH(C4,PilotiI:PilotiF,0),5))*2</f>
        <v>0</v>
      </c>
      <c r="P4" s="125" t="n">
        <f aca="false">SUM(Q4:T4)</f>
        <v>8</v>
      </c>
      <c r="Q4" s="126" t="n">
        <f aca="true">OFFSET(TabGara,MATCH(D4,GaraTI:GaraTF,0),9)</f>
        <v>8</v>
      </c>
      <c r="R4" s="126" t="n">
        <f aca="true">ROUNDDOWN(OFFSET(TabGara,MATCH(D4,GaraTI:GaraTF,0),11)/5,0)</f>
        <v>0</v>
      </c>
      <c r="S4" s="126" t="str">
        <f aca="true">IF(OFFSET(TabGara,MATCH(D4,GaraTI:GaraTF,0),13)="X",-7,"")</f>
        <v/>
      </c>
      <c r="T4" s="127" t="str">
        <f aca="true">IF(OFFSET(TabGara,MATCH(D3,GaraTI:GaraTF,0),10)=0,IF(OFFSET(TabGara,MATCH(D4,GaraTI:GaraTF,0),10)=0,2,""),"")</f>
        <v/>
      </c>
      <c r="U4" s="128" t="n">
        <f aca="false">SUM(V4:Y4)</f>
        <v>1</v>
      </c>
      <c r="V4" s="129" t="n">
        <f aca="true">OFFSET(TabGara,MATCH(E4,GaraMI:GaraMF,0),9)</f>
        <v>8</v>
      </c>
      <c r="W4" s="129" t="n">
        <f aca="true">ROUNDDOWN(OFFSET(TabGara,MATCH(E4,GaraMI:GaraMF,0),11)/5,0)</f>
        <v>0</v>
      </c>
      <c r="X4" s="129" t="n">
        <f aca="true">IF(OFFSET(TabGara,MATCH(E4,GaraMI:GaraMF,0),14)="X",-7,"")</f>
        <v>-7</v>
      </c>
      <c r="Y4" s="130" t="str">
        <f aca="true">IF(OFFSET(TabGara,MATCH(E3,GaraMI:GaraMF,0),10)=0,IF(OFFSET(TabGara,MATCH(E4,GaraMI:GaraMF,0),10)=0,2,""),"")</f>
        <v/>
      </c>
      <c r="Z4" s="131" t="n">
        <f aca="false">SUM(AA4:AG4)</f>
        <v>0</v>
      </c>
      <c r="AA4" s="132"/>
      <c r="AB4" s="132"/>
      <c r="AC4" s="132"/>
      <c r="AD4" s="132"/>
      <c r="AE4" s="132" t="str">
        <f aca="true">IF(OFFSET(TabGara,MATCH(E4,GaraMI:GaraMF,0),10)=0,IF(OFFSET(TabGara,MATCH(D4,GaraTI:GaraTF,0),10)=0,10,""),"")</f>
        <v/>
      </c>
      <c r="AF4" s="132" t="str">
        <f aca="true">IF(OFFSET(TabGara,MATCH(C3,GaraI:GaraF,0),10)=0,IF(OFFSET(TabGara,MATCH(C4,GaraI:GaraF,0),10)=0,2,""),"")</f>
        <v/>
      </c>
      <c r="AG4" s="133"/>
      <c r="AI4" s="134" t="n">
        <v>2</v>
      </c>
      <c r="AJ4" s="135" t="s">
        <v>30</v>
      </c>
      <c r="AK4" s="136" t="str">
        <f aca="true">OFFSET(TabPiloti,MATCH(AJ4,PilotiI:PilotiF,0),2)</f>
        <v>Williams 2</v>
      </c>
      <c r="AL4" s="136" t="str">
        <f aca="true">OFFSET(TabPiloti,MATCH(AJ4,PilotiI:PilotiF,0),3)</f>
        <v>BMW 2</v>
      </c>
      <c r="AM4" s="136" t="s">
        <v>195</v>
      </c>
      <c r="AN4" s="137"/>
      <c r="AO4" s="138" t="n">
        <f aca="false">AO3-5</f>
        <v>45</v>
      </c>
      <c r="AP4" s="139" t="n">
        <f aca="true">OFFSET(TabQual,MATCH(AJ4,QualI:QualF,0),1)-AI4</f>
        <v>2</v>
      </c>
      <c r="AQ4" s="140"/>
      <c r="AR4" s="134" t="n">
        <f aca="false">AR3-5</f>
        <v>25</v>
      </c>
      <c r="AS4" s="139"/>
      <c r="AT4" s="139" t="n">
        <v>47</v>
      </c>
      <c r="AU4" s="139"/>
      <c r="AV4" s="139"/>
      <c r="AW4" s="140"/>
      <c r="AX4" s="22"/>
      <c r="AY4" s="141" t="s">
        <v>32</v>
      </c>
      <c r="AZ4" s="139" t="n">
        <v>2</v>
      </c>
      <c r="BA4" s="139"/>
      <c r="BB4" s="136" t="str">
        <f aca="true">OFFSET(TabPiloti,MATCH(AY4,PilotiI:PilotiF,0),2)</f>
        <v>Ferrari 2</v>
      </c>
      <c r="BC4" s="136" t="str">
        <f aca="true">OFFSET(TabPiloti,MATCH(AY4,PilotiI:PilotiF,0),3)</f>
        <v>Ferrari 2</v>
      </c>
      <c r="BD4" s="142" t="n">
        <f aca="false">BD3-5</f>
        <v>25</v>
      </c>
      <c r="BE4" s="0"/>
      <c r="BF4" s="143" t="n">
        <v>2</v>
      </c>
      <c r="BG4" s="144" t="s">
        <v>32</v>
      </c>
      <c r="BH4" s="145" t="s">
        <v>112</v>
      </c>
      <c r="BI4" s="145" t="s">
        <v>112</v>
      </c>
      <c r="BJ4" s="146" t="n">
        <f aca="true">OFFSET(TabQual,MATCH(BG4,QualI:QualF,0),1)</f>
        <v>2</v>
      </c>
      <c r="BK4" s="288" t="n">
        <v>2</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48</v>
      </c>
      <c r="G5" s="119" t="n">
        <f aca="true">OFFSET(TabQual,MATCH(C5,QualI:QualF,0),5)</f>
        <v>16</v>
      </c>
      <c r="H5" s="119" t="n">
        <f aca="true">OFFSET(TabQual,MATCH(D5,QualTI:QualTF,0),5)</f>
        <v>16</v>
      </c>
      <c r="I5" s="120" t="n">
        <f aca="true">OFFSET(TabQual,MATCH(E5,QualMI:QualMF,0),5)</f>
        <v>16</v>
      </c>
      <c r="J5" s="121" t="n">
        <f aca="false">K5+P5+U5+Z5</f>
        <v>121</v>
      </c>
      <c r="K5" s="122" t="n">
        <f aca="false">SUM(L5:O5)</f>
        <v>32</v>
      </c>
      <c r="L5" s="123" t="n">
        <f aca="true">OFFSET(TabGara,MATCH(C5,GaraI:GaraF,0),6)</f>
        <v>28</v>
      </c>
      <c r="M5" s="123" t="str">
        <f aca="true">IF(OFFSET(TabGara,MATCH(C5,GaraI:GaraF,0),7)&gt;0,OFFSET(TabGara,MATCH(C5,GaraI:GaraF,0),7)*2,"")</f>
        <v/>
      </c>
      <c r="N5" s="123" t="str">
        <f aca="true">IF(OFFSET(TabGara,MATCH(C5,GaraI:GaraF,0),8)="X",-15,"")</f>
        <v/>
      </c>
      <c r="O5" s="124" t="n">
        <f aca="true">(OFFSET(TabPiloti,MATCH(C5,PilotiI:PilotiF,0),4)-OFFSET(TabPiloti,MATCH(C5,PilotiI:PilotiF,0),5))*2</f>
        <v>4</v>
      </c>
      <c r="P5" s="125" t="n">
        <f aca="false">SUM(Q5:T5)</f>
        <v>22</v>
      </c>
      <c r="Q5" s="126" t="n">
        <f aca="true">OFFSET(TabGara,MATCH(D5,GaraTI:GaraTF,0),9)</f>
        <v>15</v>
      </c>
      <c r="R5" s="126" t="n">
        <f aca="true">ROUNDDOWN(OFFSET(TabGara,MATCH(D5,GaraTI:GaraTF,0),11)/5,0)</f>
        <v>5</v>
      </c>
      <c r="S5" s="126" t="str">
        <f aca="true">IF(OFFSET(TabGara,MATCH(D5,GaraTI:GaraTF,0),13)="X",-7,"")</f>
        <v/>
      </c>
      <c r="T5" s="127" t="n">
        <f aca="true">IF(OFFSET(TabGara,MATCH(D5,GaraTI:GaraTF,0),10)=0,IF(OFFSET(TabGara,MATCH(D6,GaraTI:GaraTF,0),10)=0,2,""),"")</f>
        <v>2</v>
      </c>
      <c r="U5" s="128" t="n">
        <f aca="false">SUM(V5:Y5)</f>
        <v>22</v>
      </c>
      <c r="V5" s="129" t="n">
        <f aca="true">OFFSET(TabGara,MATCH(E5,GaraMI:GaraMF,0),9)</f>
        <v>15</v>
      </c>
      <c r="W5" s="129" t="n">
        <f aca="true">ROUNDDOWN(OFFSET(TabGara,MATCH(E5,GaraMI:GaraMF,0),11)/5,0)</f>
        <v>5</v>
      </c>
      <c r="X5" s="129" t="str">
        <f aca="true">IF(OFFSET(TabGara,MATCH(E5,GaraMI:GaraMF,0),14)="X",-7,"")</f>
        <v/>
      </c>
      <c r="Y5" s="130" t="n">
        <f aca="true">IF(OFFSET(TabGara,MATCH(E5,GaraMI:GaraMF,0),10)=0,IF(OFFSET(TabGara,MATCH(E6,GaraMI:GaraMF,0),10)=0,2,""),"")</f>
        <v>2</v>
      </c>
      <c r="Z5" s="131" t="n">
        <f aca="false">SUM(AA5:AG5)</f>
        <v>45</v>
      </c>
      <c r="AA5" s="132"/>
      <c r="AB5" s="132"/>
      <c r="AC5" s="132" t="n">
        <v>34</v>
      </c>
      <c r="AD5" s="132"/>
      <c r="AE5" s="132" t="n">
        <f aca="true">IF(OFFSET(TabGara,MATCH(E5,GaraMI:GaraMF,0),10)=0,IF(OFFSET(TabGara,MATCH(D5,GaraTI:GaraTF,0),10)=0,10,""),"")</f>
        <v>10</v>
      </c>
      <c r="AF5" s="132" t="str">
        <f aca="true">IF(OFFSET(TabGara,MATCH(C5,GaraI:GaraF,0),10)=0,IF(OFFSET(TabGara,MATCH(C6,GaraI:GaraF,0),10)=0,2,""),"")</f>
        <v/>
      </c>
      <c r="AG5" s="133" t="n">
        <v>1</v>
      </c>
      <c r="AI5" s="153" t="n">
        <v>3</v>
      </c>
      <c r="AJ5" s="154" t="s">
        <v>20</v>
      </c>
      <c r="AK5" s="155" t="str">
        <f aca="true">OFFSET(TabPiloti,MATCH(AJ5,PilotiI:PilotiF,0),2)</f>
        <v>Mc Laren 1</v>
      </c>
      <c r="AL5" s="155" t="str">
        <f aca="true">OFFSET(TabPiloti,MATCH(AJ5,PilotiI:PilotiF,0),3)</f>
        <v>Mercedes 1</v>
      </c>
      <c r="AM5" s="155" t="s">
        <v>196</v>
      </c>
      <c r="AN5" s="156"/>
      <c r="AO5" s="157" t="n">
        <f aca="false">AO4-3</f>
        <v>42</v>
      </c>
      <c r="AP5" s="158" t="n">
        <f aca="true">OFFSET(TabQual,MATCH(AJ5,QualI:QualF,0),1)-AI5</f>
        <v>4</v>
      </c>
      <c r="AQ5" s="159"/>
      <c r="AR5" s="160" t="n">
        <f aca="false">AR4-3</f>
        <v>22</v>
      </c>
      <c r="AS5" s="158"/>
      <c r="AT5" s="158" t="n">
        <v>45</v>
      </c>
      <c r="AU5" s="158"/>
      <c r="AV5" s="158"/>
      <c r="AW5" s="159"/>
      <c r="AX5" s="22"/>
      <c r="AY5" s="161" t="s">
        <v>36</v>
      </c>
      <c r="AZ5" s="162" t="n">
        <v>3</v>
      </c>
      <c r="BA5" s="162"/>
      <c r="BB5" s="155" t="str">
        <f aca="true">OFFSET(TabPiloti,MATCH(AY5,PilotiI:PilotiF,0),2)</f>
        <v>Williams 1</v>
      </c>
      <c r="BC5" s="155" t="str">
        <f aca="true">OFFSET(TabPiloti,MATCH(AY5,PilotiI:PilotiF,0),3)</f>
        <v>BMW 1</v>
      </c>
      <c r="BD5" s="163" t="n">
        <f aca="false">BD4-3</f>
        <v>22</v>
      </c>
      <c r="BE5" s="0"/>
      <c r="BF5" s="164" t="n">
        <v>3</v>
      </c>
      <c r="BG5" s="165" t="s">
        <v>20</v>
      </c>
      <c r="BH5" s="166" t="s">
        <v>115</v>
      </c>
      <c r="BI5" s="166" t="s">
        <v>106</v>
      </c>
      <c r="BJ5" s="146" t="n">
        <f aca="true">OFFSET(TabQual,MATCH(BG5,QualI:QualF,0),1)</f>
        <v>7</v>
      </c>
      <c r="BK5" s="284" t="n">
        <v>6</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50</v>
      </c>
      <c r="G6" s="119" t="n">
        <f aca="true">OFFSET(TabQual,MATCH(C6,QualI:QualF,0),5)</f>
        <v>12</v>
      </c>
      <c r="H6" s="119" t="n">
        <f aca="true">OFFSET(TabQual,MATCH(D6,QualTI:QualTF,0),5)</f>
        <v>19</v>
      </c>
      <c r="I6" s="120" t="n">
        <f aca="true">OFFSET(TabQual,MATCH(E6,QualMI:QualMF,0),5)</f>
        <v>19</v>
      </c>
      <c r="J6" s="121" t="n">
        <f aca="false">K6+P6+U6+Z6</f>
        <v>79</v>
      </c>
      <c r="K6" s="122" t="n">
        <f aca="false">SUM(L6:O6)</f>
        <v>26</v>
      </c>
      <c r="L6" s="123" t="n">
        <f aca="true">OFFSET(TabGara,MATCH(C6,GaraI:GaraF,0),6)</f>
        <v>22</v>
      </c>
      <c r="M6" s="123" t="str">
        <f aca="true">IF(OFFSET(TabGara,MATCH(C6,GaraI:GaraF,0),7)&gt;0,OFFSET(TabGara,MATCH(C6,GaraI:GaraF,0),7)*2,"")</f>
        <v/>
      </c>
      <c r="N6" s="123" t="str">
        <f aca="true">IF(OFFSET(TabGara,MATCH(C6,GaraI:GaraF,0),8)="X",-15,"")</f>
        <v/>
      </c>
      <c r="O6" s="124" t="n">
        <f aca="true">(OFFSET(TabPiloti,MATCH(C6,PilotiI:PilotiF,0),4)-OFFSET(TabPiloti,MATCH(C6,PilotiI:PilotiF,0),5))*2</f>
        <v>4</v>
      </c>
      <c r="P6" s="125" t="n">
        <f aca="false">SUM(Q6:T6)</f>
        <v>20</v>
      </c>
      <c r="Q6" s="126" t="n">
        <f aca="true">OFFSET(TabGara,MATCH(D6,GaraTI:GaraTF,0),9)</f>
        <v>13</v>
      </c>
      <c r="R6" s="126" t="n">
        <f aca="true">ROUNDDOWN(OFFSET(TabGara,MATCH(D6,GaraTI:GaraTF,0),11)/5,0)</f>
        <v>5</v>
      </c>
      <c r="S6" s="126" t="str">
        <f aca="true">IF(OFFSET(TabGara,MATCH(D6,GaraTI:GaraTF,0),13)="X",-7,"")</f>
        <v/>
      </c>
      <c r="T6" s="127" t="n">
        <f aca="true">IF(OFFSET(TabGara,MATCH(D5,GaraTI:GaraTF,0),10)=0,IF(OFFSET(TabGara,MATCH(D6,GaraTI:GaraTF,0),10)=0,2,""),"")</f>
        <v>2</v>
      </c>
      <c r="U6" s="128" t="n">
        <f aca="false">SUM(V6:Y6)</f>
        <v>20</v>
      </c>
      <c r="V6" s="129" t="n">
        <f aca="true">OFFSET(TabGara,MATCH(E6,GaraMI:GaraMF,0),9)</f>
        <v>13</v>
      </c>
      <c r="W6" s="129" t="n">
        <f aca="true">ROUNDDOWN(OFFSET(TabGara,MATCH(E6,GaraMI:GaraMF,0),11)/5,0)</f>
        <v>5</v>
      </c>
      <c r="X6" s="129" t="str">
        <f aca="true">IF(OFFSET(TabGara,MATCH(E6,GaraMI:GaraMF,0),14)="X",-7,"")</f>
        <v/>
      </c>
      <c r="Y6" s="130" t="n">
        <f aca="true">IF(OFFSET(TabGara,MATCH(E5,GaraMI:GaraMF,0),10)=0,IF(OFFSET(TabGara,MATCH(E6,GaraMI:GaraMF,0),10)=0,2,""),"")</f>
        <v>2</v>
      </c>
      <c r="Z6" s="131" t="n">
        <f aca="false">SUM(AA6:AG6)</f>
        <v>13</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t="n">
        <v>3</v>
      </c>
      <c r="AI6" s="134" t="n">
        <v>4</v>
      </c>
      <c r="AJ6" s="135" t="s">
        <v>24</v>
      </c>
      <c r="AK6" s="136" t="str">
        <f aca="true">OFFSET(TabPiloti,MATCH(AJ6,PilotiI:PilotiF,0),2)</f>
        <v>Sauber 1</v>
      </c>
      <c r="AL6" s="136" t="str">
        <f aca="true">OFFSET(TabPiloti,MATCH(AJ6,PilotiI:PilotiF,0),3)</f>
        <v>Petronas 1</v>
      </c>
      <c r="AM6" s="136" t="s">
        <v>197</v>
      </c>
      <c r="AN6" s="168"/>
      <c r="AO6" s="138" t="n">
        <f aca="false">AO5-2</f>
        <v>40</v>
      </c>
      <c r="AP6" s="139" t="n">
        <f aca="true">OFFSET(TabQual,MATCH(AJ6,QualI:QualF,0),1)-AI6</f>
        <v>4</v>
      </c>
      <c r="AQ6" s="140"/>
      <c r="AR6" s="134" t="n">
        <f aca="false">AR5-1</f>
        <v>21</v>
      </c>
      <c r="AS6" s="139"/>
      <c r="AT6" s="139" t="n">
        <v>29</v>
      </c>
      <c r="AU6" s="139"/>
      <c r="AV6" s="139"/>
      <c r="AW6" s="140"/>
      <c r="AX6" s="22"/>
      <c r="AY6" s="141"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5</v>
      </c>
      <c r="BK6" s="284" t="n">
        <v>4</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39</v>
      </c>
      <c r="G7" s="119" t="n">
        <f aca="true">OFFSET(TabQual,MATCH(C7,QualI:QualF,0),5)</f>
        <v>14</v>
      </c>
      <c r="H7" s="119" t="n">
        <f aca="true">OFFSET(TabQual,MATCH(D7,QualTI:QualTF,0),5)</f>
        <v>21</v>
      </c>
      <c r="I7" s="120" t="n">
        <f aca="true">OFFSET(TabQual,MATCH(E7,QualMI:QualMF,0),5)</f>
        <v>4</v>
      </c>
      <c r="J7" s="121" t="n">
        <f aca="false">K7+P7+U7+Z7</f>
        <v>86</v>
      </c>
      <c r="K7" s="122" t="n">
        <f aca="false">SUM(L7:O7)</f>
        <v>54</v>
      </c>
      <c r="L7" s="123" t="n">
        <f aca="true">OFFSET(TabGara,MATCH(C7,GaraI:GaraF,0),6)</f>
        <v>38</v>
      </c>
      <c r="M7" s="123" t="n">
        <f aca="true">IF(OFFSET(TabGara,MATCH(C7,GaraI:GaraF,0),7)&gt;0,OFFSET(TabGara,MATCH(C7,GaraI:GaraF,0),7)*2,"")</f>
        <v>12</v>
      </c>
      <c r="N7" s="123" t="str">
        <f aca="true">IF(OFFSET(TabGara,MATCH(C7,GaraI:GaraF,0),8)="X",-15,"")</f>
        <v/>
      </c>
      <c r="O7" s="124" t="n">
        <f aca="true">(OFFSET(TabPiloti,MATCH(C7,PilotiI:PilotiF,0),4)-OFFSET(TabPiloti,MATCH(C7,PilotiI:PilotiF,0),5))*2</f>
        <v>4</v>
      </c>
      <c r="P7" s="125" t="n">
        <f aca="false">SUM(Q7:T7)</f>
        <v>36</v>
      </c>
      <c r="Q7" s="126" t="n">
        <f aca="true">OFFSET(TabGara,MATCH(D7,GaraTI:GaraTF,0),9)</f>
        <v>25</v>
      </c>
      <c r="R7" s="126" t="n">
        <f aca="true">ROUNDDOWN(OFFSET(TabGara,MATCH(D7,GaraTI:GaraTF,0),11)/5,0)</f>
        <v>9</v>
      </c>
      <c r="S7" s="126" t="str">
        <f aca="true">IF(OFFSET(TabGara,MATCH(D7,GaraTI:GaraTF,0),13)="X",-7,"")</f>
        <v/>
      </c>
      <c r="T7" s="127" t="n">
        <f aca="true">IF(OFFSET(TabGara,MATCH(D7,GaraTI:GaraTF,0),10)=0,IF(OFFSET(TabGara,MATCH(D8,GaraTI:GaraTF,0),10)=0,2,""),"")</f>
        <v>2</v>
      </c>
      <c r="U7" s="128" t="n">
        <f aca="false">SUM(V7:Y7)</f>
        <v>4</v>
      </c>
      <c r="V7" s="129" t="n">
        <f aca="true">OFFSET(TabGara,MATCH(E7,GaraMI:GaraMF,0),9)</f>
        <v>4</v>
      </c>
      <c r="W7" s="129" t="n">
        <f aca="true">ROUNDDOWN(OFFSET(TabGara,MATCH(E7,GaraMI:GaraMF,0),11)/5,0)</f>
        <v>0</v>
      </c>
      <c r="X7" s="129" t="str">
        <f aca="true">IF(OFFSET(TabGara,MATCH(E7,GaraMI:GaraMF,0),14)="X",-7,"")</f>
        <v/>
      </c>
      <c r="Y7" s="130" t="str">
        <f aca="true">IF(OFFSET(TabGara,MATCH(E7,GaraMI:GaraMF,0),10)=0,IF(OFFSET(TabGara,MATCH(E8,GaraMI:GaraMF,0),10)=0,2,""),"")</f>
        <v/>
      </c>
      <c r="Z7" s="131" t="n">
        <f aca="false">SUM(AA7:AG7)</f>
        <v>-8</v>
      </c>
      <c r="AA7" s="132"/>
      <c r="AB7" s="132" t="n">
        <v>-10</v>
      </c>
      <c r="AC7" s="132"/>
      <c r="AD7" s="132"/>
      <c r="AE7" s="132" t="str">
        <f aca="true">IF(OFFSET(TabGara,MATCH(E7,GaraMI:GaraMF,0),10)=0,IF(OFFSET(TabGara,MATCH(D7,GaraTI:GaraTF,0),10)=0,10,""),"")</f>
        <v/>
      </c>
      <c r="AF7" s="132" t="n">
        <f aca="true">IF(OFFSET(TabGara,MATCH(C7,GaraI:GaraF,0),10)=0,IF(OFFSET(TabGara,MATCH(C8,GaraI:GaraF,0),10)=0,2,""),"")</f>
        <v>2</v>
      </c>
      <c r="AG7" s="133"/>
      <c r="AI7" s="153" t="n">
        <v>5</v>
      </c>
      <c r="AJ7" s="154" t="s">
        <v>42</v>
      </c>
      <c r="AK7" s="155" t="str">
        <f aca="true">OFFSET(TabPiloti,MATCH(AJ7,PilotiI:PilotiF,0),2)</f>
        <v>Sauber 2</v>
      </c>
      <c r="AL7" s="155" t="str">
        <f aca="true">OFFSET(TabPiloti,MATCH(AJ7,PilotiI:PilotiF,0),3)</f>
        <v>Petronas 2</v>
      </c>
      <c r="AM7" s="155" t="s">
        <v>198</v>
      </c>
      <c r="AN7" s="156"/>
      <c r="AO7" s="157" t="n">
        <f aca="false">AO6-2</f>
        <v>38</v>
      </c>
      <c r="AP7" s="158" t="n">
        <f aca="true">OFFSET(TabQual,MATCH(AJ7,QualI:QualF,0),1)-AI7</f>
        <v>6</v>
      </c>
      <c r="AQ7" s="159"/>
      <c r="AR7" s="160" t="n">
        <f aca="false">AR6-1</f>
        <v>20</v>
      </c>
      <c r="AS7" s="158"/>
      <c r="AT7" s="158" t="n">
        <v>28</v>
      </c>
      <c r="AU7" s="158"/>
      <c r="AV7" s="158"/>
      <c r="AW7" s="159"/>
      <c r="AX7" s="22"/>
      <c r="AY7" s="161"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3</v>
      </c>
      <c r="BK7" s="284" t="n">
        <v>2</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0</v>
      </c>
      <c r="G8" s="119" t="n">
        <f aca="true">OFFSET(TabQual,MATCH(C8,QualI:QualF,0),5)</f>
        <v>10</v>
      </c>
      <c r="H8" s="119" t="n">
        <f aca="true">OFFSET(TabQual,MATCH(D8,QualTI:QualTF,0),5)</f>
        <v>10</v>
      </c>
      <c r="I8" s="120" t="n">
        <f aca="true">OFFSET(TabQual,MATCH(E8,QualMI:QualMF,0),5)</f>
        <v>10</v>
      </c>
      <c r="J8" s="121" t="n">
        <f aca="false">K8+P8+U8+Z8</f>
        <v>118</v>
      </c>
      <c r="K8" s="122" t="n">
        <f aca="false">SUM(L8:O8)</f>
        <v>50</v>
      </c>
      <c r="L8" s="123" t="n">
        <f aca="true">OFFSET(TabGara,MATCH(C8,GaraI:GaraF,0),6)</f>
        <v>34</v>
      </c>
      <c r="M8" s="123" t="n">
        <f aca="true">IF(OFFSET(TabGara,MATCH(C8,GaraI:GaraF,0),7)&gt;0,OFFSET(TabGara,MATCH(C8,GaraI:GaraF,0),7)*2,"")</f>
        <v>16</v>
      </c>
      <c r="N8" s="123" t="str">
        <f aca="true">IF(OFFSET(TabGara,MATCH(C8,GaraI:GaraF,0),8)="X",-15,"")</f>
        <v/>
      </c>
      <c r="O8" s="124" t="n">
        <f aca="true">(OFFSET(TabPiloti,MATCH(C8,PilotiI:PilotiF,0),4)-OFFSET(TabPiloti,MATCH(C8,PilotiI:PilotiF,0),5))*2</f>
        <v>0</v>
      </c>
      <c r="P8" s="125" t="n">
        <f aca="false">SUM(Q8:T8)</f>
        <v>29</v>
      </c>
      <c r="Q8" s="126" t="n">
        <f aca="true">OFFSET(TabGara,MATCH(D8,GaraTI:GaraTF,0),9)</f>
        <v>18</v>
      </c>
      <c r="R8" s="126" t="n">
        <f aca="true">ROUNDDOWN(OFFSET(TabGara,MATCH(D8,GaraTI:GaraTF,0),11)/5,0)</f>
        <v>9</v>
      </c>
      <c r="S8" s="126" t="str">
        <f aca="true">IF(OFFSET(TabGara,MATCH(D8,GaraTI:GaraTF,0),13)="X",-7,"")</f>
        <v/>
      </c>
      <c r="T8" s="127" t="n">
        <f aca="true">IF(OFFSET(TabGara,MATCH(D7,GaraTI:GaraTF,0),10)=0,IF(OFFSET(TabGara,MATCH(D8,GaraTI:GaraTF,0),10)=0,2,""),"")</f>
        <v>2</v>
      </c>
      <c r="U8" s="128" t="n">
        <f aca="false">SUM(V8:Y8)</f>
        <v>27</v>
      </c>
      <c r="V8" s="129" t="n">
        <f aca="true">OFFSET(TabGara,MATCH(E8,GaraMI:GaraMF,0),9)</f>
        <v>18</v>
      </c>
      <c r="W8" s="129" t="n">
        <f aca="true">ROUNDDOWN(OFFSET(TabGara,MATCH(E8,GaraMI:GaraMF,0),11)/5,0)</f>
        <v>9</v>
      </c>
      <c r="X8" s="129" t="str">
        <f aca="true">IF(OFFSET(TabGara,MATCH(E8,GaraMI:GaraMF,0),14)="X",-7,"")</f>
        <v/>
      </c>
      <c r="Y8" s="130" t="str">
        <f aca="true">IF(OFFSET(TabGara,MATCH(E7,GaraMI:GaraMF,0),10)=0,IF(OFFSET(TabGara,MATCH(E8,GaraMI:GaraMF,0),10)=0,2,""),"")</f>
        <v/>
      </c>
      <c r="Z8" s="131" t="n">
        <f aca="false">SUM(AA8:AG8)</f>
        <v>12</v>
      </c>
      <c r="AA8" s="132"/>
      <c r="AB8" s="132"/>
      <c r="AC8" s="132"/>
      <c r="AD8" s="132"/>
      <c r="AE8" s="132" t="n">
        <f aca="true">IF(OFFSET(TabGara,MATCH(E8,GaraMI:GaraMF,0),10)=0,IF(OFFSET(TabGara,MATCH(D8,GaraTI:GaraTF,0),10)=0,10,""),"")</f>
        <v>10</v>
      </c>
      <c r="AF8" s="132" t="n">
        <f aca="true">IF(OFFSET(TabGara,MATCH(C7,GaraI:GaraF,0),10)=0,IF(OFFSET(TabGara,MATCH(C8,GaraI:GaraF,0),10)=0,2,""),"")</f>
        <v>2</v>
      </c>
      <c r="AG8" s="133"/>
      <c r="AI8" s="134" t="n">
        <v>6</v>
      </c>
      <c r="AJ8" s="135" t="s">
        <v>51</v>
      </c>
      <c r="AK8" s="136" t="str">
        <f aca="true">OFFSET(TabPiloti,MATCH(AJ8,PilotiI:PilotiF,0),2)</f>
        <v>Arrows 1</v>
      </c>
      <c r="AL8" s="136" t="str">
        <f aca="true">OFFSET(TabPiloti,MATCH(AJ8,PilotiI:PilotiF,0),3)</f>
        <v>Cosworth-A 1</v>
      </c>
      <c r="AM8" s="136" t="s">
        <v>199</v>
      </c>
      <c r="AN8" s="168"/>
      <c r="AO8" s="138" t="n">
        <f aca="false">AO7-2</f>
        <v>36</v>
      </c>
      <c r="AP8" s="139" t="n">
        <f aca="true">OFFSET(TabQual,MATCH(AJ8,QualI:QualF,0),1)-AI8</f>
        <v>4</v>
      </c>
      <c r="AQ8" s="140"/>
      <c r="AR8" s="134" t="n">
        <f aca="false">AR7-1</f>
        <v>19</v>
      </c>
      <c r="AS8" s="139"/>
      <c r="AT8" s="139" t="n">
        <v>43</v>
      </c>
      <c r="AU8" s="139"/>
      <c r="AV8" s="139"/>
      <c r="AW8" s="140"/>
      <c r="AX8" s="22"/>
      <c r="AY8" s="141" t="s">
        <v>22</v>
      </c>
      <c r="AZ8" s="139" t="n">
        <v>6</v>
      </c>
      <c r="BA8" s="139"/>
      <c r="BB8" s="136" t="str">
        <f aca="true">OFFSET(TabPiloti,MATCH(AY8,PilotiI:PilotiF,0),2)</f>
        <v>Renault 2</v>
      </c>
      <c r="BC8" s="136" t="str">
        <f aca="true">OFFSET(TabPiloti,MATCH(AY8,PilotiI:PilotiF,0),3)</f>
        <v>Renault 2</v>
      </c>
      <c r="BD8" s="142" t="n">
        <f aca="false">BD7-1</f>
        <v>19</v>
      </c>
      <c r="BE8" s="0"/>
      <c r="BF8" s="143" t="n">
        <v>6</v>
      </c>
      <c r="BG8" s="144" t="s">
        <v>30</v>
      </c>
      <c r="BH8" s="145" t="s">
        <v>120</v>
      </c>
      <c r="BI8" s="145" t="s">
        <v>126</v>
      </c>
      <c r="BJ8" s="146" t="n">
        <f aca="true">OFFSET(TabQual,MATCH(BG8,QualI:QualF,0),1)</f>
        <v>4</v>
      </c>
      <c r="BK8" s="284" t="n">
        <v>3</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27</v>
      </c>
      <c r="E9" s="152" t="s">
        <v>128</v>
      </c>
      <c r="F9" s="118" t="n">
        <f aca="false">SUM(G9:I9)</f>
        <v>35</v>
      </c>
      <c r="G9" s="119" t="n">
        <f aca="true">OFFSET(TabQual,MATCH(C9,QualI:QualF,0),5)</f>
        <v>25</v>
      </c>
      <c r="H9" s="119" t="n">
        <f aca="true">OFFSET(TabQual,MATCH(D9,QualTI:QualTF,0),5)</f>
        <v>7</v>
      </c>
      <c r="I9" s="120" t="n">
        <f aca="true">OFFSET(TabQual,MATCH(E9,QualMI:QualMF,0),5)</f>
        <v>3</v>
      </c>
      <c r="J9" s="121" t="n">
        <f aca="false">K9+P9+U9+Z9</f>
        <v>56</v>
      </c>
      <c r="K9" s="122" t="n">
        <f aca="false">SUM(L9:O9)</f>
        <v>8</v>
      </c>
      <c r="L9" s="123" t="n">
        <f aca="true">OFFSET(TabGara,MATCH(C9,GaraI:GaraF,0),6)</f>
        <v>8</v>
      </c>
      <c r="M9" s="123" t="str">
        <f aca="true">IF(OFFSET(TabGara,MATCH(C9,GaraI:GaraF,0),7)&gt;0,OFFSET(TabGara,MATCH(C9,GaraI:GaraF,0),7)*2,"")</f>
        <v/>
      </c>
      <c r="N9" s="123" t="str">
        <f aca="true">IF(OFFSET(TabGara,MATCH(C9,GaraI:GaraF,0),8)="X",-15,"")</f>
        <v/>
      </c>
      <c r="O9" s="124" t="n">
        <f aca="true">(OFFSET(TabPiloti,MATCH(C9,PilotiI:PilotiF,0),4)-OFFSET(TabPiloti,MATCH(C9,PilotiI:PilotiF,0),5))*2</f>
        <v>0</v>
      </c>
      <c r="P9" s="125" t="n">
        <f aca="false">SUM(Q9:T9)</f>
        <v>11</v>
      </c>
      <c r="Q9" s="126" t="n">
        <f aca="true">OFFSET(TabGara,MATCH(D9,GaraTI:GaraTF,0),9)</f>
        <v>9</v>
      </c>
      <c r="R9" s="126" t="n">
        <f aca="true">ROUNDDOWN(OFFSET(TabGara,MATCH(D9,GaraTI:GaraTF,0),11)/5,0)</f>
        <v>2</v>
      </c>
      <c r="S9" s="126" t="str">
        <f aca="true">IF(OFFSET(TabGara,MATCH(D9,GaraTI:GaraTF,0),13)="X",-7,"")</f>
        <v/>
      </c>
      <c r="T9" s="127" t="str">
        <f aca="true">IF(OFFSET(TabGara,MATCH(D9,GaraTI:GaraTF,0),10)=0,IF(OFFSET(TabGara,MATCH(D10,GaraTI:GaraTF,0),10)=0,2,""),"")</f>
        <v/>
      </c>
      <c r="U9" s="128" t="n">
        <f aca="false">SUM(V9:Y9)</f>
        <v>3</v>
      </c>
      <c r="V9" s="129" t="n">
        <f aca="true">OFFSET(TabGara,MATCH(E9,GaraMI:GaraMF,0),9)</f>
        <v>3</v>
      </c>
      <c r="W9" s="129" t="n">
        <f aca="true">ROUNDDOWN(OFFSET(TabGara,MATCH(E9,GaraMI:GaraMF,0),11)/5,0)</f>
        <v>0</v>
      </c>
      <c r="X9" s="129" t="str">
        <f aca="true">IF(OFFSET(TabGara,MATCH(E9,GaraMI:GaraMF,0),14)="X",-7,"")</f>
        <v/>
      </c>
      <c r="Y9" s="130" t="str">
        <f aca="true">IF(OFFSET(TabGara,MATCH(E9,GaraMI:GaraMF,0),10)=0,IF(OFFSET(TabGara,MATCH(E10,GaraMI:GaraMF,0),10)=0,2,""),"")</f>
        <v/>
      </c>
      <c r="Z9" s="131" t="n">
        <f aca="false">SUM(AA9:AG9)</f>
        <v>34</v>
      </c>
      <c r="AA9" s="132"/>
      <c r="AB9" s="132" t="n">
        <v>-10</v>
      </c>
      <c r="AC9" s="132" t="n">
        <v>34</v>
      </c>
      <c r="AD9" s="132" t="n">
        <v>10</v>
      </c>
      <c r="AE9" s="132" t="str">
        <f aca="true">IF(OFFSET(TabGara,MATCH(E9,GaraMI:GaraMF,0),10)=0,IF(OFFSET(TabGara,MATCH(D9,GaraTI:GaraTF,0),10)=0,10,""),"")</f>
        <v/>
      </c>
      <c r="AF9" s="132" t="str">
        <f aca="true">IF(OFFSET(TabGara,MATCH(C9,GaraI:GaraF,0),10)=0,IF(OFFSET(TabGara,MATCH(C10,GaraI:GaraF,0),10)=0,2,""),"")</f>
        <v/>
      </c>
      <c r="AG9" s="133"/>
      <c r="AI9" s="153" t="n">
        <v>7</v>
      </c>
      <c r="AJ9" s="154" t="s">
        <v>45</v>
      </c>
      <c r="AK9" s="155" t="str">
        <f aca="true">OFFSET(TabPiloti,MATCH(AJ9,PilotiI:PilotiF,0),2)</f>
        <v>BAR 1</v>
      </c>
      <c r="AL9" s="155" t="str">
        <f aca="true">OFFSET(TabPiloti,MATCH(AJ9,PilotiI:PilotiF,0),3)</f>
        <v>Honda-B 1</v>
      </c>
      <c r="AM9" s="155" t="s">
        <v>174</v>
      </c>
      <c r="AN9" s="156"/>
      <c r="AO9" s="157" t="n">
        <f aca="false">AO8-2</f>
        <v>34</v>
      </c>
      <c r="AP9" s="158" t="n">
        <f aca="true">OFFSET(TabQual,MATCH(AJ9,QualI:QualF,0),1)-AI9</f>
        <v>8</v>
      </c>
      <c r="AQ9" s="159"/>
      <c r="AR9" s="160" t="n">
        <f aca="false">AR8-1</f>
        <v>18</v>
      </c>
      <c r="AS9" s="158"/>
      <c r="AT9" s="158" t="n">
        <v>47</v>
      </c>
      <c r="AU9" s="158"/>
      <c r="AV9" s="158"/>
      <c r="AW9" s="159"/>
      <c r="AX9" s="22"/>
      <c r="AY9" s="161" t="s">
        <v>20</v>
      </c>
      <c r="AZ9" s="162" t="n">
        <v>7</v>
      </c>
      <c r="BA9" s="162"/>
      <c r="BB9" s="155" t="str">
        <f aca="true">OFFSET(TabPiloti,MATCH(AY9,PilotiI:PilotiF,0),2)</f>
        <v>Mc Laren 1</v>
      </c>
      <c r="BC9" s="155" t="str">
        <f aca="true">OFFSET(TabPiloti,MATCH(AY9,PilotiI:PilotiF,0),3)</f>
        <v>Mercedes 1</v>
      </c>
      <c r="BD9" s="163" t="n">
        <f aca="false">BD8-1</f>
        <v>18</v>
      </c>
      <c r="BE9" s="0"/>
      <c r="BF9" s="170" t="n">
        <v>7</v>
      </c>
      <c r="BG9" s="165" t="s">
        <v>24</v>
      </c>
      <c r="BH9" s="166" t="s">
        <v>130</v>
      </c>
      <c r="BI9" s="166" t="s">
        <v>131</v>
      </c>
      <c r="BJ9" s="146" t="n">
        <f aca="true">OFFSET(TabQual,MATCH(BG9,QualI:QualF,0),1)</f>
        <v>8</v>
      </c>
      <c r="BK9" s="284" t="n">
        <v>8</v>
      </c>
      <c r="BL9" s="282"/>
      <c r="BM9" s="164" t="str">
        <f aca="false">IF(MATCH(BN9,$BK$3:$BK$26,0)&gt;0,"","X")</f>
        <v/>
      </c>
      <c r="BN9" s="148" t="n">
        <f aca="false">BN8+1</f>
        <v>7</v>
      </c>
    </row>
    <row r="10" s="19" customFormat="true" ht="18.95" hidden="false" customHeight="true" outlineLevel="0" collapsed="false">
      <c r="A10" s="149" t="n">
        <v>8</v>
      </c>
      <c r="B10" s="150"/>
      <c r="C10" s="151" t="s">
        <v>50</v>
      </c>
      <c r="D10" s="169" t="s">
        <v>132</v>
      </c>
      <c r="E10" s="152" t="s">
        <v>133</v>
      </c>
      <c r="F10" s="118" t="n">
        <f aca="false">SUM(G10:I10)</f>
        <v>32</v>
      </c>
      <c r="G10" s="119" t="n">
        <f aca="true">OFFSET(TabQual,MATCH(C10,QualI:QualF,0),5)</f>
        <v>8</v>
      </c>
      <c r="H10" s="119" t="n">
        <f aca="true">OFFSET(TabQual,MATCH(D10,QualTI:QualTF,0),5)</f>
        <v>12</v>
      </c>
      <c r="I10" s="120" t="n">
        <f aca="true">OFFSET(TabQual,MATCH(E10,QualMI:QualMF,0),5)</f>
        <v>12</v>
      </c>
      <c r="J10" s="121" t="n">
        <f aca="false">K10+P10+U10+Z10</f>
        <v>85</v>
      </c>
      <c r="K10" s="122" t="n">
        <f aca="false">SUM(L10:O10)</f>
        <v>48</v>
      </c>
      <c r="L10" s="123" t="n">
        <f aca="true">OFFSET(TabGara,MATCH(C10,GaraI:GaraF,0),6)</f>
        <v>30</v>
      </c>
      <c r="M10" s="123" t="n">
        <f aca="true">IF(OFFSET(TabGara,MATCH(C10,GaraI:GaraF,0),7)&gt;0,OFFSET(TabGara,MATCH(C10,GaraI:GaraF,0),7)*2,"")</f>
        <v>16</v>
      </c>
      <c r="N10" s="123" t="str">
        <f aca="true">IF(OFFSET(TabGara,MATCH(C10,GaraI:GaraF,0),8)="X",-15,"")</f>
        <v/>
      </c>
      <c r="O10" s="124" t="n">
        <f aca="true">(OFFSET(TabPiloti,MATCH(C10,PilotiI:PilotiF,0),4)-OFFSET(TabPiloti,MATCH(C10,PilotiI:PilotiF,0),5))*2</f>
        <v>2</v>
      </c>
      <c r="P10" s="125" t="n">
        <f aca="false">SUM(Q10:T10)</f>
        <v>17</v>
      </c>
      <c r="Q10" s="126" t="n">
        <f aca="true">OFFSET(TabGara,MATCH(D10,GaraTI:GaraTF,0),9)</f>
        <v>12</v>
      </c>
      <c r="R10" s="126" t="n">
        <f aca="true">ROUNDDOWN(OFFSET(TabGara,MATCH(D10,GaraTI:GaraTF,0),11)/5,0)</f>
        <v>5</v>
      </c>
      <c r="S10" s="126" t="str">
        <f aca="true">IF(OFFSET(TabGara,MATCH(D10,GaraTI:GaraTF,0),13)="X",-7,"")</f>
        <v/>
      </c>
      <c r="T10" s="127" t="str">
        <f aca="true">IF(OFFSET(TabGara,MATCH(D9,GaraTI:GaraTF,0),10)=0,IF(OFFSET(TabGara,MATCH(D10,GaraTI:GaraTF,0),10)=0,2,""),"")</f>
        <v/>
      </c>
      <c r="U10" s="128" t="n">
        <f aca="false">SUM(V10:Y10)</f>
        <v>10</v>
      </c>
      <c r="V10" s="129" t="n">
        <f aca="true">OFFSET(TabGara,MATCH(E10,GaraMI:GaraMF,0),9)</f>
        <v>12</v>
      </c>
      <c r="W10" s="129" t="n">
        <f aca="true">ROUNDDOWN(OFFSET(TabGara,MATCH(E10,GaraMI:GaraMF,0),11)/5,0)</f>
        <v>5</v>
      </c>
      <c r="X10" s="129" t="n">
        <f aca="true">IF(OFFSET(TabGara,MATCH(E10,GaraMI:GaraMF,0),14)="X",-7,"")</f>
        <v>-7</v>
      </c>
      <c r="Y10" s="130" t="str">
        <f aca="true">IF(OFFSET(TabGara,MATCH(E9,GaraMI:GaraMF,0),10)=0,IF(OFFSET(TabGara,MATCH(E10,GaraMI:GaraMF,0),10)=0,2,""),"")</f>
        <v/>
      </c>
      <c r="Z10" s="131" t="n">
        <f aca="false">SUM(AA10:AG10)</f>
        <v>10</v>
      </c>
      <c r="AA10" s="132"/>
      <c r="AB10" s="132"/>
      <c r="AC10" s="132"/>
      <c r="AD10" s="132" t="n">
        <v>10</v>
      </c>
      <c r="AE10" s="132" t="str">
        <f aca="true">IF(OFFSET(TabGara,MATCH(E10,GaraMI:GaraMF,0),10)=0,IF(OFFSET(TabGara,MATCH(D10,GaraTI:GaraTF,0),10)=0,10,""),"")</f>
        <v/>
      </c>
      <c r="AF10" s="132" t="str">
        <f aca="true">IF(OFFSET(TabGara,MATCH(C9,GaraI:GaraF,0),10)=0,IF(OFFSET(TabGara,MATCH(C10,GaraI:GaraF,0),10)=0,2,""),"")</f>
        <v/>
      </c>
      <c r="AG10" s="133"/>
      <c r="AI10" s="134" t="n">
        <v>8</v>
      </c>
      <c r="AJ10" s="135" t="s">
        <v>28</v>
      </c>
      <c r="AK10" s="136" t="str">
        <f aca="true">OFFSET(TabPiloti,MATCH(AJ10,PilotiI:PilotiF,0),2)</f>
        <v>Toyota 2</v>
      </c>
      <c r="AL10" s="136" t="str">
        <f aca="true">OFFSET(TabPiloti,MATCH(AJ10,PilotiI:PilotiF,0),3)</f>
        <v>Toyota 2</v>
      </c>
      <c r="AM10" s="136" t="s">
        <v>174</v>
      </c>
      <c r="AN10" s="168"/>
      <c r="AO10" s="138" t="n">
        <f aca="false">AO9-2</f>
        <v>32</v>
      </c>
      <c r="AP10" s="139" t="n">
        <f aca="true">OFFSET(TabQual,MATCH(AJ10,QualI:QualF,0),1)-AI10</f>
        <v>11</v>
      </c>
      <c r="AQ10" s="140"/>
      <c r="AR10" s="134" t="n">
        <f aca="false">AR9-1</f>
        <v>17</v>
      </c>
      <c r="AS10" s="139"/>
      <c r="AT10" s="139" t="n">
        <v>46</v>
      </c>
      <c r="AU10" s="139"/>
      <c r="AV10" s="139"/>
      <c r="AW10" s="140"/>
      <c r="AX10" s="22"/>
      <c r="AY10" s="141" t="s">
        <v>24</v>
      </c>
      <c r="AZ10" s="139" t="n">
        <v>8</v>
      </c>
      <c r="BA10" s="139"/>
      <c r="BB10" s="136" t="str">
        <f aca="true">OFFSET(TabPiloti,MATCH(AY10,PilotiI:PilotiF,0),2)</f>
        <v>Sauber 1</v>
      </c>
      <c r="BC10" s="136" t="str">
        <f aca="true">OFFSET(TabPiloti,MATCH(AY10,PilotiI:PilotiF,0),3)</f>
        <v>Petronas 1</v>
      </c>
      <c r="BD10" s="142" t="n">
        <f aca="false">BD9-1</f>
        <v>17</v>
      </c>
      <c r="BE10" s="0"/>
      <c r="BF10" s="170" t="n">
        <v>8</v>
      </c>
      <c r="BG10" s="165" t="s">
        <v>42</v>
      </c>
      <c r="BH10" s="166" t="s">
        <v>136</v>
      </c>
      <c r="BI10" s="166" t="s">
        <v>137</v>
      </c>
      <c r="BJ10" s="146" t="n">
        <f aca="true">OFFSET(TabQual,MATCH(BG10,QualI:QualF,0),1)</f>
        <v>11</v>
      </c>
      <c r="BK10" s="284" t="n">
        <v>9</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64</v>
      </c>
      <c r="G11" s="119" t="n">
        <f aca="true">OFFSET(TabQual,MATCH(C11,QualI:QualF,0),5)</f>
        <v>19</v>
      </c>
      <c r="H11" s="119" t="n">
        <f aca="true">OFFSET(TabQual,MATCH(D11,QualTI:QualTF,0),5)</f>
        <v>15</v>
      </c>
      <c r="I11" s="120" t="n">
        <f aca="true">OFFSET(TabQual,MATCH(E11,QualMI:QualMF,0),5)</f>
        <v>30</v>
      </c>
      <c r="J11" s="121" t="n">
        <f aca="false">K11+P11+U11+Z11</f>
        <v>117</v>
      </c>
      <c r="K11" s="122" t="n">
        <f aca="false">SUM(L11:O11)</f>
        <v>26</v>
      </c>
      <c r="L11" s="123" t="n">
        <f aca="true">OFFSET(TabGara,MATCH(C11,GaraI:GaraF,0),6)</f>
        <v>24</v>
      </c>
      <c r="M11" s="123" t="str">
        <f aca="true">IF(OFFSET(TabGara,MATCH(C11,GaraI:GaraF,0),7)&gt;0,OFFSET(TabGara,MATCH(C11,GaraI:GaraF,0),7)*2,"")</f>
        <v/>
      </c>
      <c r="N11" s="123" t="str">
        <f aca="true">IF(OFFSET(TabGara,MATCH(C11,GaraI:GaraF,0),8)="X",-15,"")</f>
        <v/>
      </c>
      <c r="O11" s="124" t="n">
        <f aca="true">(OFFSET(TabPiloti,MATCH(C11,PilotiI:PilotiF,0),4)-OFFSET(TabPiloti,MATCH(C11,PilotiI:PilotiF,0),5))*2</f>
        <v>2</v>
      </c>
      <c r="P11" s="125" t="n">
        <f aca="false">SUM(Q11:T11)</f>
        <v>27</v>
      </c>
      <c r="Q11" s="126" t="n">
        <f aca="true">OFFSET(TabGara,MATCH(D11,GaraTI:GaraTF,0),9)</f>
        <v>19</v>
      </c>
      <c r="R11" s="126" t="n">
        <f aca="true">ROUNDDOWN(OFFSET(TabGara,MATCH(D11,GaraTI:GaraTF,0),11)/5,0)</f>
        <v>8</v>
      </c>
      <c r="S11" s="126" t="str">
        <f aca="true">IF(OFFSET(TabGara,MATCH(D11,GaraTI:GaraTF,0),13)="X",-7,"")</f>
        <v/>
      </c>
      <c r="T11" s="127" t="str">
        <f aca="true">IF(OFFSET(TabGara,MATCH(D11,GaraTI:GaraTF,0),10)=0,IF(OFFSET(TabGara,MATCH(D12,GaraTI:GaraTF,0),10)=0,2,""),"")</f>
        <v/>
      </c>
      <c r="U11" s="128" t="n">
        <f aca="false">SUM(V11:Y11)</f>
        <v>39</v>
      </c>
      <c r="V11" s="129" t="n">
        <f aca="true">OFFSET(TabGara,MATCH(E11,GaraMI:GaraMF,0),9)</f>
        <v>30</v>
      </c>
      <c r="W11" s="129" t="n">
        <f aca="true">ROUNDDOWN(OFFSET(TabGara,MATCH(E11,GaraMI:GaraMF,0),11)/5,0)</f>
        <v>9</v>
      </c>
      <c r="X11" s="129" t="str">
        <f aca="true">IF(OFFSET(TabGara,MATCH(E11,GaraMI:GaraMF,0),14)="X",-7,"")</f>
        <v/>
      </c>
      <c r="Y11" s="130" t="str">
        <f aca="true">IF(OFFSET(TabGara,MATCH(E11,GaraMI:GaraMF,0),10)=0,IF(OFFSET(TabGara,MATCH(E12,GaraMI:GaraMF,0),10)=0,2,""),"")</f>
        <v/>
      </c>
      <c r="Z11" s="131" t="n">
        <f aca="false">SUM(AA11:AG11)</f>
        <v>25</v>
      </c>
      <c r="AA11" s="132"/>
      <c r="AB11" s="132"/>
      <c r="AC11" s="132"/>
      <c r="AD11" s="132"/>
      <c r="AE11" s="132" t="n">
        <f aca="true">IF(OFFSET(TabGara,MATCH(E11,GaraMI:GaraMF,0),10)=0,IF(OFFSET(TabGara,MATCH(D11,GaraTI:GaraTF,0),10)=0,10,""),"")</f>
        <v>10</v>
      </c>
      <c r="AF11" s="132" t="str">
        <f aca="true">IF(OFFSET(TabGara,MATCH(C11,GaraI:GaraF,0),10)=0,IF(OFFSET(TabGara,MATCH(C12,GaraI:GaraF,0),10)=0,2,""),"")</f>
        <v/>
      </c>
      <c r="AG11" s="133" t="n">
        <v>15</v>
      </c>
      <c r="AI11" s="153" t="n">
        <v>9</v>
      </c>
      <c r="AJ11" s="154" t="s">
        <v>50</v>
      </c>
      <c r="AK11" s="155" t="str">
        <f aca="true">OFFSET(TabPiloti,MATCH(AJ11,PilotiI:PilotiF,0),2)</f>
        <v>Toyota 1</v>
      </c>
      <c r="AL11" s="155" t="str">
        <f aca="true">OFFSET(TabPiloti,MATCH(AJ11,PilotiI:PilotiF,0),3)</f>
        <v>Toyota 1</v>
      </c>
      <c r="AM11" s="155" t="s">
        <v>174</v>
      </c>
      <c r="AN11" s="156"/>
      <c r="AO11" s="157" t="n">
        <f aca="false">AO10-2</f>
        <v>30</v>
      </c>
      <c r="AP11" s="158" t="n">
        <f aca="true">OFFSET(TabQual,MATCH(AJ11,QualI:QualF,0),1)-AI11</f>
        <v>8</v>
      </c>
      <c r="AQ11" s="159"/>
      <c r="AR11" s="160" t="n">
        <f aca="false">AR10-1</f>
        <v>16</v>
      </c>
      <c r="AS11" s="158"/>
      <c r="AT11" s="158" t="n">
        <v>47</v>
      </c>
      <c r="AU11" s="158"/>
      <c r="AV11" s="158"/>
      <c r="AW11" s="159"/>
      <c r="AX11" s="22"/>
      <c r="AY11" s="161" t="s">
        <v>26</v>
      </c>
      <c r="AZ11" s="162" t="n">
        <v>9</v>
      </c>
      <c r="BA11" s="162"/>
      <c r="BB11" s="155" t="str">
        <f aca="true">OFFSET(TabPiloti,MATCH(AY11,PilotiI:PilotiF,0),2)</f>
        <v>Renault 1</v>
      </c>
      <c r="BC11" s="155" t="str">
        <f aca="true">OFFSET(TabPiloti,MATCH(AY11,PilotiI:PilotiF,0),3)</f>
        <v>Renault 1</v>
      </c>
      <c r="BD11" s="163" t="n">
        <f aca="false">BD10-1</f>
        <v>16</v>
      </c>
      <c r="BE11" s="0"/>
      <c r="BF11" s="143" t="n">
        <v>9</v>
      </c>
      <c r="BG11" s="144" t="s">
        <v>40</v>
      </c>
      <c r="BH11" s="145" t="s">
        <v>109</v>
      </c>
      <c r="BI11" s="145" t="s">
        <v>110</v>
      </c>
      <c r="BJ11" s="146" t="n">
        <f aca="true">OFFSET(TabQual,MATCH(BG11,QualI:QualF,0),1)</f>
        <v>12</v>
      </c>
      <c r="BK11" s="284" t="n">
        <v>12</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27</v>
      </c>
      <c r="G12" s="119" t="n">
        <f aca="true">OFFSET(TabQual,MATCH(C12,QualI:QualF,0),5)</f>
        <v>9</v>
      </c>
      <c r="H12" s="119" t="n">
        <f aca="true">OFFSET(TabQual,MATCH(D12,QualTI:QualTF,0),5)</f>
        <v>9</v>
      </c>
      <c r="I12" s="120" t="n">
        <f aca="true">OFFSET(TabQual,MATCH(E12,QualMI:QualMF,0),5)</f>
        <v>9</v>
      </c>
      <c r="J12" s="121" t="n">
        <f aca="false">K12+P12+U12+Z12</f>
        <v>1</v>
      </c>
      <c r="K12" s="122" t="n">
        <f aca="false">SUM(L12:O12)</f>
        <v>-11</v>
      </c>
      <c r="L12" s="123" t="n">
        <f aca="true">OFFSET(TabGara,MATCH(C12,GaraI:GaraF,0),6)</f>
        <v>10</v>
      </c>
      <c r="M12" s="123" t="str">
        <f aca="true">IF(OFFSET(TabGara,MATCH(C12,GaraI:GaraF,0),7)&gt;0,OFFSET(TabGara,MATCH(C12,GaraI:GaraF,0),7)*2,"")</f>
        <v/>
      </c>
      <c r="N12" s="123" t="n">
        <f aca="true">IF(OFFSET(TabGara,MATCH(C12,GaraI:GaraF,0),8)="X",-15,"")</f>
        <v>-15</v>
      </c>
      <c r="O12" s="124" t="n">
        <f aca="true">(OFFSET(TabPiloti,MATCH(C12,PilotiI:PilotiF,0),4)-OFFSET(TabPiloti,MATCH(C12,PilotiI:PilotiF,0),5))*2</f>
        <v>-6</v>
      </c>
      <c r="P12" s="125" t="n">
        <f aca="false">SUM(Q12:T12)</f>
        <v>6</v>
      </c>
      <c r="Q12" s="126" t="n">
        <f aca="true">OFFSET(TabGara,MATCH(D12,GaraTI:GaraTF,0),9)</f>
        <v>6</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6</v>
      </c>
      <c r="V12" s="129" t="n">
        <f aca="true">OFFSET(TabGara,MATCH(E12,GaraMI:GaraMF,0),9)</f>
        <v>6</v>
      </c>
      <c r="W12" s="129" t="n">
        <f aca="true">ROUNDDOWN(OFFSET(TabGara,MATCH(E12,GaraMI:GaraMF,0),11)/5,0)</f>
        <v>0</v>
      </c>
      <c r="X12" s="129" t="str">
        <f aca="true">IF(OFFSET(TabGara,MATCH(E12,GaraMI:GaraMF,0),14)="X",-7,"")</f>
        <v/>
      </c>
      <c r="Y12" s="130" t="str">
        <f aca="true">IF(OFFSET(TabGara,MATCH(E11,GaraMI:GaraMF,0),10)=0,IF(OFFSET(TabGara,MATCH(E12,GaraMI:GaraMF,0),10)=0,2,""),"")</f>
        <v/>
      </c>
      <c r="Z12" s="131" t="n">
        <f aca="false">SUM(AA12:AG12)</f>
        <v>0</v>
      </c>
      <c r="AA12" s="132"/>
      <c r="AB12" s="132"/>
      <c r="AC12" s="132"/>
      <c r="AD12" s="132"/>
      <c r="AE12" s="132" t="str">
        <f aca="true">IF(OFFSET(TabGara,MATCH(E12,GaraMI:GaraMF,0),10)=0,IF(OFFSET(TabGara,MATCH(D12,GaraTI:GaraTF,0),10)=0,10,""),"")</f>
        <v/>
      </c>
      <c r="AF12" s="132" t="str">
        <f aca="true">IF(OFFSET(TabGara,MATCH(C11,GaraI:GaraF,0),10)=0,IF(OFFSET(TabGara,MATCH(C12,GaraI:GaraF,0),10)=0,2,""),"")</f>
        <v/>
      </c>
      <c r="AG12" s="133"/>
      <c r="AI12" s="134" t="n">
        <v>10</v>
      </c>
      <c r="AJ12" s="135" t="s">
        <v>26</v>
      </c>
      <c r="AK12" s="136" t="str">
        <f aca="true">OFFSET(TabPiloti,MATCH(AJ12,PilotiI:PilotiF,0),2)</f>
        <v>Renault 1</v>
      </c>
      <c r="AL12" s="136" t="str">
        <f aca="true">OFFSET(TabPiloti,MATCH(AJ12,PilotiI:PilotiF,0),3)</f>
        <v>Renault 1</v>
      </c>
      <c r="AM12" s="136" t="s">
        <v>176</v>
      </c>
      <c r="AN12" s="168"/>
      <c r="AO12" s="138" t="n">
        <f aca="false">AO11-2</f>
        <v>28</v>
      </c>
      <c r="AP12" s="139" t="n">
        <f aca="true">OFFSET(TabQual,MATCH(AJ12,QualI:QualF,0),1)-AI12</f>
        <v>-1</v>
      </c>
      <c r="AQ12" s="140"/>
      <c r="AR12" s="134" t="n">
        <f aca="false">AR11-1</f>
        <v>15</v>
      </c>
      <c r="AS12" s="139"/>
      <c r="AT12" s="139" t="n">
        <v>25</v>
      </c>
      <c r="AU12" s="139"/>
      <c r="AV12" s="139"/>
      <c r="AW12" s="140"/>
      <c r="AX12" s="22"/>
      <c r="AY12" s="141" t="s">
        <v>51</v>
      </c>
      <c r="AZ12" s="139" t="n">
        <v>10</v>
      </c>
      <c r="BA12" s="139"/>
      <c r="BB12" s="136" t="str">
        <f aca="true">OFFSET(TabPiloti,MATCH(AY12,PilotiI:PilotiF,0),2)</f>
        <v>Arrows 1</v>
      </c>
      <c r="BC12" s="136" t="str">
        <f aca="true">OFFSET(TabPiloti,MATCH(AY12,PilotiI:PilotiF,0),3)</f>
        <v>Cosworth-A 1</v>
      </c>
      <c r="BD12" s="142" t="n">
        <f aca="false">BD11-1</f>
        <v>15</v>
      </c>
      <c r="BE12" s="0"/>
      <c r="BF12" s="143" t="n">
        <v>10</v>
      </c>
      <c r="BG12" s="144" t="s">
        <v>44</v>
      </c>
      <c r="BH12" s="145" t="s">
        <v>127</v>
      </c>
      <c r="BI12" s="145" t="s">
        <v>144</v>
      </c>
      <c r="BJ12" s="146" t="n">
        <f aca="true">OFFSET(TabQual,MATCH(BG12,QualI:QualF,0),1)</f>
        <v>18</v>
      </c>
      <c r="BK12" s="284" t="n">
        <v>13</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4</v>
      </c>
      <c r="G13" s="119" t="n">
        <f aca="true">OFFSET(TabQual,MATCH(C13,QualI:QualF,0),5)</f>
        <v>17</v>
      </c>
      <c r="H13" s="119" t="n">
        <f aca="true">OFFSET(TabQual,MATCH(D13,QualTI:QualTF,0),5)</f>
        <v>30</v>
      </c>
      <c r="I13" s="120" t="n">
        <f aca="true">OFFSET(TabQual,MATCH(E13,QualMI:QualMF,0),5)</f>
        <v>7</v>
      </c>
      <c r="J13" s="121" t="n">
        <f aca="false">K13+P13+U13+Z13</f>
        <v>104</v>
      </c>
      <c r="K13" s="122" t="n">
        <f aca="false">SUM(L13:O13)</f>
        <v>48</v>
      </c>
      <c r="L13" s="123" t="n">
        <f aca="true">OFFSET(TabGara,MATCH(C13,GaraI:GaraF,0),6)</f>
        <v>40</v>
      </c>
      <c r="M13" s="123" t="n">
        <f aca="true">IF(OFFSET(TabGara,MATCH(C13,GaraI:GaraF,0),7)&gt;0,OFFSET(TabGara,MATCH(C13,GaraI:GaraF,0),7)*2,"")</f>
        <v>8</v>
      </c>
      <c r="N13" s="123" t="str">
        <f aca="true">IF(OFFSET(TabGara,MATCH(C13,GaraI:GaraF,0),8)="X",-15,"")</f>
        <v/>
      </c>
      <c r="O13" s="124" t="n">
        <f aca="true">(OFFSET(TabPiloti,MATCH(C13,PilotiI:PilotiF,0),4)-OFFSET(TabPiloti,MATCH(C13,PilotiI:PilotiF,0),5))*2</f>
        <v>0</v>
      </c>
      <c r="P13" s="125" t="n">
        <f aca="false">SUM(Q13:T13)</f>
        <v>39</v>
      </c>
      <c r="Q13" s="126" t="n">
        <f aca="true">OFFSET(TabGara,MATCH(D13,GaraTI:GaraTF,0),9)</f>
        <v>30</v>
      </c>
      <c r="R13" s="126" t="n">
        <f aca="true">ROUNDDOWN(OFFSET(TabGara,MATCH(D13,GaraTI:GaraTF,0),11)/5,0)</f>
        <v>9</v>
      </c>
      <c r="S13" s="126" t="str">
        <f aca="true">IF(OFFSET(TabGara,MATCH(D13,GaraTI:GaraTF,0),13)="X",-7,"")</f>
        <v/>
      </c>
      <c r="T13" s="127" t="str">
        <f aca="true">IF(OFFSET(TabGara,MATCH(D13,GaraTI:GaraTF,0),10)=0,IF(OFFSET(TabGara,MATCH(D14,GaraTI:GaraTF,0),10)=0,2,""),"")</f>
        <v/>
      </c>
      <c r="U13" s="128" t="n">
        <f aca="false">SUM(V13:Y13)</f>
        <v>11</v>
      </c>
      <c r="V13" s="129" t="n">
        <f aca="true">OFFSET(TabGara,MATCH(E13,GaraMI:GaraMF,0),9)</f>
        <v>9</v>
      </c>
      <c r="W13" s="129" t="n">
        <f aca="true">ROUNDDOWN(OFFSET(TabGara,MATCH(E13,GaraMI:GaraMF,0),11)/5,0)</f>
        <v>2</v>
      </c>
      <c r="X13" s="129" t="str">
        <f aca="true">IF(OFFSET(TabGara,MATCH(E13,GaraMI:GaraMF,0),14)="X",-7,"")</f>
        <v/>
      </c>
      <c r="Y13" s="130" t="str">
        <f aca="true">IF(OFFSET(TabGara,MATCH(E13,GaraMI:GaraMF,0),10)=0,IF(OFFSET(TabGara,MATCH(E14,GaraMI:GaraMF,0),10)=0,2,""),"")</f>
        <v/>
      </c>
      <c r="Z13" s="131" t="n">
        <f aca="false">SUM(AA13:AG13)</f>
        <v>6</v>
      </c>
      <c r="AA13" s="132"/>
      <c r="AB13" s="132"/>
      <c r="AC13" s="132"/>
      <c r="AD13" s="132"/>
      <c r="AE13" s="132" t="str">
        <f aca="true">IF(OFFSET(TabGara,MATCH(E13,GaraMI:GaraMF,0),10)=0,IF(OFFSET(TabGara,MATCH(D13,GaraTI:GaraTF,0),10)=0,10,""),"")</f>
        <v/>
      </c>
      <c r="AF13" s="132" t="str">
        <f aca="true">IF(OFFSET(TabGara,MATCH(C13,GaraI:GaraF,0),10)=0,IF(OFFSET(TabGara,MATCH(C14,GaraI:GaraF,0),10)=0,2,""),"")</f>
        <v/>
      </c>
      <c r="AG13" s="133" t="n">
        <v>6</v>
      </c>
      <c r="AI13" s="153" t="n">
        <v>11</v>
      </c>
      <c r="AJ13" s="154" t="s">
        <v>36</v>
      </c>
      <c r="AK13" s="155" t="str">
        <f aca="true">OFFSET(TabPiloti,MATCH(AJ13,PilotiI:PilotiF,0),2)</f>
        <v>Williams 1</v>
      </c>
      <c r="AL13" s="155" t="str">
        <f aca="true">OFFSET(TabPiloti,MATCH(AJ13,PilotiI:PilotiF,0),3)</f>
        <v>BMW 1</v>
      </c>
      <c r="AM13" s="155" t="s">
        <v>176</v>
      </c>
      <c r="AN13" s="156"/>
      <c r="AO13" s="157" t="n">
        <f aca="false">AO12-2</f>
        <v>26</v>
      </c>
      <c r="AP13" s="158" t="n">
        <f aca="true">OFFSET(TabQual,MATCH(AJ13,QualI:QualF,0),1)-AI13</f>
        <v>-8</v>
      </c>
      <c r="AQ13" s="159"/>
      <c r="AR13" s="160" t="n">
        <f aca="false">AR12-1</f>
        <v>14</v>
      </c>
      <c r="AS13" s="158"/>
      <c r="AT13" s="158" t="n">
        <v>27</v>
      </c>
      <c r="AU13" s="158"/>
      <c r="AV13" s="158"/>
      <c r="AW13" s="159"/>
      <c r="AX13" s="171"/>
      <c r="AY13" s="161" t="s">
        <v>42</v>
      </c>
      <c r="AZ13" s="162" t="n">
        <v>11</v>
      </c>
      <c r="BA13" s="162"/>
      <c r="BB13" s="155" t="str">
        <f aca="true">OFFSET(TabPiloti,MATCH(AY13,PilotiI:PilotiF,0),2)</f>
        <v>Sauber 2</v>
      </c>
      <c r="BC13" s="155" t="str">
        <f aca="true">OFFSET(TabPiloti,MATCH(AY13,PilotiI:PilotiF,0),3)</f>
        <v>Petronas 2</v>
      </c>
      <c r="BD13" s="163" t="n">
        <f aca="false">BD12-1</f>
        <v>14</v>
      </c>
      <c r="BE13" s="0"/>
      <c r="BF13" s="170" t="n">
        <v>11</v>
      </c>
      <c r="BG13" s="165" t="s">
        <v>45</v>
      </c>
      <c r="BH13" s="166" t="s">
        <v>124</v>
      </c>
      <c r="BI13" s="166" t="s">
        <v>125</v>
      </c>
      <c r="BJ13" s="146" t="n">
        <f aca="true">OFFSET(TabQual,MATCH(BG13,QualI:QualF,0),1)</f>
        <v>15</v>
      </c>
      <c r="BK13" s="284" t="n">
        <v>15</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15</v>
      </c>
      <c r="G14" s="119" t="n">
        <f aca="true">OFFSET(TabQual,MATCH(C14,QualI:QualF,0),5)</f>
        <v>5</v>
      </c>
      <c r="H14" s="119" t="n">
        <f aca="true">OFFSET(TabQual,MATCH(D14,QualTI:QualTF,0),5)</f>
        <v>5</v>
      </c>
      <c r="I14" s="120" t="n">
        <f aca="true">OFFSET(TabQual,MATCH(E14,QualMI:QualMF,0),5)</f>
        <v>5</v>
      </c>
      <c r="J14" s="121" t="n">
        <f aca="false">K14+P14+U14+Z14</f>
        <v>61</v>
      </c>
      <c r="K14" s="122" t="n">
        <f aca="false">SUM(L14:O14)</f>
        <v>36</v>
      </c>
      <c r="L14" s="123" t="n">
        <f aca="true">OFFSET(TabGara,MATCH(C14,GaraI:GaraF,0),6)</f>
        <v>20</v>
      </c>
      <c r="M14" s="123" t="n">
        <f aca="true">IF(OFFSET(TabGara,MATCH(C14,GaraI:GaraF,0),7)&gt;0,OFFSET(TabGara,MATCH(C14,GaraI:GaraF,0),7)*2,"")</f>
        <v>12</v>
      </c>
      <c r="N14" s="123" t="str">
        <f aca="true">IF(OFFSET(TabGara,MATCH(C14,GaraI:GaraF,0),8)="X",-15,"")</f>
        <v/>
      </c>
      <c r="O14" s="124" t="n">
        <f aca="true">(OFFSET(TabPiloti,MATCH(C14,PilotiI:PilotiF,0),4)-OFFSET(TabPiloti,MATCH(C14,PilotiI:PilotiF,0),5))*2</f>
        <v>4</v>
      </c>
      <c r="P14" s="125" t="n">
        <f aca="false">SUM(Q14:T14)</f>
        <v>16</v>
      </c>
      <c r="Q14" s="126" t="n">
        <f aca="true">OFFSET(TabGara,MATCH(D14,GaraTI:GaraTF,0),9)</f>
        <v>11</v>
      </c>
      <c r="R14" s="126" t="n">
        <f aca="true">ROUNDDOWN(OFFSET(TabGara,MATCH(D14,GaraTI:GaraTF,0),11)/5,0)</f>
        <v>5</v>
      </c>
      <c r="S14" s="126" t="str">
        <f aca="true">IF(OFFSET(TabGara,MATCH(D14,GaraTI:GaraTF,0),13)="X",-7,"")</f>
        <v/>
      </c>
      <c r="T14" s="127" t="str">
        <f aca="true">IF(OFFSET(TabGara,MATCH(D13,GaraTI:GaraTF,0),10)=0,IF(OFFSET(TabGara,MATCH(D14,GaraTI:GaraTF,0),10)=0,2,""),"")</f>
        <v/>
      </c>
      <c r="U14" s="128" t="n">
        <f aca="false">SUM(V14:Y14)</f>
        <v>9</v>
      </c>
      <c r="V14" s="129" t="n">
        <f aca="true">OFFSET(TabGara,MATCH(E14,GaraMI:GaraMF,0),9)</f>
        <v>11</v>
      </c>
      <c r="W14" s="129" t="n">
        <f aca="true">ROUNDDOWN(OFFSET(TabGara,MATCH(E14,GaraMI:GaraMF,0),11)/5,0)</f>
        <v>5</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22</v>
      </c>
      <c r="AK14" s="136" t="str">
        <f aca="true">OFFSET(TabPiloti,MATCH(AJ14,PilotiI:PilotiF,0),2)</f>
        <v>Renault 2</v>
      </c>
      <c r="AL14" s="136" t="str">
        <f aca="true">OFFSET(TabPiloti,MATCH(AJ14,PilotiI:PilotiF,0),3)</f>
        <v>Renault 2</v>
      </c>
      <c r="AM14" s="136" t="s">
        <v>176</v>
      </c>
      <c r="AN14" s="168"/>
      <c r="AO14" s="138" t="n">
        <f aca="false">AO13-2</f>
        <v>24</v>
      </c>
      <c r="AP14" s="139" t="n">
        <f aca="true">OFFSET(TabQual,MATCH(AJ14,QualI:QualF,0),1)-AI14</f>
        <v>-6</v>
      </c>
      <c r="AQ14" s="140"/>
      <c r="AR14" s="134" t="n">
        <f aca="false">AR13-1</f>
        <v>13</v>
      </c>
      <c r="AS14" s="139"/>
      <c r="AT14" s="139" t="n">
        <v>26</v>
      </c>
      <c r="AU14" s="139"/>
      <c r="AV14" s="139"/>
      <c r="AW14" s="140"/>
      <c r="AX14" s="172"/>
      <c r="AY14" s="141" t="s">
        <v>40</v>
      </c>
      <c r="AZ14" s="139" t="n">
        <v>12</v>
      </c>
      <c r="BA14" s="139"/>
      <c r="BB14" s="136" t="str">
        <f aca="true">OFFSET(TabPiloti,MATCH(AY14,PilotiI:PilotiF,0),2)</f>
        <v>Jordan 1</v>
      </c>
      <c r="BC14" s="136" t="str">
        <f aca="true">OFFSET(TabPiloti,MATCH(AY14,PilotiI:PilotiF,0),3)</f>
        <v>Honda-J 1</v>
      </c>
      <c r="BD14" s="142" t="n">
        <f aca="false">BD13-1</f>
        <v>13</v>
      </c>
      <c r="BE14" s="0"/>
      <c r="BF14" s="170" t="n">
        <v>12</v>
      </c>
      <c r="BG14" s="165" t="s">
        <v>47</v>
      </c>
      <c r="BH14" s="166" t="s">
        <v>132</v>
      </c>
      <c r="BI14" s="166" t="s">
        <v>133</v>
      </c>
      <c r="BJ14" s="146" t="n">
        <f aca="true">OFFSET(TabQual,MATCH(BG14,QualI:QualF,0),1)</f>
        <v>13</v>
      </c>
      <c r="BK14" s="284" t="n">
        <v>11</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2</v>
      </c>
      <c r="E15" s="173" t="s">
        <v>112</v>
      </c>
      <c r="F15" s="118" t="n">
        <f aca="false">SUM(G15:I15)</f>
        <v>61</v>
      </c>
      <c r="G15" s="119" t="n">
        <f aca="true">OFFSET(TabQual,MATCH(C15,QualI:QualF,0),5)</f>
        <v>11</v>
      </c>
      <c r="H15" s="119" t="n">
        <f aca="true">OFFSET(TabQual,MATCH(D15,QualTI:QualTF,0),5)</f>
        <v>25</v>
      </c>
      <c r="I15" s="120" t="n">
        <f aca="true">OFFSET(TabQual,MATCH(E15,QualMI:QualMF,0),5)</f>
        <v>25</v>
      </c>
      <c r="J15" s="121" t="n">
        <f aca="false">K15+P15+U15+Z15</f>
        <v>31</v>
      </c>
      <c r="K15" s="122" t="n">
        <f aca="false">SUM(L15:O15)</f>
        <v>18</v>
      </c>
      <c r="L15" s="123" t="n">
        <f aca="true">OFFSET(TabGara,MATCH(C15,GaraI:GaraF,0),6)</f>
        <v>18</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2</v>
      </c>
      <c r="Q15" s="126" t="n">
        <f aca="true">OFFSET(TabGara,MATCH(D15,GaraTI:GaraTF,0),9)</f>
        <v>5</v>
      </c>
      <c r="R15" s="126" t="n">
        <f aca="true">ROUNDDOWN(OFFSET(TabGara,MATCH(D15,GaraTI:GaraTF,0),11)/5,0)</f>
        <v>0</v>
      </c>
      <c r="S15" s="126" t="n">
        <f aca="true">IF(OFFSET(TabGara,MATCH(D15,GaraTI:GaraTF,0),13)="X",-7,"")</f>
        <v>-7</v>
      </c>
      <c r="T15" s="127" t="str">
        <f aca="true">IF(OFFSET(TabGara,MATCH(D15,GaraTI:GaraTF,0),10)=0,IF(OFFSET(TabGara,MATCH(D16,GaraTI:GaraTF,0),10)=0,2,""),"")</f>
        <v/>
      </c>
      <c r="U15" s="128" t="n">
        <f aca="false">SUM(V15:Y15)</f>
        <v>5</v>
      </c>
      <c r="V15" s="129" t="n">
        <f aca="true">OFFSET(TabGara,MATCH(E15,GaraMI:GaraMF,0),9)</f>
        <v>5</v>
      </c>
      <c r="W15" s="129" t="n">
        <f aca="true">ROUNDDOWN(OFFSET(TabGara,MATCH(E15,GaraMI:GaraMF,0),11)/5,0)</f>
        <v>0</v>
      </c>
      <c r="X15" s="129" t="str">
        <f aca="true">IF(OFFSET(TabGara,MATCH(E15,GaraMI:GaraMF,0),14)="X",-7,"")</f>
        <v/>
      </c>
      <c r="Y15" s="130" t="str">
        <f aca="true">IF(OFFSET(TabGara,MATCH(E15,GaraMI:GaraMF,0),10)=0,IF(OFFSET(TabGara,MATCH(E16,GaraMI:GaraMF,0),10)=0,2,""),"")</f>
        <v/>
      </c>
      <c r="Z15" s="131" t="n">
        <f aca="false">SUM(AA15:AG15)</f>
        <v>10</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t="n">
        <v>10</v>
      </c>
      <c r="AI15" s="153" t="n">
        <v>13</v>
      </c>
      <c r="AJ15" s="154" t="s">
        <v>47</v>
      </c>
      <c r="AK15" s="155" t="str">
        <f aca="true">OFFSET(TabPiloti,MATCH(AJ15,PilotiI:PilotiF,0),2)</f>
        <v>BAR 2</v>
      </c>
      <c r="AL15" s="155" t="str">
        <f aca="true">OFFSET(TabPiloti,MATCH(AJ15,PilotiI:PilotiF,0),3)</f>
        <v>Honda-B 2</v>
      </c>
      <c r="AM15" s="154"/>
      <c r="AN15" s="174" t="s">
        <v>191</v>
      </c>
      <c r="AO15" s="157" t="n">
        <f aca="false">AO14-2</f>
        <v>22</v>
      </c>
      <c r="AP15" s="158" t="n">
        <f aca="true">OFFSET(TabQual,MATCH(AJ15,QualI:QualF,0),1)-AI15</f>
        <v>0</v>
      </c>
      <c r="AQ15" s="159"/>
      <c r="AR15" s="160" t="n">
        <f aca="false">AR14-1</f>
        <v>12</v>
      </c>
      <c r="AS15" s="158" t="s">
        <v>140</v>
      </c>
      <c r="AT15" s="175" t="n">
        <v>26</v>
      </c>
      <c r="AU15" s="158"/>
      <c r="AV15" s="158"/>
      <c r="AW15" s="159" t="s">
        <v>140</v>
      </c>
      <c r="AX15" s="172"/>
      <c r="AY15" s="161" t="s">
        <v>47</v>
      </c>
      <c r="AZ15" s="162" t="n">
        <v>13</v>
      </c>
      <c r="BA15" s="162"/>
      <c r="BB15" s="155" t="str">
        <f aca="true">OFFSET(TabPiloti,MATCH(AY15,PilotiI:PilotiF,0),2)</f>
        <v>BAR 2</v>
      </c>
      <c r="BC15" s="155" t="str">
        <f aca="true">OFFSET(TabPiloti,MATCH(AY15,PilotiI:PilotiF,0),3)</f>
        <v>Honda-B 2</v>
      </c>
      <c r="BD15" s="163" t="n">
        <f aca="false">BD14-1</f>
        <v>12</v>
      </c>
      <c r="BE15" s="0"/>
      <c r="BF15" s="143" t="n">
        <v>14</v>
      </c>
      <c r="BG15" s="144" t="s">
        <v>26</v>
      </c>
      <c r="BH15" s="145" t="s">
        <v>113</v>
      </c>
      <c r="BI15" s="145" t="s">
        <v>113</v>
      </c>
      <c r="BJ15" s="146" t="n">
        <f aca="true">OFFSET(TabQual,MATCH(BG15,QualI:QualF,0),1)</f>
        <v>9</v>
      </c>
      <c r="BK15" s="284" t="n">
        <v>7</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8</v>
      </c>
      <c r="E16" s="173" t="s">
        <v>119</v>
      </c>
      <c r="F16" s="118" t="n">
        <f aca="false">SUM(G16:I16)</f>
        <v>46</v>
      </c>
      <c r="G16" s="119" t="n">
        <f aca="true">OFFSET(TabQual,MATCH(C16,QualI:QualF,0),5)</f>
        <v>6</v>
      </c>
      <c r="H16" s="119" t="n">
        <f aca="true">OFFSET(TabQual,MATCH(D16,QualTI:QualTF,0),5)</f>
        <v>20</v>
      </c>
      <c r="I16" s="120" t="n">
        <f aca="true">OFFSET(TabQual,MATCH(E16,QualMI:QualMF,0),5)</f>
        <v>20</v>
      </c>
      <c r="J16" s="121" t="n">
        <f aca="false">K16+P16+U16+Z16</f>
        <v>65</v>
      </c>
      <c r="K16" s="122" t="n">
        <f aca="false">SUM(L16:O16)</f>
        <v>58</v>
      </c>
      <c r="L16" s="123" t="n">
        <f aca="true">OFFSET(TabGara,MATCH(C16,GaraI:GaraF,0),6)</f>
        <v>32</v>
      </c>
      <c r="M16" s="123" t="n">
        <f aca="true">IF(OFFSET(TabGara,MATCH(C16,GaraI:GaraF,0),7)&gt;0,OFFSET(TabGara,MATCH(C16,GaraI:GaraF,0),7)*2,"")</f>
        <v>22</v>
      </c>
      <c r="N16" s="123" t="str">
        <f aca="true">IF(OFFSET(TabGara,MATCH(C16,GaraI:GaraF,0),8)="X",-15,"")</f>
        <v/>
      </c>
      <c r="O16" s="124" t="n">
        <f aca="true">(OFFSET(TabPiloti,MATCH(C16,PilotiI:PilotiF,0),4)-OFFSET(TabPiloti,MATCH(C16,PilotiI:PilotiF,0),5))*2</f>
        <v>4</v>
      </c>
      <c r="P16" s="125" t="n">
        <f aca="false">SUM(Q16:T16)</f>
        <v>0</v>
      </c>
      <c r="Q16" s="126" t="n">
        <f aca="true">OFFSET(TabGara,MATCH(D16,GaraTI:GaraTF,0),9)</f>
        <v>7</v>
      </c>
      <c r="R16" s="126" t="n">
        <f aca="true">ROUNDDOWN(OFFSET(TabGara,MATCH(D16,GaraTI:GaraTF,0),11)/5,0)</f>
        <v>0</v>
      </c>
      <c r="S16" s="126" t="n">
        <f aca="true">IF(OFFSET(TabGara,MATCH(D16,GaraTI:GaraTF,0),13)="X",-7,"")</f>
        <v>-7</v>
      </c>
      <c r="T16" s="127" t="str">
        <f aca="true">IF(OFFSET(TabGara,MATCH(D15,GaraTI:GaraTF,0),10)=0,IF(OFFSET(TabGara,MATCH(D16,GaraTI:GaraTF,0),10)=0,2,""),"")</f>
        <v/>
      </c>
      <c r="U16" s="128" t="n">
        <f aca="false">SUM(V16:Y16)</f>
        <v>7</v>
      </c>
      <c r="V16" s="129" t="n">
        <f aca="true">OFFSET(TabGara,MATCH(E16,GaraMI:GaraMF,0),9)</f>
        <v>7</v>
      </c>
      <c r="W16" s="129" t="n">
        <f aca="true">ROUNDDOWN(OFFSET(TabGara,MATCH(E16,GaraMI:GaraMF,0),11)/5,0)</f>
        <v>0</v>
      </c>
      <c r="X16" s="129" t="str">
        <f aca="true">IF(OFFSET(TabGara,MATCH(E16,GaraMI:GaraMF,0),14)="X",-7,"")</f>
        <v/>
      </c>
      <c r="Y16" s="130" t="str">
        <f aca="true">IF(OFFSET(TabGara,MATCH(E15,GaraMI:GaraMF,0),10)=0,IF(OFFSET(TabGara,MATCH(E16,GaraMI:GaraMF,0),10)=0,2,""),"")</f>
        <v/>
      </c>
      <c r="Z16" s="131" t="n">
        <f aca="false">SUM(AA16:AG16)</f>
        <v>0</v>
      </c>
      <c r="AA16" s="132"/>
      <c r="AB16" s="132"/>
      <c r="AC16" s="132"/>
      <c r="AD16" s="132"/>
      <c r="AE16" s="132" t="str">
        <f aca="true">IF(OFFSET(TabGara,MATCH(E16,GaraMI:GaraMF,0),10)=0,IF(OFFSET(TabGara,MATCH(D16,GaraTI:GaraTF,0),10)=0,10,""),"")</f>
        <v/>
      </c>
      <c r="AF16" s="132" t="str">
        <f aca="true">IF(OFFSET(TabGara,MATCH(C15,GaraI:GaraF,0),10)=0,IF(OFFSET(TabGara,MATCH(C16,GaraI:GaraF,0),10)=0,2,""),"")</f>
        <v/>
      </c>
      <c r="AG16" s="133"/>
      <c r="AI16" s="134" t="n">
        <v>14</v>
      </c>
      <c r="AJ16" s="135" t="s">
        <v>37</v>
      </c>
      <c r="AK16" s="136" t="str">
        <f aca="true">OFFSET(TabPiloti,MATCH(AJ16,PilotiI:PilotiF,0),2)</f>
        <v>Jaguar 1</v>
      </c>
      <c r="AL16" s="136" t="str">
        <f aca="true">OFFSET(TabPiloti,MATCH(AJ16,PilotiI:PilotiF,0),3)</f>
        <v>Cosworth 1</v>
      </c>
      <c r="AM16" s="135"/>
      <c r="AN16" s="176" t="s">
        <v>200</v>
      </c>
      <c r="AO16" s="138" t="n">
        <f aca="false">AO15-2</f>
        <v>20</v>
      </c>
      <c r="AP16" s="139" t="n">
        <f aca="true">OFFSET(TabQual,MATCH(AJ16,QualI:QualF,0),1)-AI16</f>
        <v>6</v>
      </c>
      <c r="AQ16" s="140"/>
      <c r="AR16" s="134" t="n">
        <f aca="false">AR15-1</f>
        <v>11</v>
      </c>
      <c r="AS16" s="139" t="s">
        <v>140</v>
      </c>
      <c r="AT16" s="177" t="n">
        <v>28</v>
      </c>
      <c r="AU16" s="139"/>
      <c r="AV16" s="139"/>
      <c r="AW16" s="140" t="s">
        <v>140</v>
      </c>
      <c r="AX16" s="172"/>
      <c r="AY16" s="141" t="s">
        <v>43</v>
      </c>
      <c r="AZ16" s="139" t="n">
        <v>14</v>
      </c>
      <c r="BA16" s="139"/>
      <c r="BB16" s="136" t="str">
        <f aca="true">OFFSET(TabPiloti,MATCH(AY16,PilotiI:PilotiF,0),2)</f>
        <v>Arrows 2</v>
      </c>
      <c r="BC16" s="136" t="str">
        <f aca="true">OFFSET(TabPiloti,MATCH(AY16,PilotiI:PilotiF,0),3)</f>
        <v>Cosworth-A 2</v>
      </c>
      <c r="BD16" s="142" t="n">
        <f aca="false">BD15-1</f>
        <v>11</v>
      </c>
      <c r="BE16" s="0"/>
      <c r="BF16" s="143" t="n">
        <v>15</v>
      </c>
      <c r="BG16" s="144" t="s">
        <v>22</v>
      </c>
      <c r="BH16" s="145" t="s">
        <v>116</v>
      </c>
      <c r="BI16" s="145" t="s">
        <v>116</v>
      </c>
      <c r="BJ16" s="146" t="n">
        <f aca="true">OFFSET(TabQual,MATCH(BG16,QualI:QualF,0),1)</f>
        <v>6</v>
      </c>
      <c r="BK16" s="284" t="n">
        <v>5</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63</v>
      </c>
      <c r="G17" s="119" t="n">
        <f aca="true">OFFSET(TabQual,MATCH(C17,QualI:QualF,0),5)</f>
        <v>30</v>
      </c>
      <c r="H17" s="119" t="n">
        <f aca="true">OFFSET(TabQual,MATCH(D17,QualTI:QualTF,0),5)</f>
        <v>18</v>
      </c>
      <c r="I17" s="120" t="n">
        <f aca="true">OFFSET(TabQual,MATCH(E17,QualMI:QualMF,0),5)</f>
        <v>15</v>
      </c>
      <c r="J17" s="121" t="n">
        <f aca="false">K17+P17+U17+Z17</f>
        <v>135</v>
      </c>
      <c r="K17" s="122" t="n">
        <f aca="false">SUM(L17:O17)</f>
        <v>50</v>
      </c>
      <c r="L17" s="123" t="n">
        <f aca="true">OFFSET(TabGara,MATCH(C17,GaraI:GaraF,0),6)</f>
        <v>50</v>
      </c>
      <c r="M17" s="123" t="str">
        <f aca="true">IF(OFFSET(TabGara,MATCH(C17,GaraI:GaraF,0),7)&gt;0,OFFSET(TabGara,MATCH(C17,GaraI:GaraF,0),7)*2,"")</f>
        <v/>
      </c>
      <c r="N17" s="123" t="str">
        <f aca="true">IF(OFFSET(TabGara,MATCH(C17,GaraI:GaraF,0),8)="X",-15,"")</f>
        <v/>
      </c>
      <c r="O17" s="124" t="n">
        <f aca="true">(OFFSET(TabPiloti,MATCH(C17,PilotiI:PilotiF,0),4)-OFFSET(TabPiloti,MATCH(C17,PilotiI:PilotiF,0),5))*2</f>
        <v>0</v>
      </c>
      <c r="P17" s="125" t="n">
        <f aca="false">SUM(Q17:T17)</f>
        <v>31</v>
      </c>
      <c r="Q17" s="126" t="n">
        <f aca="true">OFFSET(TabGara,MATCH(D17,GaraTI:GaraTF,0),9)</f>
        <v>22</v>
      </c>
      <c r="R17" s="126" t="n">
        <f aca="true">ROUNDDOWN(OFFSET(TabGara,MATCH(D17,GaraTI:GaraTF,0),11)/5,0)</f>
        <v>9</v>
      </c>
      <c r="S17" s="126" t="str">
        <f aca="true">IF(OFFSET(TabGara,MATCH(D17,GaraTI:GaraTF,0),13)="X",-7,"")</f>
        <v/>
      </c>
      <c r="T17" s="127" t="str">
        <f aca="true">IF(OFFSET(TabGara,MATCH(D17,GaraTI:GaraTF,0),10)=0,IF(OFFSET(TabGara,MATCH(D18,GaraTI:GaraTF,0),10)=0,2,""),"")</f>
        <v/>
      </c>
      <c r="U17" s="128" t="n">
        <f aca="false">SUM(V17:Y17)</f>
        <v>27</v>
      </c>
      <c r="V17" s="129" t="n">
        <f aca="true">OFFSET(TabGara,MATCH(E17,GaraMI:GaraMF,0),9)</f>
        <v>19</v>
      </c>
      <c r="W17" s="129" t="n">
        <f aca="true">ROUNDDOWN(OFFSET(TabGara,MATCH(E17,GaraMI:GaraMF,0),11)/5,0)</f>
        <v>8</v>
      </c>
      <c r="X17" s="129" t="str">
        <f aca="true">IF(OFFSET(TabGara,MATCH(E17,GaraMI:GaraMF,0),14)="X",-7,"")</f>
        <v/>
      </c>
      <c r="Y17" s="130" t="str">
        <f aca="true">IF(OFFSET(TabGara,MATCH(E17,GaraMI:GaraMF,0),10)=0,IF(OFFSET(TabGara,MATCH(E18,GaraMI:GaraMF,0),10)=0,2,""),"")</f>
        <v/>
      </c>
      <c r="Z17" s="131" t="n">
        <f aca="false">SUM(AA17:AG17)</f>
        <v>27</v>
      </c>
      <c r="AA17" s="132"/>
      <c r="AB17" s="132"/>
      <c r="AC17" s="132"/>
      <c r="AD17" s="132"/>
      <c r="AE17" s="132" t="n">
        <f aca="true">IF(OFFSET(TabGara,MATCH(E17,GaraMI:GaraMF,0),10)=0,IF(OFFSET(TabGara,MATCH(D17,GaraTI:GaraTF,0),10)=0,10,""),"")</f>
        <v>10</v>
      </c>
      <c r="AF17" s="132" t="n">
        <f aca="true">IF(OFFSET(TabGara,MATCH(C17,GaraI:GaraF,0),10)=0,IF(OFFSET(TabGara,MATCH(C18,GaraI:GaraF,0),10)=0,2,""),"")</f>
        <v>2</v>
      </c>
      <c r="AG17" s="133" t="n">
        <v>15</v>
      </c>
      <c r="AI17" s="153" t="n">
        <v>15</v>
      </c>
      <c r="AJ17" s="154" t="s">
        <v>43</v>
      </c>
      <c r="AK17" s="155" t="str">
        <f aca="true">OFFSET(TabPiloti,MATCH(AJ17,PilotiI:PilotiF,0),2)</f>
        <v>Arrows 2</v>
      </c>
      <c r="AL17" s="155" t="str">
        <f aca="true">OFFSET(TabPiloti,MATCH(AJ17,PilotiI:PilotiF,0),3)</f>
        <v>Cosworth-A 2</v>
      </c>
      <c r="AM17" s="178"/>
      <c r="AN17" s="179" t="s">
        <v>200</v>
      </c>
      <c r="AO17" s="157" t="n">
        <f aca="false">AO16-2</f>
        <v>18</v>
      </c>
      <c r="AP17" s="158" t="n">
        <f aca="true">OFFSET(TabQual,MATCH(AJ17,QualI:QualF,0),1)-AI17</f>
        <v>-1</v>
      </c>
      <c r="AQ17" s="159"/>
      <c r="AR17" s="160" t="n">
        <f aca="false">AR16-1</f>
        <v>10</v>
      </c>
      <c r="AS17" s="158" t="s">
        <v>140</v>
      </c>
      <c r="AT17" s="175" t="n">
        <v>26</v>
      </c>
      <c r="AU17" s="158"/>
      <c r="AV17" s="158"/>
      <c r="AW17" s="159" t="s">
        <v>140</v>
      </c>
      <c r="AX17" s="172"/>
      <c r="AY17" s="161" t="s">
        <v>45</v>
      </c>
      <c r="AZ17" s="162" t="n">
        <v>15</v>
      </c>
      <c r="BA17" s="162"/>
      <c r="BB17" s="155" t="str">
        <f aca="true">OFFSET(TabPiloti,MATCH(AY17,PilotiI:PilotiF,0),2)</f>
        <v>BAR 1</v>
      </c>
      <c r="BC17" s="155" t="str">
        <f aca="true">OFFSET(TabPiloti,MATCH(AY17,PilotiI:PilotiF,0),3)</f>
        <v>Honda-B 1</v>
      </c>
      <c r="BD17" s="163" t="n">
        <f aca="false">BD16-1</f>
        <v>10</v>
      </c>
      <c r="BE17" s="0"/>
      <c r="BF17" s="170" t="n">
        <v>16</v>
      </c>
      <c r="BG17" s="165" t="s">
        <v>37</v>
      </c>
      <c r="BH17" s="166" t="s">
        <v>146</v>
      </c>
      <c r="BI17" s="166" t="s">
        <v>147</v>
      </c>
      <c r="BJ17" s="146" t="n">
        <f aca="true">OFFSET(TabQual,MATCH(BG17,QualI:QualF,0),1)</f>
        <v>20</v>
      </c>
      <c r="BK17" s="284" t="n">
        <v>18</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37</v>
      </c>
      <c r="G18" s="119" t="n">
        <f aca="true">OFFSET(TabQual,MATCH(C18,QualI:QualF,0),5)</f>
        <v>15</v>
      </c>
      <c r="H18" s="119" t="n">
        <f aca="true">OFFSET(TabQual,MATCH(D18,QualTI:QualTF,0),5)</f>
        <v>11</v>
      </c>
      <c r="I18" s="120" t="n">
        <f aca="true">OFFSET(TabQual,MATCH(E18,QualMI:QualMF,0),5)</f>
        <v>11</v>
      </c>
      <c r="J18" s="121" t="n">
        <f aca="false">K18+P18+U18+Z18</f>
        <v>69</v>
      </c>
      <c r="K18" s="122" t="n">
        <f aca="false">SUM(L18:O18)</f>
        <v>44</v>
      </c>
      <c r="L18" s="123" t="n">
        <f aca="true">OFFSET(TabGara,MATCH(C18,GaraI:GaraF,0),6)</f>
        <v>36</v>
      </c>
      <c r="M18" s="123" t="n">
        <f aca="true">IF(OFFSET(TabGara,MATCH(C18,GaraI:GaraF,0),7)&gt;0,OFFSET(TabGara,MATCH(C18,GaraI:GaraF,0),7)*2,"")</f>
        <v>8</v>
      </c>
      <c r="N18" s="123" t="str">
        <f aca="true">IF(OFFSET(TabGara,MATCH(C18,GaraI:GaraF,0),8)="X",-15,"")</f>
        <v/>
      </c>
      <c r="O18" s="124" t="n">
        <f aca="true">(OFFSET(TabPiloti,MATCH(C18,PilotiI:PilotiF,0),4)-OFFSET(TabPiloti,MATCH(C18,PilotiI:PilotiF,0),5))*2</f>
        <v>0</v>
      </c>
      <c r="P18" s="125" t="n">
        <f aca="false">SUM(Q18:T18)</f>
        <v>15</v>
      </c>
      <c r="Q18" s="126" t="n">
        <f aca="true">OFFSET(TabGara,MATCH(D18,GaraTI:GaraTF,0),9)</f>
        <v>10</v>
      </c>
      <c r="R18" s="126" t="n">
        <f aca="true">ROUNDDOWN(OFFSET(TabGara,MATCH(D18,GaraTI:GaraTF,0),11)/5,0)</f>
        <v>5</v>
      </c>
      <c r="S18" s="126" t="str">
        <f aca="true">IF(OFFSET(TabGara,MATCH(D18,GaraTI:GaraTF,0),13)="X",-7,"")</f>
        <v/>
      </c>
      <c r="T18" s="127" t="str">
        <f aca="true">IF(OFFSET(TabGara,MATCH(D17,GaraTI:GaraTF,0),10)=0,IF(OFFSET(TabGara,MATCH(D18,GaraTI:GaraTF,0),10)=0,2,""),"")</f>
        <v/>
      </c>
      <c r="U18" s="128" t="n">
        <f aca="false">SUM(V18:Y18)</f>
        <v>8</v>
      </c>
      <c r="V18" s="129" t="n">
        <f aca="true">OFFSET(TabGara,MATCH(E18,GaraMI:GaraMF,0),9)</f>
        <v>10</v>
      </c>
      <c r="W18" s="129" t="n">
        <f aca="true">ROUNDDOWN(OFFSET(TabGara,MATCH(E18,GaraMI:GaraMF,0),11)/5,0)</f>
        <v>5</v>
      </c>
      <c r="X18" s="129" t="n">
        <f aca="true">IF(OFFSET(TabGara,MATCH(E18,GaraMI:GaraMF,0),14)="X",-7,"")</f>
        <v>-7</v>
      </c>
      <c r="Y18" s="130" t="str">
        <f aca="true">IF(OFFSET(TabGara,MATCH(E17,GaraMI:GaraMF,0),10)=0,IF(OFFSET(TabGara,MATCH(E18,GaraMI:GaraMF,0),10)=0,2,""),"")</f>
        <v/>
      </c>
      <c r="Z18" s="131" t="n">
        <f aca="false">SUM(AA18:AG18)</f>
        <v>2</v>
      </c>
      <c r="AA18" s="132"/>
      <c r="AB18" s="132"/>
      <c r="AC18" s="132"/>
      <c r="AD18" s="132"/>
      <c r="AE18" s="132" t="str">
        <f aca="true">IF(OFFSET(TabGara,MATCH(E18,GaraMI:GaraMF,0),10)=0,IF(OFFSET(TabGara,MATCH(D18,GaraTI:GaraTF,0),10)=0,10,""),"")</f>
        <v/>
      </c>
      <c r="AF18" s="132" t="n">
        <f aca="true">IF(OFFSET(TabGara,MATCH(C17,GaraI:GaraF,0),10)=0,IF(OFFSET(TabGara,MATCH(C18,GaraI:GaraF,0),10)=0,2,""),"")</f>
        <v>2</v>
      </c>
      <c r="AG18" s="133"/>
      <c r="AI18" s="134" t="n">
        <v>16</v>
      </c>
      <c r="AJ18" s="135" t="s">
        <v>44</v>
      </c>
      <c r="AK18" s="136" t="str">
        <f aca="true">OFFSET(TabPiloti,MATCH(AJ18,PilotiI:PilotiF,0),2)</f>
        <v>Jordan 2</v>
      </c>
      <c r="AL18" s="136" t="str">
        <f aca="true">OFFSET(TabPiloti,MATCH(AJ18,PilotiI:PilotiF,0),3)</f>
        <v>Honda-J 2</v>
      </c>
      <c r="AM18" s="180"/>
      <c r="AN18" s="181" t="s">
        <v>81</v>
      </c>
      <c r="AO18" s="138" t="n">
        <f aca="false">AO17-2</f>
        <v>16</v>
      </c>
      <c r="AP18" s="139" t="n">
        <f aca="true">OFFSET(TabQual,MATCH(AJ18,QualI:QualF,0),1)-AI18</f>
        <v>2</v>
      </c>
      <c r="AQ18" s="140" t="s">
        <v>140</v>
      </c>
      <c r="AR18" s="134" t="n">
        <f aca="false">AR17-1</f>
        <v>9</v>
      </c>
      <c r="AS18" s="139" t="s">
        <v>140</v>
      </c>
      <c r="AT18" s="177" t="n">
        <v>10</v>
      </c>
      <c r="AU18" s="139"/>
      <c r="AV18" s="139"/>
      <c r="AW18" s="140"/>
      <c r="AX18" s="172"/>
      <c r="AY18" s="141" t="s">
        <v>49</v>
      </c>
      <c r="AZ18" s="139" t="n">
        <v>16</v>
      </c>
      <c r="BA18" s="139"/>
      <c r="BB18" s="136" t="str">
        <f aca="true">OFFSET(TabPiloti,MATCH(AY18,PilotiI:PilotiF,0),2)</f>
        <v>Jaguar 2</v>
      </c>
      <c r="BC18" s="136" t="str">
        <f aca="true">OFFSET(TabPiloti,MATCH(AY18,PilotiI:PilotiF,0),3)</f>
        <v>Cosworth 2</v>
      </c>
      <c r="BD18" s="142" t="n">
        <f aca="false">BD17-1</f>
        <v>9</v>
      </c>
      <c r="BE18" s="0"/>
      <c r="BF18" s="170" t="n">
        <v>17</v>
      </c>
      <c r="BG18" s="165" t="s">
        <v>49</v>
      </c>
      <c r="BH18" s="166" t="s">
        <v>141</v>
      </c>
      <c r="BI18" s="166" t="s">
        <v>142</v>
      </c>
      <c r="BJ18" s="146" t="n">
        <f aca="true">OFFSET(TabQual,MATCH(BG18,QualI:QualF,0),1)</f>
        <v>16</v>
      </c>
      <c r="BK18" s="284" t="n">
        <v>19</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55</v>
      </c>
      <c r="G19" s="119" t="n">
        <f aca="true">OFFSET(TabQual,MATCH(C19,QualI:QualF,0),5)</f>
        <v>21</v>
      </c>
      <c r="H19" s="119" t="n">
        <f aca="true">OFFSET(TabQual,MATCH(D19,QualTI:QualTF,0),5)</f>
        <v>17</v>
      </c>
      <c r="I19" s="120" t="n">
        <f aca="true">OFFSET(TabQual,MATCH(E19,QualMI:QualMF,0),5)</f>
        <v>17</v>
      </c>
      <c r="J19" s="121" t="n">
        <f aca="false">K19+P19+U19+Z19</f>
        <v>123</v>
      </c>
      <c r="K19" s="122" t="n">
        <f aca="false">SUM(L19:O19)</f>
        <v>51</v>
      </c>
      <c r="L19" s="123" t="n">
        <f aca="true">OFFSET(TabGara,MATCH(C19,GaraI:GaraF,0),6)</f>
        <v>45</v>
      </c>
      <c r="M19" s="123" t="n">
        <f aca="true">IF(OFFSET(TabGara,MATCH(C19,GaraI:GaraF,0),7)&gt;0,OFFSET(TabGara,MATCH(C19,GaraI:GaraF,0),7)*2,"")</f>
        <v>4</v>
      </c>
      <c r="N19" s="123" t="str">
        <f aca="true">IF(OFFSET(TabGara,MATCH(C19,GaraI:GaraF,0),8)="X",-15,"")</f>
        <v/>
      </c>
      <c r="O19" s="124" t="n">
        <f aca="true">(OFFSET(TabPiloti,MATCH(C19,PilotiI:PilotiF,0),4)-OFFSET(TabPiloti,MATCH(C19,PilotiI:PilotiF,0),5))*2</f>
        <v>2</v>
      </c>
      <c r="P19" s="125" t="n">
        <f aca="false">SUM(Q19:T19)</f>
        <v>28</v>
      </c>
      <c r="Q19" s="126" t="n">
        <f aca="true">OFFSET(TabGara,MATCH(D19,GaraTI:GaraTF,0),9)</f>
        <v>21</v>
      </c>
      <c r="R19" s="126" t="n">
        <f aca="true">ROUNDDOWN(OFFSET(TabGara,MATCH(D19,GaraTI:GaraTF,0),11)/5,0)</f>
        <v>5</v>
      </c>
      <c r="S19" s="126" t="str">
        <f aca="true">IF(OFFSET(TabGara,MATCH(D19,GaraTI:GaraTF,0),13)="X",-7,"")</f>
        <v/>
      </c>
      <c r="T19" s="127" t="n">
        <f aca="true">IF(OFFSET(TabGara,MATCH(D19,GaraTI:GaraTF,0),10)=0,IF(OFFSET(TabGara,MATCH(D20,GaraTI:GaraTF,0),10)=0,2,""),"")</f>
        <v>2</v>
      </c>
      <c r="U19" s="128" t="n">
        <f aca="false">SUM(V19:Y19)</f>
        <v>28</v>
      </c>
      <c r="V19" s="129" t="n">
        <f aca="true">OFFSET(TabGara,MATCH(E19,GaraMI:GaraMF,0),9)</f>
        <v>21</v>
      </c>
      <c r="W19" s="129" t="n">
        <f aca="true">ROUNDDOWN(OFFSET(TabGara,MATCH(E19,GaraMI:GaraMF,0),11)/5,0)</f>
        <v>5</v>
      </c>
      <c r="X19" s="129" t="str">
        <f aca="true">IF(OFFSET(TabGara,MATCH(E19,GaraMI:GaraMF,0),14)="X",-7,"")</f>
        <v/>
      </c>
      <c r="Y19" s="130" t="n">
        <f aca="true">IF(OFFSET(TabGara,MATCH(E19,GaraMI:GaraMF,0),10)=0,IF(OFFSET(TabGara,MATCH(E20,GaraMI:GaraMF,0),10)=0,2,""),"")</f>
        <v>2</v>
      </c>
      <c r="Z19" s="131" t="n">
        <f aca="false">SUM(AA19:AG19)</f>
        <v>16</v>
      </c>
      <c r="AA19" s="132"/>
      <c r="AB19" s="132"/>
      <c r="AC19" s="132"/>
      <c r="AD19" s="132"/>
      <c r="AE19" s="132" t="n">
        <f aca="true">IF(OFFSET(TabGara,MATCH(E19,GaraMI:GaraMF,0),10)=0,IF(OFFSET(TabGara,MATCH(D19,GaraTI:GaraTF,0),10)=0,10,""),"")</f>
        <v>10</v>
      </c>
      <c r="AF19" s="132" t="str">
        <f aca="true">IF(OFFSET(TabGara,MATCH(C19,GaraI:GaraF,0),10)=0,IF(OFFSET(TabGara,MATCH(C20,GaraI:GaraF,0),10)=0,2,""),"")</f>
        <v/>
      </c>
      <c r="AG19" s="133" t="n">
        <v>6</v>
      </c>
      <c r="AI19" s="153" t="n">
        <v>17</v>
      </c>
      <c r="AJ19" s="154" t="s">
        <v>40</v>
      </c>
      <c r="AK19" s="155" t="str">
        <f aca="true">OFFSET(TabPiloti,MATCH(AJ19,PilotiI:PilotiF,0),2)</f>
        <v>Jordan 1</v>
      </c>
      <c r="AL19" s="155" t="str">
        <f aca="true">OFFSET(TabPiloti,MATCH(AJ19,PilotiI:PilotiF,0),3)</f>
        <v>Honda-J 1</v>
      </c>
      <c r="AM19" s="178"/>
      <c r="AN19" s="174" t="s">
        <v>200</v>
      </c>
      <c r="AO19" s="157" t="n">
        <f aca="false">AO18-2</f>
        <v>14</v>
      </c>
      <c r="AP19" s="158" t="n">
        <f aca="true">OFFSET(TabQual,MATCH(AJ19,QualI:QualF,0),1)-AI19</f>
        <v>-5</v>
      </c>
      <c r="AQ19" s="159"/>
      <c r="AR19" s="160" t="n">
        <f aca="false">AR18-1</f>
        <v>8</v>
      </c>
      <c r="AS19" s="158" t="s">
        <v>140</v>
      </c>
      <c r="AT19" s="175" t="n">
        <v>3</v>
      </c>
      <c r="AU19" s="158"/>
      <c r="AV19" s="158"/>
      <c r="AW19" s="159" t="s">
        <v>140</v>
      </c>
      <c r="AX19" s="172"/>
      <c r="AY19" s="161" t="s">
        <v>50</v>
      </c>
      <c r="AZ19" s="162" t="n">
        <v>17</v>
      </c>
      <c r="BA19" s="162"/>
      <c r="BB19" s="155" t="str">
        <f aca="true">OFFSET(TabPiloti,MATCH(AY19,PilotiI:PilotiF,0),2)</f>
        <v>Toyota 1</v>
      </c>
      <c r="BC19" s="155" t="str">
        <f aca="true">OFFSET(TabPiloti,MATCH(AY19,PilotiI:PilotiF,0),3)</f>
        <v>Toyota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8</v>
      </c>
      <c r="G20" s="119" t="n">
        <f aca="true">OFFSET(TabQual,MATCH(C20,QualI:QualF,0),5)</f>
        <v>20</v>
      </c>
      <c r="H20" s="119" t="n">
        <f aca="true">OFFSET(TabQual,MATCH(D20,QualTI:QualTF,0),5)</f>
        <v>14</v>
      </c>
      <c r="I20" s="120" t="n">
        <f aca="true">OFFSET(TabQual,MATCH(E20,QualMI:QualMF,0),5)</f>
        <v>14</v>
      </c>
      <c r="J20" s="121" t="n">
        <f aca="false">K20+P20+U20+Z20</f>
        <v>79</v>
      </c>
      <c r="K20" s="122" t="n">
        <f aca="false">SUM(L20:O20)</f>
        <v>14</v>
      </c>
      <c r="L20" s="123" t="n">
        <f aca="true">OFFSET(TabGara,MATCH(C20,GaraI:GaraF,0),6)</f>
        <v>12</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27</v>
      </c>
      <c r="Q20" s="126" t="n">
        <f aca="true">OFFSET(TabGara,MATCH(D20,GaraTI:GaraTF,0),9)</f>
        <v>20</v>
      </c>
      <c r="R20" s="126" t="n">
        <f aca="true">ROUNDDOWN(OFFSET(TabGara,MATCH(D20,GaraTI:GaraTF,0),11)/5,0)</f>
        <v>5</v>
      </c>
      <c r="S20" s="126" t="str">
        <f aca="true">IF(OFFSET(TabGara,MATCH(D20,GaraTI:GaraTF,0),13)="X",-7,"")</f>
        <v/>
      </c>
      <c r="T20" s="127" t="n">
        <f aca="true">IF(OFFSET(TabGara,MATCH(D19,GaraTI:GaraTF,0),10)=0,IF(OFFSET(TabGara,MATCH(D20,GaraTI:GaraTF,0),10)=0,2,""),"")</f>
        <v>2</v>
      </c>
      <c r="U20" s="128" t="n">
        <f aca="false">SUM(V20:Y20)</f>
        <v>27</v>
      </c>
      <c r="V20" s="129" t="n">
        <f aca="true">OFFSET(TabGara,MATCH(E20,GaraMI:GaraMF,0),9)</f>
        <v>20</v>
      </c>
      <c r="W20" s="129" t="n">
        <f aca="true">ROUNDDOWN(OFFSET(TabGara,MATCH(E20,GaraMI:GaraMF,0),11)/5,0)</f>
        <v>5</v>
      </c>
      <c r="X20" s="129" t="str">
        <f aca="true">IF(OFFSET(TabGara,MATCH(E20,GaraMI:GaraMF,0),14)="X",-7,"")</f>
        <v/>
      </c>
      <c r="Y20" s="130" t="n">
        <f aca="true">IF(OFFSET(TabGara,MATCH(E19,GaraMI:GaraMF,0),10)=0,IF(OFFSET(TabGara,MATCH(E20,GaraMI:GaraMF,0),10)=0,2,""),"")</f>
        <v>2</v>
      </c>
      <c r="Z20" s="131" t="n">
        <f aca="false">SUM(AA20:AG20)</f>
        <v>11</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t="n">
        <v>1</v>
      </c>
      <c r="AI20" s="134" t="n">
        <v>18</v>
      </c>
      <c r="AJ20" s="135" t="s">
        <v>162</v>
      </c>
      <c r="AK20" s="136" t="str">
        <f aca="true">OFFSET(TabPiloti,MATCH(AJ20,PilotiI:PilotiF,0),2)</f>
        <v>Mc Laren 2</v>
      </c>
      <c r="AL20" s="136" t="str">
        <f aca="true">OFFSET(TabPiloti,MATCH(AJ20,PilotiI:PilotiF,0),3)</f>
        <v>Mercedes 2</v>
      </c>
      <c r="AM20" s="180"/>
      <c r="AN20" s="181" t="s">
        <v>201</v>
      </c>
      <c r="AO20" s="138" t="n">
        <f aca="false">AO19-2</f>
        <v>12</v>
      </c>
      <c r="AP20" s="139" t="n">
        <f aca="true">OFFSET(TabQual,MATCH(AJ20,QualI:QualF,0),1)-AI20</f>
        <v>-13</v>
      </c>
      <c r="AQ20" s="140"/>
      <c r="AR20" s="134" t="n">
        <f aca="false">AR19-1</f>
        <v>7</v>
      </c>
      <c r="AS20" s="139" t="s">
        <v>140</v>
      </c>
      <c r="AT20" s="177" t="n">
        <v>3</v>
      </c>
      <c r="AU20" s="139"/>
      <c r="AV20" s="139" t="s">
        <v>140</v>
      </c>
      <c r="AW20" s="140"/>
      <c r="AX20" s="172"/>
      <c r="AY20" s="141" t="s">
        <v>44</v>
      </c>
      <c r="AZ20" s="139" t="n">
        <v>18</v>
      </c>
      <c r="BA20" s="139"/>
      <c r="BB20" s="136" t="str">
        <f aca="true">OFFSET(TabPiloti,MATCH(AY20,PilotiI:PilotiF,0),2)</f>
        <v>Jordan 2</v>
      </c>
      <c r="BC20" s="136" t="str">
        <f aca="true">OFFSET(TabPiloti,MATCH(AY20,PilotiI:PilotiF,0),3)</f>
        <v>Honda-J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8</v>
      </c>
      <c r="G21" s="119" t="n">
        <f aca="true">OFFSET(TabQual,MATCH(C21,QualI:QualF,0),5)</f>
        <v>22</v>
      </c>
      <c r="H21" s="119" t="n">
        <f aca="true">OFFSET(TabQual,MATCH(D21,QualTI:QualTF,0),5)</f>
        <v>4</v>
      </c>
      <c r="I21" s="120" t="n">
        <f aca="true">OFFSET(TabQual,MATCH(E21,QualMI:QualMF,0),5)</f>
        <v>22</v>
      </c>
      <c r="J21" s="121" t="n">
        <f aca="false">K21+P21+U21+Z21</f>
        <v>46</v>
      </c>
      <c r="K21" s="122" t="n">
        <f aca="false">SUM(L21:O21)</f>
        <v>28</v>
      </c>
      <c r="L21" s="123" t="n">
        <f aca="true">OFFSET(TabGara,MATCH(C21,GaraI:GaraF,0),6)</f>
        <v>26</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4</v>
      </c>
      <c r="Q21" s="126" t="n">
        <f aca="true">OFFSET(TabGara,MATCH(D21,GaraTI:GaraTF,0),9)</f>
        <v>4</v>
      </c>
      <c r="R21" s="126" t="n">
        <f aca="true">ROUNDDOWN(OFFSET(TabGara,MATCH(D21,GaraTI:GaraTF,0),11)/5,0)</f>
        <v>0</v>
      </c>
      <c r="S21" s="126" t="str">
        <f aca="true">IF(OFFSET(TabGara,MATCH(D21,GaraTI:GaraTF,0),13)="X",-7,"")</f>
        <v/>
      </c>
      <c r="T21" s="127" t="str">
        <f aca="true">IF(OFFSET(TabGara,MATCH(D21,GaraTI:GaraTF,0),10)=0,IF(OFFSET(TabGara,MATCH(D22,GaraTI:GaraTF,0),10)=0,2,""),"")</f>
        <v/>
      </c>
      <c r="U21" s="128" t="n">
        <f aca="false">SUM(V21:Y21)</f>
        <v>21</v>
      </c>
      <c r="V21" s="129" t="n">
        <f aca="true">OFFSET(TabGara,MATCH(E21,GaraMI:GaraMF,0),9)</f>
        <v>14</v>
      </c>
      <c r="W21" s="129" t="n">
        <f aca="true">ROUNDDOWN(OFFSET(TabGara,MATCH(E21,GaraMI:GaraMF,0),11)/5,0)</f>
        <v>5</v>
      </c>
      <c r="X21" s="129" t="str">
        <f aca="true">IF(OFFSET(TabGara,MATCH(E21,GaraMI:GaraMF,0),14)="X",-7,"")</f>
        <v/>
      </c>
      <c r="Y21" s="130" t="n">
        <f aca="true">IF(OFFSET(TabGara,MATCH(E21,GaraMI:GaraMF,0),10)=0,IF(OFFSET(TabGara,MATCH(E22,GaraMI:GaraMF,0),10)=0,2,""),"")</f>
        <v>2</v>
      </c>
      <c r="Z21" s="131" t="n">
        <f aca="false">SUM(AA21:AG21)</f>
        <v>-7</v>
      </c>
      <c r="AA21" s="132"/>
      <c r="AB21" s="132" t="n">
        <v>-10</v>
      </c>
      <c r="AC21" s="132"/>
      <c r="AD21" s="132"/>
      <c r="AE21" s="132" t="str">
        <f aca="true">IF(OFFSET(TabGara,MATCH(E21,GaraMI:GaraMF,0),10)=0,IF(OFFSET(TabGara,MATCH(D21,GaraTI:GaraTF,0),10)=0,10,""),"")</f>
        <v/>
      </c>
      <c r="AF21" s="132" t="str">
        <f aca="true">IF(OFFSET(TabGara,MATCH(C21,GaraI:GaraF,0),10)=0,IF(OFFSET(TabGara,MATCH(C22,GaraI:GaraF,0),10)=0,2,""),"")</f>
        <v/>
      </c>
      <c r="AG21" s="133" t="n">
        <v>3</v>
      </c>
      <c r="AI21" s="153" t="n">
        <v>19</v>
      </c>
      <c r="AJ21" s="154" t="s">
        <v>134</v>
      </c>
      <c r="AK21" s="155" t="str">
        <f aca="true">OFFSET(TabPiloti,MATCH(AJ21,PilotiI:PilotiF,0),2)</f>
        <v>Jaguar 2</v>
      </c>
      <c r="AL21" s="155" t="str">
        <f aca="true">OFFSET(TabPiloti,MATCH(AJ21,PilotiI:PilotiF,0),3)</f>
        <v>Cosworth 2</v>
      </c>
      <c r="AM21" s="178"/>
      <c r="AN21" s="174" t="s">
        <v>81</v>
      </c>
      <c r="AO21" s="157" t="n">
        <f aca="false">AO20-2</f>
        <v>10</v>
      </c>
      <c r="AP21" s="158" t="n">
        <f aca="true">OFFSET(TabQual,MATCH(AJ21,QualI:QualF,0),1)-AI21</f>
        <v>-3</v>
      </c>
      <c r="AQ21" s="159" t="s">
        <v>140</v>
      </c>
      <c r="AR21" s="160" t="n">
        <f aca="false">AR20-1</f>
        <v>6</v>
      </c>
      <c r="AS21" s="158" t="s">
        <v>140</v>
      </c>
      <c r="AT21" s="175" t="n">
        <v>2</v>
      </c>
      <c r="AU21" s="158"/>
      <c r="AV21" s="158"/>
      <c r="AW21" s="159"/>
      <c r="AX21" s="172"/>
      <c r="AY21" s="161" t="s">
        <v>28</v>
      </c>
      <c r="AZ21" s="162" t="n">
        <v>19</v>
      </c>
      <c r="BA21" s="162"/>
      <c r="BB21" s="155" t="str">
        <f aca="true">OFFSET(TabPiloti,MATCH(AY21,PilotiI:PilotiF,0),2)</f>
        <v>Toyota 2</v>
      </c>
      <c r="BC21" s="155" t="str">
        <f aca="true">OFFSET(TabPiloti,MATCH(AY21,PilotiI:PilotiF,0),3)</f>
        <v>Toyota 2</v>
      </c>
      <c r="BD21" s="163" t="n">
        <f aca="false">BD20-1</f>
        <v>6</v>
      </c>
      <c r="BE21" s="0"/>
      <c r="BF21" s="170" t="n">
        <v>20</v>
      </c>
      <c r="BG21" s="165" t="s">
        <v>51</v>
      </c>
      <c r="BH21" s="166" t="s">
        <v>138</v>
      </c>
      <c r="BI21" s="166" t="s">
        <v>149</v>
      </c>
      <c r="BJ21" s="146" t="n">
        <f aca="true">OFFSET(TabQual,MATCH(BG21,QualI:QualF,0),1)</f>
        <v>10</v>
      </c>
      <c r="BK21" s="284" t="n">
        <v>10</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1</v>
      </c>
      <c r="G22" s="119" t="n">
        <f aca="true">OFFSET(TabQual,MATCH(C22,QualI:QualF,0),5)</f>
        <v>7</v>
      </c>
      <c r="H22" s="119" t="n">
        <f aca="true">OFFSET(TabQual,MATCH(D22,QualTI:QualTF,0),5)</f>
        <v>3</v>
      </c>
      <c r="I22" s="120" t="n">
        <f aca="true">OFFSET(TabQual,MATCH(E22,QualMI:QualMF,0),5)</f>
        <v>21</v>
      </c>
      <c r="J22" s="121" t="n">
        <f aca="false">K22+P22+U22+Z22</f>
        <v>44</v>
      </c>
      <c r="K22" s="122" t="n">
        <f aca="false">SUM(L22:O22)</f>
        <v>15</v>
      </c>
      <c r="L22" s="123" t="n">
        <f aca="true">OFFSET(TabGara,MATCH(C22,GaraI:GaraF,0),6)</f>
        <v>16</v>
      </c>
      <c r="M22" s="123" t="n">
        <f aca="true">IF(OFFSET(TabGara,MATCH(C22,GaraI:GaraF,0),7)&gt;0,OFFSET(TabGara,MATCH(C22,GaraI:GaraF,0),7)*2,"")</f>
        <v>4</v>
      </c>
      <c r="N22" s="123" t="n">
        <f aca="true">IF(OFFSET(TabGara,MATCH(C22,GaraI:GaraF,0),8)="X",-15,"")</f>
        <v>-15</v>
      </c>
      <c r="O22" s="124" t="n">
        <f aca="true">(OFFSET(TabPiloti,MATCH(C22,PilotiI:PilotiF,0),4)-OFFSET(TabPiloti,MATCH(C22,PilotiI:PilotiF,0),5))*2</f>
        <v>10</v>
      </c>
      <c r="P22" s="125" t="n">
        <f aca="false">SUM(Q22:T22)</f>
        <v>3</v>
      </c>
      <c r="Q22" s="126" t="n">
        <f aca="true">OFFSET(TabGara,MATCH(D22,GaraTI:GaraTF,0),9)</f>
        <v>3</v>
      </c>
      <c r="R22" s="126" t="n">
        <f aca="true">ROUNDDOWN(OFFSET(TabGara,MATCH(D22,GaraTI:GaraTF,0),11)/5,0)</f>
        <v>0</v>
      </c>
      <c r="S22" s="126" t="str">
        <f aca="true">IF(OFFSET(TabGara,MATCH(D22,GaraTI:GaraTF,0),13)="X",-7,"")</f>
        <v/>
      </c>
      <c r="T22" s="127" t="str">
        <f aca="true">IF(OFFSET(TabGara,MATCH(D21,GaraTI:GaraTF,0),10)=0,IF(OFFSET(TabGara,MATCH(D22,GaraTI:GaraTF,0),10)=0,2,""),"")</f>
        <v/>
      </c>
      <c r="U22" s="128" t="n">
        <f aca="false">SUM(V22:Y22)</f>
        <v>36</v>
      </c>
      <c r="V22" s="129" t="n">
        <f aca="true">OFFSET(TabGara,MATCH(E22,GaraMI:GaraMF,0),9)</f>
        <v>25</v>
      </c>
      <c r="W22" s="129" t="n">
        <f aca="true">ROUNDDOWN(OFFSET(TabGara,MATCH(E22,GaraMI:GaraMF,0),11)/5,0)</f>
        <v>9</v>
      </c>
      <c r="X22" s="129" t="str">
        <f aca="true">IF(OFFSET(TabGara,MATCH(E22,GaraMI:GaraMF,0),14)="X",-7,"")</f>
        <v/>
      </c>
      <c r="Y22" s="130" t="n">
        <f aca="true">IF(OFFSET(TabGara,MATCH(E21,GaraMI:GaraMF,0),10)=0,IF(OFFSET(TabGara,MATCH(E22,GaraMI:GaraMF,0),10)=0,2,""),"")</f>
        <v>2</v>
      </c>
      <c r="Z22" s="131" t="n">
        <f aca="false">SUM(AA22:AG22)</f>
        <v>-10</v>
      </c>
      <c r="AA22" s="132"/>
      <c r="AB22" s="132" t="n">
        <v>-10</v>
      </c>
      <c r="AC22" s="132"/>
      <c r="AD22" s="132"/>
      <c r="AE22" s="132" t="str">
        <f aca="true">IF(OFFSET(TabGara,MATCH(E22,GaraMI:GaraMF,0),10)=0,IF(OFFSET(TabGara,MATCH(D22,GaraTI:GaraTF,0),10)=0,10,""),"")</f>
        <v/>
      </c>
      <c r="AF22" s="132" t="str">
        <f aca="true">IF(OFFSET(TabGara,MATCH(C21,GaraI:GaraF,0),10)=0,IF(OFFSET(TabGara,MATCH(C22,GaraI:GaraF,0),10)=0,2,""),"")</f>
        <v/>
      </c>
      <c r="AG22" s="133"/>
      <c r="AI22" s="134" t="n">
        <v>20</v>
      </c>
      <c r="AJ22" s="135" t="s">
        <v>32</v>
      </c>
      <c r="AK22" s="136" t="str">
        <f aca="true">OFFSET(TabPiloti,MATCH(AJ22,PilotiI:PilotiF,0),2)</f>
        <v>Ferrari 2</v>
      </c>
      <c r="AL22" s="136" t="str">
        <f aca="true">OFFSET(TabPiloti,MATCH(AJ22,PilotiI:PilotiF,0),3)</f>
        <v>Ferrari 2</v>
      </c>
      <c r="AM22" s="180"/>
      <c r="AN22" s="181" t="s">
        <v>202</v>
      </c>
      <c r="AO22" s="138" t="n">
        <f aca="false">AO21-2</f>
        <v>8</v>
      </c>
      <c r="AP22" s="139" t="n">
        <f aca="true">OFFSET(TabQual,MATCH(AJ22,QualI:QualF,0),1)-AI22</f>
        <v>-18</v>
      </c>
      <c r="AQ22" s="140"/>
      <c r="AR22" s="134" t="n">
        <f aca="false">AR21-1</f>
        <v>5</v>
      </c>
      <c r="AS22" s="139" t="s">
        <v>140</v>
      </c>
      <c r="AT22" s="177" t="n">
        <v>0</v>
      </c>
      <c r="AU22" s="139"/>
      <c r="AV22" s="139" t="s">
        <v>140</v>
      </c>
      <c r="AW22" s="140"/>
      <c r="AX22" s="171"/>
      <c r="AY22" s="141" t="s">
        <v>37</v>
      </c>
      <c r="AZ22" s="139" t="n">
        <v>20</v>
      </c>
      <c r="BA22" s="139"/>
      <c r="BB22" s="136" t="str">
        <f aca="true">OFFSET(TabPiloti,MATCH(AY22,PilotiI:PilotiF,0),2)</f>
        <v>Jaguar 1</v>
      </c>
      <c r="BC22" s="136" t="str">
        <f aca="true">OFFSET(TabPiloti,MATCH(AY22,PilotiI:PilotiF,0),3)</f>
        <v>Cosworth 1</v>
      </c>
      <c r="BD22" s="142" t="n">
        <f aca="false">BD21-1</f>
        <v>5</v>
      </c>
      <c r="BE22" s="0"/>
      <c r="BF22" s="170" t="n">
        <v>21</v>
      </c>
      <c r="BG22" s="165" t="s">
        <v>43</v>
      </c>
      <c r="BH22" s="166" t="s">
        <v>150</v>
      </c>
      <c r="BI22" s="166" t="s">
        <v>151</v>
      </c>
      <c r="BJ22" s="146" t="n">
        <f aca="true">OFFSET(TabQual,MATCH(BG22,QualI:QualF,0),1)</f>
        <v>14</v>
      </c>
      <c r="BK22" s="284" t="n">
        <v>14</v>
      </c>
      <c r="BL22" s="282"/>
      <c r="BM22" s="164" t="e">
        <f aca="false">IF(MATCH(BN22,$BK$3:$BK$26,0)&gt;0,"","X")</f>
        <v>#N/A</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34</v>
      </c>
      <c r="AK23" s="155" t="str">
        <f aca="true">OFFSET(TabPiloti,MATCH(AJ23,PilotiI:PilotiF,0),2)</f>
        <v>Minardi 2</v>
      </c>
      <c r="AL23" s="155" t="str">
        <f aca="true">OFFSET(TabPiloti,MATCH(AJ23,PilotiI:PilotiF,0),3)</f>
        <v>Asiatech 2</v>
      </c>
      <c r="AM23" s="178"/>
      <c r="AN23" s="179" t="s">
        <v>86</v>
      </c>
      <c r="AO23" s="157" t="n">
        <f aca="false">AO22-2</f>
        <v>6</v>
      </c>
      <c r="AP23" s="158" t="n">
        <f aca="true">OFFSET(TabQual,MATCH(AJ23,QualI:QualF,0),1)-AI23</f>
        <v>0</v>
      </c>
      <c r="AQ23" s="159"/>
      <c r="AR23" s="160" t="n">
        <f aca="false">AR22-1</f>
        <v>4</v>
      </c>
      <c r="AS23" s="158" t="s">
        <v>140</v>
      </c>
      <c r="AT23" s="175" t="n">
        <v>0</v>
      </c>
      <c r="AU23" s="182"/>
      <c r="AV23" s="182"/>
      <c r="AW23" s="183"/>
      <c r="AX23" s="172"/>
      <c r="AY23" s="161" t="s">
        <v>34</v>
      </c>
      <c r="AZ23" s="162" t="n">
        <v>21</v>
      </c>
      <c r="BA23" s="162"/>
      <c r="BB23" s="155" t="str">
        <f aca="true">OFFSET(TabPiloti,MATCH(AY23,PilotiI:PilotiF,0),2)</f>
        <v>Minardi 2</v>
      </c>
      <c r="BC23" s="155" t="str">
        <f aca="true">OFFSET(TabPiloti,MATCH(AY23,PilotiI:PilotiF,0),3)</f>
        <v>Asiatech 2</v>
      </c>
      <c r="BD23" s="163" t="n">
        <f aca="false">BD22-1</f>
        <v>4</v>
      </c>
      <c r="BF23" s="143" t="n">
        <v>22</v>
      </c>
      <c r="BG23" s="144" t="s">
        <v>71</v>
      </c>
      <c r="BH23" s="145" t="s">
        <v>153</v>
      </c>
      <c r="BI23" s="145" t="s">
        <v>128</v>
      </c>
      <c r="BJ23" s="146" t="n">
        <f aca="true">OFFSET(TabQual,MATCH(BG23,QualI:QualF,0),1)</f>
        <v>22</v>
      </c>
      <c r="BK23" s="288" t="n">
        <v>22</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71</v>
      </c>
      <c r="AK24" s="136" t="str">
        <f aca="true">OFFSET(TabPiloti,MATCH(AJ24,PilotiI:PilotiF,0),2)</f>
        <v>Minardi 1</v>
      </c>
      <c r="AL24" s="136" t="str">
        <f aca="true">OFFSET(TabPiloti,MATCH(AJ24,PilotiI:PilotiF,0),3)</f>
        <v>Asiatech 1</v>
      </c>
      <c r="AM24" s="180"/>
      <c r="AN24" s="176" t="s">
        <v>86</v>
      </c>
      <c r="AO24" s="186" t="n">
        <f aca="false">AO23-2</f>
        <v>4</v>
      </c>
      <c r="AP24" s="139" t="n">
        <f aca="true">OFFSET(TabQual,MATCH(AJ24,QualI:QualF,0),1)-AI24</f>
        <v>0</v>
      </c>
      <c r="AQ24" s="140"/>
      <c r="AR24" s="187" t="n">
        <f aca="false">AR23-1</f>
        <v>3</v>
      </c>
      <c r="AS24" s="139" t="s">
        <v>140</v>
      </c>
      <c r="AT24" s="177" t="n">
        <v>0</v>
      </c>
      <c r="AU24" s="188"/>
      <c r="AV24" s="188"/>
      <c r="AW24" s="189"/>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1</v>
      </c>
      <c r="BK24" s="288" t="n">
        <v>21</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20</v>
      </c>
      <c r="G25" s="193" t="n">
        <f aca="true">OFFSET(TabQual,MATCH(C25,QualI:QualF,0),5)</f>
        <v>4</v>
      </c>
      <c r="H25" s="193" t="n">
        <f aca="true">OFFSET(TabQual,MATCH(D25,QualTI:QualTF,0),5)</f>
        <v>8</v>
      </c>
      <c r="I25" s="194" t="n">
        <f aca="true">OFFSET(TabQual,MATCH(E25,QualMI:QualMF,0),5)</f>
        <v>8</v>
      </c>
      <c r="J25" s="195" t="n">
        <f aca="false">K25+P25+U25+Z25</f>
        <v>60</v>
      </c>
      <c r="K25" s="196" t="n">
        <f aca="false">SUM(L25:O25)</f>
        <v>6</v>
      </c>
      <c r="L25" s="197" t="n">
        <f aca="true">OFFSET(TabGara,MATCH(C25,GaraI:GaraF,0),6)</f>
        <v>6</v>
      </c>
      <c r="M25" s="197" t="str">
        <f aca="true">IF(OFFSET(TabGara,MATCH(C25,GaraI:GaraF,0),7)&gt;0,OFFSET(TabGara,MATCH(C25,GaraI:GaraF,0),7)*2,"")</f>
        <v/>
      </c>
      <c r="N25" s="197" t="str">
        <f aca="true">IF(OFFSET(TabGara,MATCH(C25,GaraI:GaraF,0),8)="X",-15,"")</f>
        <v/>
      </c>
      <c r="O25" s="198" t="n">
        <f aca="true">(OFFSET(TabPiloti,MATCH(C25,PilotiI:PilotiF,0),4)-OFFSET(TabPiloti,MATCH(C25,PilotiI:PilotiF,0),5))*2</f>
        <v>0</v>
      </c>
      <c r="P25" s="199" t="n">
        <f aca="false">SUM(Q25:T25)</f>
        <v>27</v>
      </c>
      <c r="Q25" s="184" t="n">
        <f aca="true">OFFSET(TabGara,MATCH(D25,GaraTI:GaraTF,0),9)</f>
        <v>16</v>
      </c>
      <c r="R25" s="184" t="n">
        <f aca="true">ROUNDDOWN(OFFSET(TabGara,MATCH(D25,GaraTI:GaraTF,0),11)/5,0)</f>
        <v>9</v>
      </c>
      <c r="S25" s="184" t="str">
        <f aca="true">IF(OFFSET(TabGara,MATCH(D25,GaraTI:GaraTF,0),13)="X",-7,"")</f>
        <v/>
      </c>
      <c r="T25" s="200" t="n">
        <f aca="true">IF(OFFSET(TabGara,MATCH(D25,GaraTI:GaraTF,0),10)=0,IF(OFFSET(TabGara,MATCH(D26,GaraTI:GaraTF,0),10)=0,2,""),"")</f>
        <v>2</v>
      </c>
      <c r="U25" s="201" t="n">
        <f aca="false">SUM(V25:Y25)</f>
        <v>27</v>
      </c>
      <c r="V25" s="185" t="n">
        <f aca="true">OFFSET(TabGara,MATCH(E25,GaraMI:GaraMF,0),9)</f>
        <v>16</v>
      </c>
      <c r="W25" s="185" t="n">
        <f aca="true">ROUNDDOWN(OFFSET(TabGara,MATCH(E25,GaraMI:GaraMF,0),11)/5,0)</f>
        <v>9</v>
      </c>
      <c r="X25" s="185" t="str">
        <f aca="true">IF(OFFSET(TabGara,MATCH(E25,GaraMI:GaraMF,0),14)="X",-7,"")</f>
        <v/>
      </c>
      <c r="Y25" s="202" t="n">
        <f aca="true">IF(OFFSET(TabGara,MATCH(E25,GaraMI:GaraMF,0),10)=0,IF(OFFSET(TabGara,MATCH(E26,GaraMI:GaraMF,0),10)=0,2,""),"")</f>
        <v>2</v>
      </c>
      <c r="Z25" s="203" t="n">
        <f aca="false">SUM(AA25:AG25)</f>
        <v>0</v>
      </c>
      <c r="AA25" s="204"/>
      <c r="AB25" s="204" t="n">
        <v>-10</v>
      </c>
      <c r="AC25" s="204"/>
      <c r="AD25" s="204"/>
      <c r="AE25" s="204" t="n">
        <f aca="true">IF(OFFSET(TabGara,MATCH(E25,GaraMI:GaraMF,0),10)=0,IF(OFFSET(TabGara,MATCH(D25,GaraTI:GaraTF,0),10)=0,10,""),"")</f>
        <v>10</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7</v>
      </c>
      <c r="BK25" s="285" t="n">
        <v>16</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15</v>
      </c>
      <c r="G26" s="231" t="n">
        <f aca="true">OFFSET(TabQual,MATCH(C26,QualI:QualF,0),5)</f>
        <v>3</v>
      </c>
      <c r="H26" s="231" t="n">
        <f aca="true">OFFSET(TabQual,MATCH(D26,QualTI:QualTF,0),5)</f>
        <v>6</v>
      </c>
      <c r="I26" s="232" t="n">
        <f aca="true">OFFSET(TabQual,MATCH(E26,QualMI:QualMF,0),5)</f>
        <v>6</v>
      </c>
      <c r="J26" s="233" t="n">
        <f aca="false">K26+P26+U26+Z26</f>
        <v>60</v>
      </c>
      <c r="K26" s="234" t="n">
        <f aca="false">SUM(L26:O26)</f>
        <v>4</v>
      </c>
      <c r="L26" s="235" t="n">
        <f aca="true">OFFSET(TabGara,MATCH(C26,GaraI:GaraF,0),6)</f>
        <v>4</v>
      </c>
      <c r="M26" s="235" t="str">
        <f aca="true">IF(OFFSET(TabGara,MATCH(C26,GaraI:GaraF,0),7)&gt;0,OFFSET(TabGara,MATCH(C26,GaraI:GaraF,0),7)*2,"")</f>
        <v/>
      </c>
      <c r="N26" s="235" t="str">
        <f aca="true">IF(OFFSET(TabGara,MATCH(C26,GaraI:GaraF,0),8)="X",-15,"")</f>
        <v/>
      </c>
      <c r="O26" s="236" t="n">
        <f aca="true">(OFFSET(TabPiloti,MATCH(C26,PilotiI:PilotiF,0),4)-OFFSET(TabPiloti,MATCH(C26,PilotiI:PilotiF,0),5))*2</f>
        <v>0</v>
      </c>
      <c r="P26" s="237" t="n">
        <f aca="false">SUM(Q26:T26)</f>
        <v>28</v>
      </c>
      <c r="Q26" s="238" t="n">
        <f aca="true">OFFSET(TabGara,MATCH(D26,GaraTI:GaraTF,0),9)</f>
        <v>17</v>
      </c>
      <c r="R26" s="238" t="n">
        <f aca="true">ROUNDDOWN(OFFSET(TabGara,MATCH(D26,GaraTI:GaraTF,0),11)/5,0)</f>
        <v>9</v>
      </c>
      <c r="S26" s="239" t="str">
        <f aca="true">IF(OFFSET(TabGara,MATCH(D26,GaraTI:GaraTF,0),13)="X",-7,"")</f>
        <v/>
      </c>
      <c r="T26" s="240" t="n">
        <f aca="true">IF(OFFSET(TabGara,MATCH(D25,GaraTI:GaraTF,0),10)=0,IF(OFFSET(TabGara,MATCH(D26,GaraTI:GaraTF,0),10)=0,2,""),"")</f>
        <v>2</v>
      </c>
      <c r="U26" s="241" t="n">
        <f aca="false">SUM(V26:Y26)</f>
        <v>28</v>
      </c>
      <c r="V26" s="242" t="n">
        <f aca="true">OFFSET(TabGara,MATCH(E26,GaraMI:GaraMF,0),9)</f>
        <v>17</v>
      </c>
      <c r="W26" s="243" t="n">
        <f aca="true">ROUNDDOWN(OFFSET(TabGara,MATCH(E26,GaraMI:GaraMF,0),11)/5,0)</f>
        <v>9</v>
      </c>
      <c r="X26" s="243" t="str">
        <f aca="true">IF(OFFSET(TabGara,MATCH(E26,GaraMI:GaraMF,0),14)="X",-7,"")</f>
        <v/>
      </c>
      <c r="Y26" s="244" t="n">
        <f aca="true">IF(OFFSET(TabGara,MATCH(E25,GaraMI:GaraMF,0),10)=0,IF(OFFSET(TabGara,MATCH(E26,GaraMI:GaraMF,0),10)=0,2,""),"")</f>
        <v>2</v>
      </c>
      <c r="Z26" s="245" t="n">
        <f aca="false">SUM(AA26:AG26)</f>
        <v>0</v>
      </c>
      <c r="AA26" s="246"/>
      <c r="AB26" s="246" t="n">
        <v>-10</v>
      </c>
      <c r="AC26" s="246"/>
      <c r="AD26" s="246"/>
      <c r="AE26" s="246" t="n">
        <f aca="true">IF(OFFSET(TabGara,MATCH(E26,GaraMI:GaraMF,0),10)=0,IF(OFFSET(TabGara,MATCH(D26,GaraTI:GaraTF,0),10)=0,10,""),"")</f>
        <v>10</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9</v>
      </c>
      <c r="BK26" s="286" t="n">
        <v>17</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9">
      <formula>1</formula>
      <formula>0</formula>
    </cfRule>
    <cfRule type="cellIs" priority="3" operator="between" aboveAverage="0" equalAverage="0" bottom="0" percent="0" rank="0" text="" dxfId="10">
      <formula>10</formula>
      <formula>19</formula>
    </cfRule>
    <cfRule type="cellIs" priority="4" operator="between" aboveAverage="0" equalAverage="0" bottom="0" percent="0" rank="0" text="" dxfId="11">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03</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9</v>
      </c>
      <c r="G3" s="78" t="n">
        <f aca="true">OFFSET(TabQual,MATCH(C3,QualI:QualF,0),5)</f>
        <v>17</v>
      </c>
      <c r="H3" s="78" t="n">
        <f aca="true">OFFSET(TabQual,MATCH(D3,QualTI:QualTF,0),5)</f>
        <v>25</v>
      </c>
      <c r="I3" s="79" t="n">
        <f aca="true">OFFSET(TabQual,MATCH(E3,QualMI:QualMF,0),5)</f>
        <v>17</v>
      </c>
      <c r="J3" s="80" t="n">
        <f aca="false">K3+P3+U3+Z3</f>
        <v>172</v>
      </c>
      <c r="K3" s="81" t="n">
        <f aca="false">SUM(L3:O3)</f>
        <v>44</v>
      </c>
      <c r="L3" s="82" t="n">
        <f aca="true">OFFSET(TabGara,MATCH(C3,GaraI:GaraF,0),6)</f>
        <v>36</v>
      </c>
      <c r="M3" s="82" t="n">
        <f aca="true">IF(OFFSET(TabGara,MATCH(C3,GaraI:GaraF,0),7)&gt;0,OFFSET(TabGara,MATCH(C3,GaraI:GaraF,0),7)*2,"")</f>
        <v>4</v>
      </c>
      <c r="N3" s="82" t="str">
        <f aca="true">IF(OFFSET(TabGara,MATCH(C3,GaraI:GaraF,0),8)="X",-15,"")</f>
        <v/>
      </c>
      <c r="O3" s="83" t="n">
        <f aca="true">(OFFSET(TabPiloti,MATCH(C3,PilotiI:PilotiF,0),4)-OFFSET(TabPiloti,MATCH(C3,PilotiI:PilotiF,0),5))*2</f>
        <v>4</v>
      </c>
      <c r="P3" s="84" t="n">
        <f aca="false">SUM(Q3:T3)</f>
        <v>37</v>
      </c>
      <c r="Q3" s="85" t="n">
        <f aca="true">OFFSET(TabGara,MATCH(D3,GaraTI:GaraTF,0),9)</f>
        <v>21</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35</v>
      </c>
      <c r="V3" s="89" t="n">
        <f aca="true">OFFSET(TabGara,MATCH(E3,GaraMI:GaraMF,0),9)</f>
        <v>19</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56</v>
      </c>
      <c r="AA3" s="93"/>
      <c r="AB3" s="93"/>
      <c r="AC3" s="94" t="n">
        <v>34</v>
      </c>
      <c r="AD3" s="94"/>
      <c r="AE3" s="94" t="n">
        <f aca="true">IF(OFFSET(TabGara,MATCH(E3,GaraMI:GaraMF,0),10)=0,IF(OFFSET(TabGara,MATCH(D3,GaraTI:GaraTF,0),10)=0,10,""),"")</f>
        <v>10</v>
      </c>
      <c r="AF3" s="94" t="n">
        <f aca="true">IF(OFFSET(TabGara,MATCH(C3,GaraI:GaraF,0),10)=0,IF(OFFSET(TabGara,MATCH(C4,GaraI:GaraF,0),10)=0,2,""),"")</f>
        <v>2</v>
      </c>
      <c r="AG3" s="95" t="n">
        <v>10</v>
      </c>
      <c r="AI3" s="96" t="n">
        <v>1</v>
      </c>
      <c r="AJ3" s="97" t="s">
        <v>39</v>
      </c>
      <c r="AK3" s="98" t="str">
        <f aca="true">OFFSET(TabPiloti,MATCH(GaraI,PilotiI:PilotiF,0),2)</f>
        <v>Ferrari 1</v>
      </c>
      <c r="AL3" s="98" t="str">
        <f aca="true">OFFSET(TabPiloti,MATCH(GaraI,PilotiI:PilotiF,0),3)</f>
        <v>Ferrari 1</v>
      </c>
      <c r="AM3" s="279" t="s">
        <v>204</v>
      </c>
      <c r="AN3" s="99"/>
      <c r="AO3" s="100" t="n">
        <v>50</v>
      </c>
      <c r="AP3" s="101" t="n">
        <f aca="true">OFFSET(TabQual,MATCH(AJ3,QualI:QualF,0),1)-AI3</f>
        <v>2</v>
      </c>
      <c r="AQ3" s="102"/>
      <c r="AR3" s="103" t="n">
        <v>30</v>
      </c>
      <c r="AS3" s="101"/>
      <c r="AT3" s="101" t="n">
        <v>71</v>
      </c>
      <c r="AU3" s="101"/>
      <c r="AV3" s="101"/>
      <c r="AW3" s="102"/>
      <c r="AX3" s="22"/>
      <c r="AY3" s="104" t="s">
        <v>32</v>
      </c>
      <c r="AZ3" s="105" t="n">
        <v>1</v>
      </c>
      <c r="BA3" s="105"/>
      <c r="BB3" s="98" t="str">
        <f aca="true">OFFSET(TabPiloti,MATCH(QualI,PilotiI:PilotiF,0),2)</f>
        <v>Ferrari 2</v>
      </c>
      <c r="BC3" s="98" t="str">
        <f aca="true">OFFSET(TabPiloti,MATCH(QualI,PilotiI:PilotiF,0),3)</f>
        <v>Ferrari 2</v>
      </c>
      <c r="BD3" s="106" t="n">
        <v>30</v>
      </c>
      <c r="BE3" s="0"/>
      <c r="BF3" s="107" t="n">
        <v>1</v>
      </c>
      <c r="BG3" s="108" t="s">
        <v>39</v>
      </c>
      <c r="BH3" s="109" t="s">
        <v>108</v>
      </c>
      <c r="BI3" s="109" t="s">
        <v>108</v>
      </c>
      <c r="BJ3" s="110" t="n">
        <f aca="true">OFFSET(TabQual,MATCH(BG3,QualI:QualF,0),1)</f>
        <v>3</v>
      </c>
      <c r="BK3" s="281" t="n">
        <v>2</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30</v>
      </c>
      <c r="G4" s="119" t="n">
        <f aca="true">OFFSET(TabQual,MATCH(C4,QualI:QualF,0),5)</f>
        <v>10</v>
      </c>
      <c r="H4" s="119" t="n">
        <f aca="true">OFFSET(TabQual,MATCH(D4,QualTI:QualTF,0),5)</f>
        <v>10</v>
      </c>
      <c r="I4" s="120" t="n">
        <f aca="true">OFFSET(TabQual,MATCH(E4,QualMI:QualMF,0),5)</f>
        <v>10</v>
      </c>
      <c r="J4" s="121" t="n">
        <f aca="false">K4+P4+U4+Z4</f>
        <v>148</v>
      </c>
      <c r="K4" s="122" t="n">
        <f aca="false">SUM(L4:O4)</f>
        <v>64</v>
      </c>
      <c r="L4" s="123" t="n">
        <f aca="true">OFFSET(TabGara,MATCH(C4,GaraI:GaraF,0),6)</f>
        <v>38</v>
      </c>
      <c r="M4" s="123" t="n">
        <f aca="true">IF(OFFSET(TabGara,MATCH(C4,GaraI:GaraF,0),7)&gt;0,OFFSET(TabGara,MATCH(C4,GaraI:GaraF,0),7)*2,"")</f>
        <v>20</v>
      </c>
      <c r="N4" s="123" t="str">
        <f aca="true">IF(OFFSET(TabGara,MATCH(C4,GaraI:GaraF,0),8)="X",-15,"")</f>
        <v/>
      </c>
      <c r="O4" s="124" t="n">
        <f aca="true">(OFFSET(TabPiloti,MATCH(C4,PilotiI:PilotiF,0),4)-OFFSET(TabPiloti,MATCH(C4,PilotiI:PilotiF,0),5))*2</f>
        <v>6</v>
      </c>
      <c r="P4" s="125" t="n">
        <f aca="false">SUM(Q4:T4)</f>
        <v>36</v>
      </c>
      <c r="Q4" s="126" t="n">
        <f aca="true">OFFSET(TabGara,MATCH(D4,GaraTI:GaraTF,0),9)</f>
        <v>20</v>
      </c>
      <c r="R4" s="126" t="n">
        <f aca="true">ROUNDDOWN(OFFSET(TabGara,MATCH(D4,GaraTI:GaraTF,0),11)/5,0)</f>
        <v>14</v>
      </c>
      <c r="S4" s="126" t="str">
        <f aca="true">IF(OFFSET(TabGara,MATCH(D4,GaraTI:GaraTF,0),13)="X",-7,"")</f>
        <v/>
      </c>
      <c r="T4" s="127" t="n">
        <f aca="true">IF(OFFSET(TabGara,MATCH(D3,GaraTI:GaraTF,0),10)=0,IF(OFFSET(TabGara,MATCH(D4,GaraTI:GaraTF,0),10)=0,2,""),"")</f>
        <v>2</v>
      </c>
      <c r="U4" s="128" t="n">
        <f aca="false">SUM(V4:Y4)</f>
        <v>36</v>
      </c>
      <c r="V4" s="129" t="n">
        <f aca="true">OFFSET(TabGara,MATCH(E4,GaraMI:GaraMF,0),9)</f>
        <v>20</v>
      </c>
      <c r="W4" s="129" t="n">
        <f aca="true">ROUNDDOWN(OFFSET(TabGara,MATCH(E4,GaraMI:GaraMF,0),11)/5,0)</f>
        <v>14</v>
      </c>
      <c r="X4" s="129" t="str">
        <f aca="true">IF(OFFSET(TabGara,MATCH(E4,GaraMI:GaraMF,0),14)="X",-7,"")</f>
        <v/>
      </c>
      <c r="Y4" s="130" t="n">
        <f aca="true">IF(OFFSET(TabGara,MATCH(E3,GaraMI:GaraMF,0),10)=0,IF(OFFSET(TabGara,MATCH(E4,GaraMI:GaraMF,0),10)=0,2,""),"")</f>
        <v>2</v>
      </c>
      <c r="Z4" s="131" t="n">
        <f aca="false">SUM(AA4:AG4)</f>
        <v>12</v>
      </c>
      <c r="AA4" s="132"/>
      <c r="AB4" s="132"/>
      <c r="AC4" s="132"/>
      <c r="AD4" s="132"/>
      <c r="AE4" s="132" t="n">
        <f aca="true">IF(OFFSET(TabGara,MATCH(E4,GaraMI:GaraMF,0),10)=0,IF(OFFSET(TabGara,MATCH(D4,GaraTI:GaraTF,0),10)=0,10,""),"")</f>
        <v>10</v>
      </c>
      <c r="AF4" s="132" t="n">
        <f aca="true">IF(OFFSET(TabGara,MATCH(C3,GaraI:GaraF,0),10)=0,IF(OFFSET(TabGara,MATCH(C4,GaraI:GaraF,0),10)=0,2,""),"")</f>
        <v>2</v>
      </c>
      <c r="AG4" s="133"/>
      <c r="AI4" s="134" t="n">
        <v>2</v>
      </c>
      <c r="AJ4" s="135" t="s">
        <v>32</v>
      </c>
      <c r="AK4" s="136" t="str">
        <f aca="true">OFFSET(TabPiloti,MATCH(AJ4,PilotiI:PilotiF,0),2)</f>
        <v>Ferrari 2</v>
      </c>
      <c r="AL4" s="136" t="str">
        <f aca="true">OFFSET(TabPiloti,MATCH(AJ4,PilotiI:PilotiF,0),3)</f>
        <v>Ferrari 2</v>
      </c>
      <c r="AM4" s="136" t="s">
        <v>205</v>
      </c>
      <c r="AN4" s="137"/>
      <c r="AO4" s="138" t="n">
        <f aca="false">AO3-5</f>
        <v>45</v>
      </c>
      <c r="AP4" s="139" t="n">
        <f aca="true">OFFSET(TabQual,MATCH(AJ4,QualI:QualF,0),1)-AI4</f>
        <v>-1</v>
      </c>
      <c r="AQ4" s="140"/>
      <c r="AR4" s="134" t="n">
        <f aca="false">AR3-5</f>
        <v>25</v>
      </c>
      <c r="AS4" s="139"/>
      <c r="AT4" s="139" t="n">
        <v>71</v>
      </c>
      <c r="AU4" s="139"/>
      <c r="AV4" s="139"/>
      <c r="AW4" s="140"/>
      <c r="AX4" s="22"/>
      <c r="AY4" s="141" t="s">
        <v>36</v>
      </c>
      <c r="AZ4" s="139" t="n">
        <v>2</v>
      </c>
      <c r="BA4" s="139"/>
      <c r="BB4" s="136" t="str">
        <f aca="true">OFFSET(TabPiloti,MATCH(AY4,PilotiI:PilotiF,0),2)</f>
        <v>Williams 1</v>
      </c>
      <c r="BC4" s="136" t="str">
        <f aca="true">OFFSET(TabPiloti,MATCH(AY4,PilotiI:PilotiF,0),3)</f>
        <v>BMW 1</v>
      </c>
      <c r="BD4" s="142" t="n">
        <f aca="false">BD3-5</f>
        <v>25</v>
      </c>
      <c r="BE4" s="0"/>
      <c r="BF4" s="143" t="n">
        <v>2</v>
      </c>
      <c r="BG4" s="144" t="s">
        <v>32</v>
      </c>
      <c r="BH4" s="145" t="s">
        <v>112</v>
      </c>
      <c r="BI4" s="145" t="s">
        <v>112</v>
      </c>
      <c r="BJ4" s="146" t="n">
        <f aca="true">OFFSET(TabQual,MATCH(BG4,QualI:QualF,0),1)</f>
        <v>1</v>
      </c>
      <c r="BK4" s="284" t="n">
        <v>1</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27</v>
      </c>
      <c r="G5" s="119" t="n">
        <f aca="true">OFFSET(TabQual,MATCH(C5,QualI:QualF,0),5)</f>
        <v>9</v>
      </c>
      <c r="H5" s="119" t="n">
        <f aca="true">OFFSET(TabQual,MATCH(D5,QualTI:QualTF,0),5)</f>
        <v>9</v>
      </c>
      <c r="I5" s="120" t="n">
        <f aca="true">OFFSET(TabQual,MATCH(E5,QualMI:QualMF,0),5)</f>
        <v>9</v>
      </c>
      <c r="J5" s="121" t="n">
        <f aca="false">K5+P5+U5+Z5</f>
        <v>101</v>
      </c>
      <c r="K5" s="122" t="n">
        <f aca="false">SUM(L5:O5)</f>
        <v>34</v>
      </c>
      <c r="L5" s="123" t="n">
        <f aca="true">OFFSET(TabGara,MATCH(C5,GaraI:GaraF,0),6)</f>
        <v>22</v>
      </c>
      <c r="M5" s="123" t="n">
        <f aca="true">IF(OFFSET(TabGara,MATCH(C5,GaraI:GaraF,0),7)&gt;0,OFFSET(TabGara,MATCH(C5,GaraI:GaraF,0),7)*2,"")</f>
        <v>6</v>
      </c>
      <c r="N5" s="123" t="str">
        <f aca="true">IF(OFFSET(TabGara,MATCH(C5,GaraI:GaraF,0),8)="X",-15,"")</f>
        <v/>
      </c>
      <c r="O5" s="124" t="n">
        <f aca="true">(OFFSET(TabPiloti,MATCH(C5,PilotiI:PilotiF,0),4)-OFFSET(TabPiloti,MATCH(C5,PilotiI:PilotiF,0),5))*2</f>
        <v>6</v>
      </c>
      <c r="P5" s="125" t="n">
        <f aca="false">SUM(Q5:T5)</f>
        <v>20</v>
      </c>
      <c r="Q5" s="126" t="n">
        <f aca="true">OFFSET(TabGara,MATCH(D5,GaraTI:GaraTF,0),9)</f>
        <v>12</v>
      </c>
      <c r="R5" s="126" t="n">
        <f aca="true">ROUNDDOWN(OFFSET(TabGara,MATCH(D5,GaraTI:GaraTF,0),11)/5,0)</f>
        <v>8</v>
      </c>
      <c r="S5" s="126" t="str">
        <f aca="true">IF(OFFSET(TabGara,MATCH(D5,GaraTI:GaraTF,0),13)="X",-7,"")</f>
        <v/>
      </c>
      <c r="T5" s="127" t="str">
        <f aca="true">IF(OFFSET(TabGara,MATCH(D5,GaraTI:GaraTF,0),10)=0,IF(OFFSET(TabGara,MATCH(D6,GaraTI:GaraTF,0),10)=0,2,""),"")</f>
        <v/>
      </c>
      <c r="U5" s="128" t="n">
        <f aca="false">SUM(V5:Y5)</f>
        <v>13</v>
      </c>
      <c r="V5" s="129" t="n">
        <f aca="true">OFFSET(TabGara,MATCH(E5,GaraMI:GaraMF,0),9)</f>
        <v>12</v>
      </c>
      <c r="W5" s="129" t="n">
        <f aca="true">ROUNDDOWN(OFFSET(TabGara,MATCH(E5,GaraMI:GaraMF,0),11)/5,0)</f>
        <v>8</v>
      </c>
      <c r="X5" s="129" t="n">
        <f aca="true">IF(OFFSET(TabGara,MATCH(E5,GaraMI:GaraMF,0),14)="X",-7,"")</f>
        <v>-7</v>
      </c>
      <c r="Y5" s="130" t="str">
        <f aca="true">IF(OFFSET(TabGara,MATCH(E5,GaraMI:GaraMF,0),10)=0,IF(OFFSET(TabGara,MATCH(E6,GaraMI:GaraMF,0),10)=0,2,""),"")</f>
        <v/>
      </c>
      <c r="Z5" s="131" t="n">
        <f aca="false">SUM(AA5:AG5)</f>
        <v>34</v>
      </c>
      <c r="AA5" s="132"/>
      <c r="AB5" s="132"/>
      <c r="AC5" s="132" t="n">
        <v>34</v>
      </c>
      <c r="AD5" s="132"/>
      <c r="AE5" s="132" t="str">
        <f aca="true">IF(OFFSET(TabGara,MATCH(E5,GaraMI:GaraMF,0),10)=0,IF(OFFSET(TabGara,MATCH(D5,GaraTI:GaraTF,0),10)=0,10,""),"")</f>
        <v/>
      </c>
      <c r="AF5" s="132" t="str">
        <f aca="true">IF(OFFSET(TabGara,MATCH(C5,GaraI:GaraF,0),10)=0,IF(OFFSET(TabGara,MATCH(C6,GaraI:GaraF,0),10)=0,2,""),"")</f>
        <v/>
      </c>
      <c r="AG5" s="133"/>
      <c r="AI5" s="153" t="n">
        <v>3</v>
      </c>
      <c r="AJ5" s="154" t="s">
        <v>30</v>
      </c>
      <c r="AK5" s="155" t="str">
        <f aca="true">OFFSET(TabPiloti,MATCH(AJ5,PilotiI:PilotiF,0),2)</f>
        <v>Williams 2</v>
      </c>
      <c r="AL5" s="155" t="str">
        <f aca="true">OFFSET(TabPiloti,MATCH(AJ5,PilotiI:PilotiF,0),3)</f>
        <v>BMW 2</v>
      </c>
      <c r="AM5" s="155" t="s">
        <v>206</v>
      </c>
      <c r="AN5" s="156"/>
      <c r="AO5" s="157" t="n">
        <f aca="false">AO4-3</f>
        <v>42</v>
      </c>
      <c r="AP5" s="158" t="n">
        <f aca="true">OFFSET(TabQual,MATCH(AJ5,QualI:QualF,0),1)-AI5</f>
        <v>1</v>
      </c>
      <c r="AQ5" s="159"/>
      <c r="AR5" s="160" t="n">
        <f aca="false">AR4-3</f>
        <v>22</v>
      </c>
      <c r="AS5" s="158"/>
      <c r="AT5" s="158" t="n">
        <v>71</v>
      </c>
      <c r="AU5" s="158"/>
      <c r="AV5" s="158"/>
      <c r="AW5" s="159"/>
      <c r="AX5" s="22"/>
      <c r="AY5" s="161" t="s">
        <v>39</v>
      </c>
      <c r="AZ5" s="162" t="n">
        <v>3</v>
      </c>
      <c r="BA5" s="162"/>
      <c r="BB5" s="155" t="str">
        <f aca="true">OFFSET(TabPiloti,MATCH(AY5,PilotiI:PilotiF,0),2)</f>
        <v>Ferrari 1</v>
      </c>
      <c r="BC5" s="155" t="str">
        <f aca="true">OFFSET(TabPiloti,MATCH(AY5,PilotiI:PilotiF,0),3)</f>
        <v>Ferrari 1</v>
      </c>
      <c r="BD5" s="163" t="n">
        <f aca="false">BD4-3</f>
        <v>22</v>
      </c>
      <c r="BE5" s="0"/>
      <c r="BF5" s="164" t="n">
        <v>3</v>
      </c>
      <c r="BG5" s="165" t="s">
        <v>20</v>
      </c>
      <c r="BH5" s="166" t="s">
        <v>115</v>
      </c>
      <c r="BI5" s="166" t="s">
        <v>106</v>
      </c>
      <c r="BJ5" s="146" t="n">
        <f aca="true">OFFSET(TabQual,MATCH(BG5,QualI:QualF,0),1)</f>
        <v>8</v>
      </c>
      <c r="BK5" s="284" t="n">
        <v>6</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0</v>
      </c>
      <c r="G6" s="119" t="n">
        <f aca="true">OFFSET(TabQual,MATCH(C6,QualI:QualF,0),5)</f>
        <v>16</v>
      </c>
      <c r="H6" s="119" t="n">
        <f aca="true">OFFSET(TabQual,MATCH(D6,QualTI:QualTF,0),5)</f>
        <v>12</v>
      </c>
      <c r="I6" s="120" t="n">
        <f aca="true">OFFSET(TabQual,MATCH(E6,QualMI:QualMF,0),5)</f>
        <v>12</v>
      </c>
      <c r="J6" s="121" t="n">
        <f aca="false">K6+P6+U6+Z6</f>
        <v>74</v>
      </c>
      <c r="K6" s="122" t="n">
        <f aca="false">SUM(L6:O6)</f>
        <v>0</v>
      </c>
      <c r="L6" s="123" t="n">
        <f aca="true">OFFSET(TabGara,MATCH(C6,GaraI:GaraF,0),6)</f>
        <v>12</v>
      </c>
      <c r="M6" s="123" t="str">
        <f aca="true">IF(OFFSET(TabGara,MATCH(C6,GaraI:GaraF,0),7)&gt;0,OFFSET(TabGara,MATCH(C6,GaraI:GaraF,0),7)*2,"")</f>
        <v/>
      </c>
      <c r="N6" s="123" t="str">
        <f aca="true">IF(OFFSET(TabGara,MATCH(C6,GaraI:GaraF,0),8)="X",-15,"")</f>
        <v/>
      </c>
      <c r="O6" s="124" t="n">
        <f aca="true">(OFFSET(TabPiloti,MATCH(C6,PilotiI:PilotiF,0),4)-OFFSET(TabPiloti,MATCH(C6,PilotiI:PilotiF,0),5))*2</f>
        <v>-12</v>
      </c>
      <c r="P6" s="125" t="n">
        <f aca="false">SUM(Q6:T6)</f>
        <v>32</v>
      </c>
      <c r="Q6" s="126" t="n">
        <f aca="true">OFFSET(TabGara,MATCH(D6,GaraTI:GaraTF,0),9)</f>
        <v>18</v>
      </c>
      <c r="R6" s="126" t="n">
        <f aca="true">ROUNDDOWN(OFFSET(TabGara,MATCH(D6,GaraTI:GaraTF,0),11)/5,0)</f>
        <v>14</v>
      </c>
      <c r="S6" s="126" t="str">
        <f aca="true">IF(OFFSET(TabGara,MATCH(D6,GaraTI:GaraTF,0),13)="X",-7,"")</f>
        <v/>
      </c>
      <c r="T6" s="127" t="str">
        <f aca="true">IF(OFFSET(TabGara,MATCH(D5,GaraTI:GaraTF,0),10)=0,IF(OFFSET(TabGara,MATCH(D6,GaraTI:GaraTF,0),10)=0,2,""),"")</f>
        <v/>
      </c>
      <c r="U6" s="128" t="n">
        <f aca="false">SUM(V6:Y6)</f>
        <v>32</v>
      </c>
      <c r="V6" s="129" t="n">
        <f aca="true">OFFSET(TabGara,MATCH(E6,GaraMI:GaraMF,0),9)</f>
        <v>18</v>
      </c>
      <c r="W6" s="129" t="n">
        <f aca="true">ROUNDDOWN(OFFSET(TabGara,MATCH(E6,GaraMI:GaraMF,0),11)/5,0)</f>
        <v>14</v>
      </c>
      <c r="X6" s="129" t="str">
        <f aca="true">IF(OFFSET(TabGara,MATCH(E6,GaraMI:GaraMF,0),14)="X",-7,"")</f>
        <v/>
      </c>
      <c r="Y6" s="130" t="str">
        <f aca="true">IF(OFFSET(TabGara,MATCH(E5,GaraMI:GaraMF,0),10)=0,IF(OFFSET(TabGara,MATCH(E6,GaraMI:GaraMF,0),10)=0,2,""),"")</f>
        <v/>
      </c>
      <c r="Z6" s="131" t="n">
        <f aca="false">SUM(AA6:AG6)</f>
        <v>10</v>
      </c>
      <c r="AA6" s="132"/>
      <c r="AB6" s="132"/>
      <c r="AC6" s="132"/>
      <c r="AD6" s="132"/>
      <c r="AE6" s="132" t="n">
        <f aca="true">IF(OFFSET(TabGara,MATCH(E6,GaraMI:GaraMF,0),10)=0,IF(OFFSET(TabGara,MATCH(D6,GaraTI:GaraTF,0),10)=0,10,""),"")</f>
        <v>10</v>
      </c>
      <c r="AF6" s="132" t="str">
        <f aca="true">IF(OFFSET(TabGara,MATCH(C5,GaraI:GaraF,0),10)=0,IF(OFFSET(TabGara,MATCH(C6,GaraI:GaraF,0),10)=0,2,""),"")</f>
        <v/>
      </c>
      <c r="AG6" s="133"/>
      <c r="AI6" s="134" t="n">
        <v>4</v>
      </c>
      <c r="AJ6" s="135" t="s">
        <v>36</v>
      </c>
      <c r="AK6" s="136" t="str">
        <f aca="true">OFFSET(TabPiloti,MATCH(AJ6,PilotiI:PilotiF,0),2)</f>
        <v>Williams 1</v>
      </c>
      <c r="AL6" s="136" t="str">
        <f aca="true">OFFSET(TabPiloti,MATCH(AJ6,PilotiI:PilotiF,0),3)</f>
        <v>BMW 1</v>
      </c>
      <c r="AM6" s="136" t="s">
        <v>207</v>
      </c>
      <c r="AN6" s="168"/>
      <c r="AO6" s="138" t="n">
        <f aca="false">AO5-2</f>
        <v>40</v>
      </c>
      <c r="AP6" s="139" t="n">
        <f aca="true">OFFSET(TabQual,MATCH(AJ6,QualI:QualF,0),1)-AI6</f>
        <v>-2</v>
      </c>
      <c r="AQ6" s="140"/>
      <c r="AR6" s="134" t="n">
        <f aca="false">AR5-1</f>
        <v>21</v>
      </c>
      <c r="AS6" s="139"/>
      <c r="AT6" s="139" t="n">
        <v>71</v>
      </c>
      <c r="AU6" s="139"/>
      <c r="AV6" s="139"/>
      <c r="AW6" s="140"/>
      <c r="AX6" s="22"/>
      <c r="AY6" s="141" t="s">
        <v>30</v>
      </c>
      <c r="AZ6" s="139" t="n">
        <v>4</v>
      </c>
      <c r="BA6" s="139"/>
      <c r="BB6" s="136" t="str">
        <f aca="true">OFFSET(TabPiloti,MATCH(AY6,PilotiI:PilotiF,0),2)</f>
        <v>Williams 2</v>
      </c>
      <c r="BC6" s="136" t="str">
        <f aca="true">OFFSET(TabPiloti,MATCH(AY6,PilotiI:PilotiF,0),3)</f>
        <v>BMW 2</v>
      </c>
      <c r="BD6" s="142" t="n">
        <f aca="false">BD5-1</f>
        <v>21</v>
      </c>
      <c r="BE6" s="0"/>
      <c r="BF6" s="164" t="n">
        <v>4</v>
      </c>
      <c r="BG6" s="165" t="s">
        <v>162</v>
      </c>
      <c r="BH6" s="166" t="s">
        <v>118</v>
      </c>
      <c r="BI6" s="166" t="s">
        <v>119</v>
      </c>
      <c r="BJ6" s="146" t="n">
        <f aca="true">OFFSET(TabQual,MATCH(BG6,QualI:QualF,0),1)</f>
        <v>6</v>
      </c>
      <c r="BK6" s="284" t="n">
        <v>7</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3</v>
      </c>
      <c r="G7" s="119" t="n">
        <f aca="true">OFFSET(TabQual,MATCH(C7,QualI:QualF,0),5)</f>
        <v>18</v>
      </c>
      <c r="H7" s="119" t="n">
        <f aca="true">OFFSET(TabQual,MATCH(D7,QualTI:QualTF,0),5)</f>
        <v>21</v>
      </c>
      <c r="I7" s="120" t="n">
        <f aca="true">OFFSET(TabQual,MATCH(E7,QualMI:QualMF,0),5)</f>
        <v>4</v>
      </c>
      <c r="J7" s="121" t="n">
        <f aca="false">K7+P7+U7+Z7</f>
        <v>80</v>
      </c>
      <c r="K7" s="122" t="n">
        <f aca="false">SUM(L7:O7)</f>
        <v>4</v>
      </c>
      <c r="L7" s="123" t="n">
        <f aca="true">OFFSET(TabGara,MATCH(C7,GaraI:GaraF,0),6)</f>
        <v>10</v>
      </c>
      <c r="M7" s="123" t="str">
        <f aca="true">IF(OFFSET(TabGara,MATCH(C7,GaraI:GaraF,0),7)&gt;0,OFFSET(TabGara,MATCH(C7,GaraI:GaraF,0),7)*2,"")</f>
        <v/>
      </c>
      <c r="N7" s="123" t="str">
        <f aca="true">IF(OFFSET(TabGara,MATCH(C7,GaraI:GaraF,0),8)="X",-15,"")</f>
        <v/>
      </c>
      <c r="O7" s="124" t="n">
        <f aca="true">(OFFSET(TabPiloti,MATCH(C7,PilotiI:PilotiF,0),4)-OFFSET(TabPiloti,MATCH(C7,PilotiI:PilotiF,0),5))*2</f>
        <v>-6</v>
      </c>
      <c r="P7" s="125" t="n">
        <f aca="false">SUM(Q7:T7)</f>
        <v>38</v>
      </c>
      <c r="Q7" s="126" t="n">
        <f aca="true">OFFSET(TabGara,MATCH(D7,GaraTI:GaraTF,0),9)</f>
        <v>22</v>
      </c>
      <c r="R7" s="126" t="n">
        <f aca="true">ROUNDDOWN(OFFSET(TabGara,MATCH(D7,GaraTI:GaraTF,0),11)/5,0)</f>
        <v>14</v>
      </c>
      <c r="S7" s="126" t="str">
        <f aca="true">IF(OFFSET(TabGara,MATCH(D7,GaraTI:GaraTF,0),13)="X",-7,"")</f>
        <v/>
      </c>
      <c r="T7" s="127" t="n">
        <f aca="true">IF(OFFSET(TabGara,MATCH(D7,GaraTI:GaraTF,0),10)=0,IF(OFFSET(TabGara,MATCH(D8,GaraTI:GaraTF,0),10)=0,2,""),"")</f>
        <v>2</v>
      </c>
      <c r="U7" s="128" t="n">
        <f aca="false">SUM(V7:Y7)</f>
        <v>28</v>
      </c>
      <c r="V7" s="129" t="n">
        <f aca="true">OFFSET(TabGara,MATCH(E7,GaraMI:GaraMF,0),9)</f>
        <v>13</v>
      </c>
      <c r="W7" s="129" t="n">
        <f aca="true">ROUNDDOWN(OFFSET(TabGara,MATCH(E7,GaraMI:GaraMF,0),11)/5,0)</f>
        <v>13</v>
      </c>
      <c r="X7" s="129" t="str">
        <f aca="true">IF(OFFSET(TabGara,MATCH(E7,GaraMI:GaraMF,0),14)="X",-7,"")</f>
        <v/>
      </c>
      <c r="Y7" s="130" t="n">
        <f aca="true">IF(OFFSET(TabGara,MATCH(E7,GaraMI:GaraMF,0),10)=0,IF(OFFSET(TabGara,MATCH(E8,GaraMI:GaraMF,0),10)=0,2,""),"")</f>
        <v>2</v>
      </c>
      <c r="Z7" s="131" t="n">
        <f aca="false">SUM(AA7:AG7)</f>
        <v>10</v>
      </c>
      <c r="AA7" s="132"/>
      <c r="AB7" s="132"/>
      <c r="AC7" s="132"/>
      <c r="AD7" s="132"/>
      <c r="AE7" s="132" t="n">
        <f aca="true">IF(OFFSET(TabGara,MATCH(E7,GaraMI:GaraMF,0),10)=0,IF(OFFSET(TabGara,MATCH(D7,GaraTI:GaraTF,0),10)=0,10,""),"")</f>
        <v>10</v>
      </c>
      <c r="AF7" s="132" t="str">
        <f aca="true">IF(OFFSET(TabGara,MATCH(C7,GaraI:GaraF,0),10)=0,IF(OFFSET(TabGara,MATCH(C8,GaraI:GaraF,0),10)=0,2,""),"")</f>
        <v/>
      </c>
      <c r="AG7" s="133"/>
      <c r="AI7" s="153" t="n">
        <v>5</v>
      </c>
      <c r="AJ7" s="154" t="s">
        <v>40</v>
      </c>
      <c r="AK7" s="155" t="str">
        <f aca="true">OFFSET(TabPiloti,MATCH(AJ7,PilotiI:PilotiF,0),2)</f>
        <v>Jordan 1</v>
      </c>
      <c r="AL7" s="155" t="str">
        <f aca="true">OFFSET(TabPiloti,MATCH(AJ7,PilotiI:PilotiF,0),3)</f>
        <v>Honda-J 1</v>
      </c>
      <c r="AM7" s="155" t="s">
        <v>208</v>
      </c>
      <c r="AN7" s="156"/>
      <c r="AO7" s="157" t="n">
        <f aca="false">AO6-2</f>
        <v>38</v>
      </c>
      <c r="AP7" s="158" t="n">
        <f aca="true">OFFSET(TabQual,MATCH(AJ7,QualI:QualF,0),1)-AI7</f>
        <v>10</v>
      </c>
      <c r="AQ7" s="159"/>
      <c r="AR7" s="160" t="n">
        <f aca="false">AR6-1</f>
        <v>20</v>
      </c>
      <c r="AS7" s="158"/>
      <c r="AT7" s="158" t="n">
        <v>71</v>
      </c>
      <c r="AU7" s="158"/>
      <c r="AV7" s="158"/>
      <c r="AW7" s="159"/>
      <c r="AX7" s="22"/>
      <c r="AY7" s="161" t="s">
        <v>24</v>
      </c>
      <c r="AZ7" s="162" t="n">
        <v>5</v>
      </c>
      <c r="BA7" s="162"/>
      <c r="BB7" s="155" t="str">
        <f aca="true">OFFSET(TabPiloti,MATCH(AY7,PilotiI:PilotiF,0),2)</f>
        <v>Sauber 1</v>
      </c>
      <c r="BC7" s="155" t="str">
        <f aca="true">OFFSET(TabPiloti,MATCH(AY7,PilotiI:PilotiF,0),3)</f>
        <v>Petronas 1</v>
      </c>
      <c r="BD7" s="163" t="n">
        <f aca="false">BD6-1</f>
        <v>20</v>
      </c>
      <c r="BE7" s="0"/>
      <c r="BF7" s="143" t="n">
        <v>5</v>
      </c>
      <c r="BG7" s="144" t="s">
        <v>36</v>
      </c>
      <c r="BH7" s="145" t="s">
        <v>105</v>
      </c>
      <c r="BI7" s="145" t="s">
        <v>123</v>
      </c>
      <c r="BJ7" s="146" t="n">
        <f aca="true">OFFSET(TabQual,MATCH(BG7,QualI:QualF,0),1)</f>
        <v>2</v>
      </c>
      <c r="BK7" s="284" t="n">
        <v>4</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24</v>
      </c>
      <c r="G8" s="119" t="n">
        <f aca="true">OFFSET(TabQual,MATCH(C8,QualI:QualF,0),5)</f>
        <v>8</v>
      </c>
      <c r="H8" s="119" t="n">
        <f aca="true">OFFSET(TabQual,MATCH(D8,QualTI:QualTF,0),5)</f>
        <v>8</v>
      </c>
      <c r="I8" s="120" t="n">
        <f aca="true">OFFSET(TabQual,MATCH(E8,QualMI:QualMF,0),5)</f>
        <v>8</v>
      </c>
      <c r="J8" s="121" t="n">
        <f aca="false">K8+P8+U8+Z8</f>
        <v>112</v>
      </c>
      <c r="K8" s="122" t="n">
        <f aca="false">SUM(L8:O8)</f>
        <v>40</v>
      </c>
      <c r="L8" s="123" t="n">
        <f aca="true">OFFSET(TabGara,MATCH(C8,GaraI:GaraF,0),6)</f>
        <v>28</v>
      </c>
      <c r="M8" s="123" t="n">
        <f aca="true">IF(OFFSET(TabGara,MATCH(C8,GaraI:GaraF,0),7)&gt;0,OFFSET(TabGara,MATCH(C8,GaraI:GaraF,0),7)*2,"")</f>
        <v>14</v>
      </c>
      <c r="N8" s="123" t="str">
        <f aca="true">IF(OFFSET(TabGara,MATCH(C8,GaraI:GaraF,0),8)="X",-15,"")</f>
        <v/>
      </c>
      <c r="O8" s="124" t="n">
        <f aca="true">(OFFSET(TabPiloti,MATCH(C8,PilotiI:PilotiF,0),4)-OFFSET(TabPiloti,MATCH(C8,PilotiI:PilotiF,0),5))*2</f>
        <v>-2</v>
      </c>
      <c r="P8" s="125" t="n">
        <f aca="false">SUM(Q8:T8)</f>
        <v>31</v>
      </c>
      <c r="Q8" s="126" t="n">
        <f aca="true">OFFSET(TabGara,MATCH(D8,GaraTI:GaraTF,0),9)</f>
        <v>15</v>
      </c>
      <c r="R8" s="126" t="n">
        <f aca="true">ROUNDDOWN(OFFSET(TabGara,MATCH(D8,GaraTI:GaraTF,0),11)/5,0)</f>
        <v>14</v>
      </c>
      <c r="S8" s="126" t="str">
        <f aca="true">IF(OFFSET(TabGara,MATCH(D8,GaraTI:GaraTF,0),13)="X",-7,"")</f>
        <v/>
      </c>
      <c r="T8" s="127" t="n">
        <f aca="true">IF(OFFSET(TabGara,MATCH(D7,GaraTI:GaraTF,0),10)=0,IF(OFFSET(TabGara,MATCH(D8,GaraTI:GaraTF,0),10)=0,2,""),"")</f>
        <v>2</v>
      </c>
      <c r="U8" s="128" t="n">
        <f aca="false">SUM(V8:Y8)</f>
        <v>31</v>
      </c>
      <c r="V8" s="129" t="n">
        <f aca="true">OFFSET(TabGara,MATCH(E8,GaraMI:GaraMF,0),9)</f>
        <v>15</v>
      </c>
      <c r="W8" s="129" t="n">
        <f aca="true">ROUNDDOWN(OFFSET(TabGara,MATCH(E8,GaraMI:GaraMF,0),11)/5,0)</f>
        <v>14</v>
      </c>
      <c r="X8" s="129" t="str">
        <f aca="true">IF(OFFSET(TabGara,MATCH(E8,GaraMI:GaraMF,0),14)="X",-7,"")</f>
        <v/>
      </c>
      <c r="Y8" s="130" t="n">
        <f aca="true">IF(OFFSET(TabGara,MATCH(E7,GaraMI:GaraMF,0),10)=0,IF(OFFSET(TabGara,MATCH(E8,GaraMI:GaraMF,0),10)=0,2,""),"")</f>
        <v>2</v>
      </c>
      <c r="Z8" s="131" t="n">
        <f aca="false">SUM(AA8:AG8)</f>
        <v>10</v>
      </c>
      <c r="AA8" s="132"/>
      <c r="AB8" s="132"/>
      <c r="AC8" s="132"/>
      <c r="AD8" s="132"/>
      <c r="AE8" s="132" t="n">
        <f aca="true">IF(OFFSET(TabGara,MATCH(E8,GaraMI:GaraMF,0),10)=0,IF(OFFSET(TabGara,MATCH(D8,GaraTI:GaraTF,0),10)=0,10,""),"")</f>
        <v>10</v>
      </c>
      <c r="AF8" s="132" t="str">
        <f aca="true">IF(OFFSET(TabGara,MATCH(C7,GaraI:GaraF,0),10)=0,IF(OFFSET(TabGara,MATCH(C8,GaraI:GaraF,0),10)=0,2,""),"")</f>
        <v/>
      </c>
      <c r="AG8" s="133"/>
      <c r="AI8" s="134" t="n">
        <v>6</v>
      </c>
      <c r="AJ8" s="135" t="s">
        <v>20</v>
      </c>
      <c r="AK8" s="136" t="str">
        <f aca="true">OFFSET(TabPiloti,MATCH(AJ8,PilotiI:PilotiF,0),2)</f>
        <v>Mc Laren 1</v>
      </c>
      <c r="AL8" s="136" t="str">
        <f aca="true">OFFSET(TabPiloti,MATCH(AJ8,PilotiI:PilotiF,0),3)</f>
        <v>Mercedes 1</v>
      </c>
      <c r="AM8" s="136" t="s">
        <v>209</v>
      </c>
      <c r="AN8" s="168"/>
      <c r="AO8" s="138" t="n">
        <f aca="false">AO7-2</f>
        <v>36</v>
      </c>
      <c r="AP8" s="139" t="n">
        <f aca="true">OFFSET(TabQual,MATCH(AJ8,QualI:QualF,0),1)-AI8</f>
        <v>2</v>
      </c>
      <c r="AQ8" s="140"/>
      <c r="AR8" s="134" t="n">
        <f aca="false">AR7-1</f>
        <v>19</v>
      </c>
      <c r="AS8" s="139"/>
      <c r="AT8" s="139" t="n">
        <v>71</v>
      </c>
      <c r="AU8" s="139"/>
      <c r="AV8" s="139"/>
      <c r="AW8" s="140"/>
      <c r="AX8" s="22"/>
      <c r="AY8" s="141" t="s">
        <v>162</v>
      </c>
      <c r="AZ8" s="139" t="n">
        <v>6</v>
      </c>
      <c r="BA8" s="139"/>
      <c r="BB8" s="136" t="str">
        <f aca="true">OFFSET(TabPiloti,MATCH(AY8,PilotiI:PilotiF,0),2)</f>
        <v>Mc Laren 2</v>
      </c>
      <c r="BC8" s="136" t="str">
        <f aca="true">OFFSET(TabPiloti,MATCH(AY8,PilotiI:PilotiF,0),3)</f>
        <v>Mercedes 2</v>
      </c>
      <c r="BD8" s="142" t="n">
        <f aca="false">BD7-1</f>
        <v>19</v>
      </c>
      <c r="BE8" s="0"/>
      <c r="BF8" s="143" t="n">
        <v>6</v>
      </c>
      <c r="BG8" s="144" t="s">
        <v>30</v>
      </c>
      <c r="BH8" s="145" t="s">
        <v>120</v>
      </c>
      <c r="BI8" s="145" t="s">
        <v>126</v>
      </c>
      <c r="BJ8" s="146" t="n">
        <f aca="true">OFFSET(TabQual,MATCH(BG8,QualI:QualF,0),1)</f>
        <v>4</v>
      </c>
      <c r="BK8" s="284" t="n">
        <v>5</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62</v>
      </c>
      <c r="G9" s="119" t="n">
        <f aca="true">OFFSET(TabQual,MATCH(C9,QualI:QualF,0),5)</f>
        <v>30</v>
      </c>
      <c r="H9" s="119" t="n">
        <f aca="true">OFFSET(TabQual,MATCH(D9,QualTI:QualTF,0),5)</f>
        <v>16</v>
      </c>
      <c r="I9" s="120" t="n">
        <f aca="true">OFFSET(TabQual,MATCH(E9,QualMI:QualMF,0),5)</f>
        <v>16</v>
      </c>
      <c r="J9" s="121" t="n">
        <f aca="false">K9+P9+U9+Z9</f>
        <v>111</v>
      </c>
      <c r="K9" s="122" t="n">
        <f aca="false">SUM(L9:O9)</f>
        <v>45</v>
      </c>
      <c r="L9" s="123" t="n">
        <f aca="true">OFFSET(TabGara,MATCH(C9,GaraI:GaraF,0),6)</f>
        <v>45</v>
      </c>
      <c r="M9" s="123" t="str">
        <f aca="true">IF(OFFSET(TabGara,MATCH(C9,GaraI:GaraF,0),7)&gt;0,OFFSET(TabGara,MATCH(C9,GaraI:GaraF,0),7)*2,"")</f>
        <v/>
      </c>
      <c r="N9" s="123" t="str">
        <f aca="true">IF(OFFSET(TabGara,MATCH(C9,GaraI:GaraF,0),8)="X",-15,"")</f>
        <v/>
      </c>
      <c r="O9" s="124" t="n">
        <f aca="true">(OFFSET(TabPiloti,MATCH(C9,PilotiI:PilotiF,0),4)-OFFSET(TabPiloti,MATCH(C9,PilotiI:PilotiF,0),5))*2</f>
        <v>0</v>
      </c>
      <c r="P9" s="125" t="n">
        <f aca="false">SUM(Q9:T9)</f>
        <v>11</v>
      </c>
      <c r="Q9" s="126" t="n">
        <f aca="true">OFFSET(TabGara,MATCH(D9,GaraTI:GaraTF,0),9)</f>
        <v>7</v>
      </c>
      <c r="R9" s="126" t="n">
        <f aca="true">ROUNDDOWN(OFFSET(TabGara,MATCH(D9,GaraTI:GaraTF,0),11)/5,0)</f>
        <v>4</v>
      </c>
      <c r="S9" s="126" t="str">
        <f aca="true">IF(OFFSET(TabGara,MATCH(D9,GaraTI:GaraTF,0),13)="X",-7,"")</f>
        <v/>
      </c>
      <c r="T9" s="127" t="str">
        <f aca="true">IF(OFFSET(TabGara,MATCH(D9,GaraTI:GaraTF,0),10)=0,IF(OFFSET(TabGara,MATCH(D10,GaraTI:GaraTF,0),10)=0,2,""),"")</f>
        <v/>
      </c>
      <c r="U9" s="128" t="n">
        <f aca="false">SUM(V9:Y9)</f>
        <v>4</v>
      </c>
      <c r="V9" s="129" t="n">
        <f aca="true">OFFSET(TabGara,MATCH(E9,GaraMI:GaraMF,0),9)</f>
        <v>7</v>
      </c>
      <c r="W9" s="129" t="n">
        <f aca="true">ROUNDDOWN(OFFSET(TabGara,MATCH(E9,GaraMI:GaraMF,0),11)/5,0)</f>
        <v>4</v>
      </c>
      <c r="X9" s="129" t="n">
        <f aca="true">IF(OFFSET(TabGara,MATCH(E9,GaraMI:GaraMF,0),14)="X",-7,"")</f>
        <v>-7</v>
      </c>
      <c r="Y9" s="130" t="str">
        <f aca="true">IF(OFFSET(TabGara,MATCH(E9,GaraMI:GaraMF,0),10)=0,IF(OFFSET(TabGara,MATCH(E10,GaraMI:GaraMF,0),10)=0,2,""),"")</f>
        <v/>
      </c>
      <c r="Z9" s="131" t="n">
        <f aca="false">SUM(AA9:AG9)</f>
        <v>51</v>
      </c>
      <c r="AA9" s="132"/>
      <c r="AB9" s="132"/>
      <c r="AC9" s="132" t="n">
        <v>34</v>
      </c>
      <c r="AD9" s="132"/>
      <c r="AE9" s="132" t="str">
        <f aca="true">IF(OFFSET(TabGara,MATCH(E9,GaraMI:GaraMF,0),10)=0,IF(OFFSET(TabGara,MATCH(D9,GaraTI:GaraTF,0),10)=0,10,""),"")</f>
        <v/>
      </c>
      <c r="AF9" s="132" t="n">
        <f aca="true">IF(OFFSET(TabGara,MATCH(C9,GaraI:GaraF,0),10)=0,IF(OFFSET(TabGara,MATCH(C10,GaraI:GaraF,0),10)=0,2,""),"")</f>
        <v>2</v>
      </c>
      <c r="AG9" s="133" t="n">
        <v>15</v>
      </c>
      <c r="AI9" s="153" t="n">
        <v>7</v>
      </c>
      <c r="AJ9" s="154" t="s">
        <v>22</v>
      </c>
      <c r="AK9" s="155" t="str">
        <f aca="true">OFFSET(TabPiloti,MATCH(AJ9,PilotiI:PilotiF,0),2)</f>
        <v>Renault 2</v>
      </c>
      <c r="AL9" s="155" t="str">
        <f aca="true">OFFSET(TabPiloti,MATCH(AJ9,PilotiI:PilotiF,0),3)</f>
        <v>Renault 2</v>
      </c>
      <c r="AM9" s="155" t="s">
        <v>210</v>
      </c>
      <c r="AN9" s="156"/>
      <c r="AO9" s="157" t="n">
        <f aca="false">AO8-2</f>
        <v>34</v>
      </c>
      <c r="AP9" s="158" t="n">
        <f aca="true">OFFSET(TabQual,MATCH(AJ9,QualI:QualF,0),1)-AI9</f>
        <v>6</v>
      </c>
      <c r="AQ9" s="159"/>
      <c r="AR9" s="160" t="n">
        <f aca="false">AR8-1</f>
        <v>18</v>
      </c>
      <c r="AS9" s="158"/>
      <c r="AT9" s="158" t="n">
        <v>71</v>
      </c>
      <c r="AU9" s="158"/>
      <c r="AV9" s="158"/>
      <c r="AW9" s="159"/>
      <c r="AX9" s="22"/>
      <c r="AY9" s="161" t="s">
        <v>42</v>
      </c>
      <c r="AZ9" s="162" t="n">
        <v>7</v>
      </c>
      <c r="BA9" s="162"/>
      <c r="BB9" s="155" t="str">
        <f aca="true">OFFSET(TabPiloti,MATCH(AY9,PilotiI:PilotiF,0),2)</f>
        <v>Sauber 2</v>
      </c>
      <c r="BC9" s="155" t="str">
        <f aca="true">OFFSET(TabPiloti,MATCH(AY9,PilotiI:PilotiF,0),3)</f>
        <v>Petronas 2</v>
      </c>
      <c r="BD9" s="163" t="n">
        <f aca="false">BD8-1</f>
        <v>18</v>
      </c>
      <c r="BE9" s="0"/>
      <c r="BF9" s="170" t="n">
        <v>7</v>
      </c>
      <c r="BG9" s="165" t="s">
        <v>24</v>
      </c>
      <c r="BH9" s="166" t="s">
        <v>130</v>
      </c>
      <c r="BI9" s="166" t="s">
        <v>131</v>
      </c>
      <c r="BJ9" s="146" t="n">
        <f aca="true">OFFSET(TabQual,MATCH(BG9,QualI:QualF,0),1)</f>
        <v>5</v>
      </c>
      <c r="BK9" s="284" t="n">
        <v>3</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5</v>
      </c>
      <c r="G10" s="119" t="n">
        <f aca="true">OFFSET(TabQual,MATCH(C10,QualI:QualF,0),5)</f>
        <v>15</v>
      </c>
      <c r="H10" s="119" t="n">
        <f aca="true">OFFSET(TabQual,MATCH(D10,QualTI:QualTF,0),5)</f>
        <v>7</v>
      </c>
      <c r="I10" s="120" t="n">
        <f aca="true">OFFSET(TabQual,MATCH(E10,QualMI:QualMF,0),5)</f>
        <v>3</v>
      </c>
      <c r="J10" s="121" t="n">
        <f aca="false">K10+P10+U10+Z10</f>
        <v>67</v>
      </c>
      <c r="K10" s="122" t="n">
        <f aca="false">SUM(L10:O10)</f>
        <v>40</v>
      </c>
      <c r="L10" s="123" t="n">
        <f aca="true">OFFSET(TabGara,MATCH(C10,GaraI:GaraF,0),6)</f>
        <v>32</v>
      </c>
      <c r="M10" s="123" t="n">
        <f aca="true">IF(OFFSET(TabGara,MATCH(C10,GaraI:GaraF,0),7)&gt;0,OFFSET(TabGara,MATCH(C10,GaraI:GaraF,0),7)*2,"")</f>
        <v>4</v>
      </c>
      <c r="N10" s="123" t="str">
        <f aca="true">IF(OFFSET(TabGara,MATCH(C10,GaraI:GaraF,0),8)="X",-15,"")</f>
        <v/>
      </c>
      <c r="O10" s="124" t="n">
        <f aca="true">(OFFSET(TabPiloti,MATCH(C10,PilotiI:PilotiF,0),4)-OFFSET(TabPiloti,MATCH(C10,PilotiI:PilotiF,0),5))*2</f>
        <v>4</v>
      </c>
      <c r="P10" s="125" t="n">
        <f aca="false">SUM(Q10:T10)</f>
        <v>13</v>
      </c>
      <c r="Q10" s="126" t="n">
        <f aca="true">OFFSET(TabGara,MATCH(D10,GaraTI:GaraTF,0),9)</f>
        <v>8</v>
      </c>
      <c r="R10" s="126" t="n">
        <f aca="true">ROUNDDOWN(OFFSET(TabGara,MATCH(D10,GaraTI:GaraTF,0),11)/5,0)</f>
        <v>5</v>
      </c>
      <c r="S10" s="126" t="str">
        <f aca="true">IF(OFFSET(TabGara,MATCH(D10,GaraTI:GaraTF,0),13)="X",-7,"")</f>
        <v/>
      </c>
      <c r="T10" s="127" t="str">
        <f aca="true">IF(OFFSET(TabGara,MATCH(D9,GaraTI:GaraTF,0),10)=0,IF(OFFSET(TabGara,MATCH(D10,GaraTI:GaraTF,0),10)=0,2,""),"")</f>
        <v/>
      </c>
      <c r="U10" s="128" t="n">
        <f aca="false">SUM(V10:Y10)</f>
        <v>12</v>
      </c>
      <c r="V10" s="129" t="n">
        <f aca="true">OFFSET(TabGara,MATCH(E10,GaraMI:GaraMF,0),9)</f>
        <v>11</v>
      </c>
      <c r="W10" s="129" t="n">
        <f aca="true">ROUNDDOWN(OFFSET(TabGara,MATCH(E10,GaraMI:GaraMF,0),11)/5,0)</f>
        <v>8</v>
      </c>
      <c r="X10" s="129" t="n">
        <f aca="true">IF(OFFSET(TabGara,MATCH(E10,GaraMI:GaraMF,0),14)="X",-7,"")</f>
        <v>-7</v>
      </c>
      <c r="Y10" s="130" t="str">
        <f aca="true">IF(OFFSET(TabGara,MATCH(E9,GaraMI:GaraMF,0),10)=0,IF(OFFSET(TabGara,MATCH(E10,GaraMI:GaraMF,0),10)=0,2,""),"")</f>
        <v/>
      </c>
      <c r="Z10" s="131" t="n">
        <f aca="false">SUM(AA10:AG10)</f>
        <v>2</v>
      </c>
      <c r="AA10" s="132"/>
      <c r="AB10" s="132"/>
      <c r="AC10" s="132"/>
      <c r="AD10" s="132"/>
      <c r="AE10" s="132" t="str">
        <f aca="true">IF(OFFSET(TabGara,MATCH(E10,GaraMI:GaraMF,0),10)=0,IF(OFFSET(TabGara,MATCH(D10,GaraTI:GaraTF,0),10)=0,10,""),"")</f>
        <v/>
      </c>
      <c r="AF10" s="132" t="n">
        <f aca="true">IF(OFFSET(TabGara,MATCH(C9,GaraI:GaraF,0),10)=0,IF(OFFSET(TabGara,MATCH(C10,GaraI:GaraF,0),10)=0,2,""),"")</f>
        <v>2</v>
      </c>
      <c r="AG10" s="133"/>
      <c r="AI10" s="134" t="n">
        <v>8</v>
      </c>
      <c r="AJ10" s="135" t="s">
        <v>50</v>
      </c>
      <c r="AK10" s="136" t="str">
        <f aca="true">OFFSET(TabPiloti,MATCH(AJ10,PilotiI:PilotiF,0),2)</f>
        <v>Toyota 1</v>
      </c>
      <c r="AL10" s="136" t="str">
        <f aca="true">OFFSET(TabPiloti,MATCH(AJ10,PilotiI:PilotiF,0),3)</f>
        <v>Toyota 1</v>
      </c>
      <c r="AM10" s="136" t="s">
        <v>211</v>
      </c>
      <c r="AN10" s="168"/>
      <c r="AO10" s="138" t="n">
        <f aca="false">AO9-2</f>
        <v>32</v>
      </c>
      <c r="AP10" s="139" t="n">
        <f aca="true">OFFSET(TabQual,MATCH(AJ10,QualI:QualF,0),1)-AI10</f>
        <v>2</v>
      </c>
      <c r="AQ10" s="140"/>
      <c r="AR10" s="134" t="n">
        <f aca="false">AR9-1</f>
        <v>17</v>
      </c>
      <c r="AS10" s="139"/>
      <c r="AT10" s="139" t="n">
        <v>71</v>
      </c>
      <c r="AU10" s="139"/>
      <c r="AV10" s="139"/>
      <c r="AW10" s="140"/>
      <c r="AX10" s="22"/>
      <c r="AY10" s="141" t="s">
        <v>20</v>
      </c>
      <c r="AZ10" s="139" t="n">
        <v>8</v>
      </c>
      <c r="BA10" s="139"/>
      <c r="BB10" s="136" t="str">
        <f aca="true">OFFSET(TabPiloti,MATCH(AY10,PilotiI:PilotiF,0),2)</f>
        <v>Mc Laren 1</v>
      </c>
      <c r="BC10" s="136" t="str">
        <f aca="true">OFFSET(TabPiloti,MATCH(AY10,PilotiI:PilotiF,0),3)</f>
        <v>Mercedes 1</v>
      </c>
      <c r="BD10" s="142" t="n">
        <f aca="false">BD9-1</f>
        <v>17</v>
      </c>
      <c r="BE10" s="0"/>
      <c r="BF10" s="170" t="n">
        <v>8</v>
      </c>
      <c r="BG10" s="165" t="s">
        <v>42</v>
      </c>
      <c r="BH10" s="166" t="s">
        <v>136</v>
      </c>
      <c r="BI10" s="166" t="s">
        <v>137</v>
      </c>
      <c r="BJ10" s="146" t="n">
        <f aca="true">OFFSET(TabQual,MATCH(BG10,QualI:QualF,0),1)</f>
        <v>7</v>
      </c>
      <c r="BK10" s="284" t="n">
        <v>10</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48</v>
      </c>
      <c r="G11" s="119" t="n">
        <f aca="true">OFFSET(TabQual,MATCH(C11,QualI:QualF,0),5)</f>
        <v>12</v>
      </c>
      <c r="H11" s="119" t="n">
        <f aca="true">OFFSET(TabQual,MATCH(D11,QualTI:QualTF,0),5)</f>
        <v>14</v>
      </c>
      <c r="I11" s="120" t="n">
        <f aca="true">OFFSET(TabQual,MATCH(E11,QualMI:QualMF,0),5)</f>
        <v>22</v>
      </c>
      <c r="J11" s="121" t="n">
        <f aca="false">K11+P11+U11+Z11</f>
        <v>153</v>
      </c>
      <c r="K11" s="122" t="n">
        <f aca="false">SUM(L11:O11)</f>
        <v>54</v>
      </c>
      <c r="L11" s="123" t="n">
        <f aca="true">OFFSET(TabGara,MATCH(C11,GaraI:GaraF,0),6)</f>
        <v>34</v>
      </c>
      <c r="M11" s="123" t="n">
        <f aca="true">IF(OFFSET(TabGara,MATCH(C11,GaraI:GaraF,0),7)&gt;0,OFFSET(TabGara,MATCH(C11,GaraI:GaraF,0),7)*2,"")</f>
        <v>12</v>
      </c>
      <c r="N11" s="123" t="str">
        <f aca="true">IF(OFFSET(TabGara,MATCH(C11,GaraI:GaraF,0),8)="X",-15,"")</f>
        <v/>
      </c>
      <c r="O11" s="124" t="n">
        <f aca="true">(OFFSET(TabPiloti,MATCH(C11,PilotiI:PilotiF,0),4)-OFFSET(TabPiloti,MATCH(C11,PilotiI:PilotiF,0),5))*2</f>
        <v>8</v>
      </c>
      <c r="P11" s="125" t="n">
        <f aca="false">SUM(Q11:T11)</f>
        <v>27</v>
      </c>
      <c r="Q11" s="126" t="n">
        <f aca="true">OFFSET(TabGara,MATCH(D11,GaraTI:GaraTF,0),9)</f>
        <v>14</v>
      </c>
      <c r="R11" s="126" t="n">
        <f aca="true">ROUNDDOWN(OFFSET(TabGara,MATCH(D11,GaraTI:GaraTF,0),11)/5,0)</f>
        <v>13</v>
      </c>
      <c r="S11" s="126" t="str">
        <f aca="true">IF(OFFSET(TabGara,MATCH(D11,GaraTI:GaraTF,0),13)="X",-7,"")</f>
        <v/>
      </c>
      <c r="T11" s="127" t="str">
        <f aca="true">IF(OFFSET(TabGara,MATCH(D11,GaraTI:GaraTF,0),10)=0,IF(OFFSET(TabGara,MATCH(D12,GaraTI:GaraTF,0),10)=0,2,""),"")</f>
        <v/>
      </c>
      <c r="U11" s="128" t="n">
        <f aca="false">SUM(V11:Y11)</f>
        <v>44</v>
      </c>
      <c r="V11" s="129" t="n">
        <f aca="true">OFFSET(TabGara,MATCH(E11,GaraMI:GaraMF,0),9)</f>
        <v>30</v>
      </c>
      <c r="W11" s="129" t="n">
        <f aca="true">ROUNDDOWN(OFFSET(TabGara,MATCH(E11,GaraMI:GaraMF,0),11)/5,0)</f>
        <v>14</v>
      </c>
      <c r="X11" s="129" t="str">
        <f aca="true">IF(OFFSET(TabGara,MATCH(E11,GaraMI:GaraMF,0),14)="X",-7,"")</f>
        <v/>
      </c>
      <c r="Y11" s="130" t="str">
        <f aca="true">IF(OFFSET(TabGara,MATCH(E11,GaraMI:GaraMF,0),10)=0,IF(OFFSET(TabGara,MATCH(E12,GaraMI:GaraMF,0),10)=0,2,""),"")</f>
        <v/>
      </c>
      <c r="Z11" s="131" t="n">
        <f aca="false">SUM(AA11:AG11)</f>
        <v>28</v>
      </c>
      <c r="AA11" s="132"/>
      <c r="AB11" s="132"/>
      <c r="AC11" s="132" t="n">
        <v>17</v>
      </c>
      <c r="AD11" s="132"/>
      <c r="AE11" s="132" t="n">
        <f aca="true">IF(OFFSET(TabGara,MATCH(E11,GaraMI:GaraMF,0),10)=0,IF(OFFSET(TabGara,MATCH(D11,GaraTI:GaraTF,0),10)=0,10,""),"")</f>
        <v>10</v>
      </c>
      <c r="AF11" s="132" t="str">
        <f aca="true">IF(OFFSET(TabGara,MATCH(C11,GaraI:GaraF,0),10)=0,IF(OFFSET(TabGara,MATCH(C12,GaraI:GaraF,0),10)=0,2,""),"")</f>
        <v/>
      </c>
      <c r="AG11" s="133" t="n">
        <v>1</v>
      </c>
      <c r="AI11" s="153" t="n">
        <v>9</v>
      </c>
      <c r="AJ11" s="154" t="s">
        <v>28</v>
      </c>
      <c r="AK11" s="155" t="str">
        <f aca="true">OFFSET(TabPiloti,MATCH(AJ11,PilotiI:PilotiF,0),2)</f>
        <v>Toyota 2</v>
      </c>
      <c r="AL11" s="155" t="str">
        <f aca="true">OFFSET(TabPiloti,MATCH(AJ11,PilotiI:PilotiF,0),3)</f>
        <v>Toyota 2</v>
      </c>
      <c r="AM11" s="155" t="s">
        <v>212</v>
      </c>
      <c r="AN11" s="156"/>
      <c r="AO11" s="157" t="n">
        <f aca="false">AO10-2</f>
        <v>30</v>
      </c>
      <c r="AP11" s="158" t="n">
        <f aca="true">OFFSET(TabQual,MATCH(AJ11,QualI:QualF,0),1)-AI11</f>
        <v>5</v>
      </c>
      <c r="AQ11" s="159"/>
      <c r="AR11" s="160" t="n">
        <f aca="false">AR10-1</f>
        <v>16</v>
      </c>
      <c r="AS11" s="158"/>
      <c r="AT11" s="158" t="n">
        <v>71</v>
      </c>
      <c r="AU11" s="158"/>
      <c r="AV11" s="158"/>
      <c r="AW11" s="159"/>
      <c r="AX11" s="22"/>
      <c r="AY11" s="161" t="s">
        <v>47</v>
      </c>
      <c r="AZ11" s="162" t="n">
        <v>9</v>
      </c>
      <c r="BA11" s="162"/>
      <c r="BB11" s="155" t="str">
        <f aca="true">OFFSET(TabPiloti,MATCH(AY11,PilotiI:PilotiF,0),2)</f>
        <v>BAR 2</v>
      </c>
      <c r="BC11" s="155" t="str">
        <f aca="true">OFFSET(TabPiloti,MATCH(AY11,PilotiI:PilotiF,0),3)</f>
        <v>Honda-B 2</v>
      </c>
      <c r="BD11" s="163" t="n">
        <f aca="false">BD10-1</f>
        <v>16</v>
      </c>
      <c r="BE11" s="0"/>
      <c r="BF11" s="143" t="n">
        <v>9</v>
      </c>
      <c r="BG11" s="144" t="s">
        <v>40</v>
      </c>
      <c r="BH11" s="145" t="s">
        <v>109</v>
      </c>
      <c r="BI11" s="145" t="s">
        <v>110</v>
      </c>
      <c r="BJ11" s="146" t="n">
        <f aca="true">OFFSET(TabQual,MATCH(BG11,QualI:QualF,0),1)</f>
        <v>15</v>
      </c>
      <c r="BK11" s="284" t="n">
        <v>12</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18</v>
      </c>
      <c r="G12" s="119" t="n">
        <f aca="true">OFFSET(TabQual,MATCH(C12,QualI:QualF,0),5)</f>
        <v>6</v>
      </c>
      <c r="H12" s="119" t="n">
        <f aca="true">OFFSET(TabQual,MATCH(D12,QualTI:QualTF,0),5)</f>
        <v>6</v>
      </c>
      <c r="I12" s="120" t="n">
        <f aca="true">OFFSET(TabQual,MATCH(E12,QualMI:QualMF,0),5)</f>
        <v>6</v>
      </c>
      <c r="J12" s="121" t="n">
        <f aca="false">K12+P12+U12+Z12</f>
        <v>3</v>
      </c>
      <c r="K12" s="122" t="n">
        <f aca="false">SUM(L12:O12)</f>
        <v>4</v>
      </c>
      <c r="L12" s="123" t="n">
        <f aca="true">OFFSET(TabGara,MATCH(C12,GaraI:GaraF,0),6)</f>
        <v>4</v>
      </c>
      <c r="M12" s="123" t="str">
        <f aca="true">IF(OFFSET(TabGara,MATCH(C12,GaraI:GaraF,0),7)&gt;0,OFFSET(TabGara,MATCH(C12,GaraI:GaraF,0),7)*2,"")</f>
        <v/>
      </c>
      <c r="N12" s="123" t="str">
        <f aca="true">IF(OFFSET(TabGara,MATCH(C12,GaraI:GaraF,0),8)="X",-15,"")</f>
        <v/>
      </c>
      <c r="O12" s="124" t="n">
        <f aca="true">(OFFSET(TabPiloti,MATCH(C12,PilotiI:PilotiF,0),4)-OFFSET(TabPiloti,MATCH(C12,PilotiI:PilotiF,0),5))*2</f>
        <v>0</v>
      </c>
      <c r="P12" s="125" t="n">
        <f aca="false">SUM(Q12:T12)</f>
        <v>3</v>
      </c>
      <c r="Q12" s="126" t="n">
        <f aca="true">OFFSET(TabGara,MATCH(D12,GaraTI:GaraTF,0),9)</f>
        <v>3</v>
      </c>
      <c r="R12" s="126" t="n">
        <f aca="true">ROUNDDOWN(OFFSET(TabGara,MATCH(D12,GaraTI:GaraTF,0),11)/5,0)</f>
        <v>0</v>
      </c>
      <c r="S12" s="126" t="str">
        <f aca="true">IF(OFFSET(TabGara,MATCH(D12,GaraTI:GaraTF,0),13)="X",-7,"")</f>
        <v/>
      </c>
      <c r="T12" s="127" t="str">
        <f aca="true">IF(OFFSET(TabGara,MATCH(D11,GaraTI:GaraTF,0),10)=0,IF(OFFSET(TabGara,MATCH(D12,GaraTI:GaraTF,0),10)=0,2,""),"")</f>
        <v/>
      </c>
      <c r="U12" s="128" t="n">
        <f aca="false">SUM(V12:Y12)</f>
        <v>-4</v>
      </c>
      <c r="V12" s="129" t="n">
        <f aca="true">OFFSET(TabGara,MATCH(E12,GaraMI:GaraMF,0),9)</f>
        <v>3</v>
      </c>
      <c r="W12" s="129" t="n">
        <f aca="true">ROUNDDOWN(OFFSET(TabGara,MATCH(E12,GaraMI:GaraMF,0),11)/5,0)</f>
        <v>0</v>
      </c>
      <c r="X12" s="129" t="n">
        <f aca="true">IF(OFFSET(TabGara,MATCH(E12,GaraMI:GaraMF,0),14)="X",-7,"")</f>
        <v>-7</v>
      </c>
      <c r="Y12" s="130" t="str">
        <f aca="true">IF(OFFSET(TabGara,MATCH(E11,GaraMI:GaraMF,0),10)=0,IF(OFFSET(TabGara,MATCH(E12,GaraMI:GaraMF,0),10)=0,2,""),"")</f>
        <v/>
      </c>
      <c r="Z12" s="131" t="n">
        <f aca="false">SUM(AA12:AG12)</f>
        <v>0</v>
      </c>
      <c r="AA12" s="132"/>
      <c r="AB12" s="132"/>
      <c r="AC12" s="132"/>
      <c r="AD12" s="132"/>
      <c r="AE12" s="132" t="str">
        <f aca="true">IF(OFFSET(TabGara,MATCH(E12,GaraMI:GaraMF,0),10)=0,IF(OFFSET(TabGara,MATCH(D12,GaraTI:GaraTF,0),10)=0,10,""),"")</f>
        <v/>
      </c>
      <c r="AF12" s="132" t="str">
        <f aca="true">IF(OFFSET(TabGara,MATCH(C11,GaraI:GaraF,0),10)=0,IF(OFFSET(TabGara,MATCH(C12,GaraI:GaraF,0),10)=0,2,""),"")</f>
        <v/>
      </c>
      <c r="AG12" s="133"/>
      <c r="AI12" s="134" t="n">
        <v>10</v>
      </c>
      <c r="AJ12" s="135" t="s">
        <v>45</v>
      </c>
      <c r="AK12" s="136" t="str">
        <f aca="true">OFFSET(TabPiloti,MATCH(AJ12,PilotiI:PilotiF,0),2)</f>
        <v>BAR 1</v>
      </c>
      <c r="AL12" s="136" t="str">
        <f aca="true">OFFSET(TabPiloti,MATCH(AJ12,PilotiI:PilotiF,0),3)</f>
        <v>Honda-B 1</v>
      </c>
      <c r="AM12" s="136" t="s">
        <v>174</v>
      </c>
      <c r="AN12" s="168"/>
      <c r="AO12" s="138" t="n">
        <f aca="false">AO11-2</f>
        <v>28</v>
      </c>
      <c r="AP12" s="139" t="n">
        <f aca="true">OFFSET(TabQual,MATCH(AJ12,QualI:QualF,0),1)-AI12</f>
        <v>7</v>
      </c>
      <c r="AQ12" s="140"/>
      <c r="AR12" s="134" t="n">
        <f aca="false">AR11-1</f>
        <v>15</v>
      </c>
      <c r="AS12" s="139"/>
      <c r="AT12" s="139" t="n">
        <v>70</v>
      </c>
      <c r="AU12" s="139"/>
      <c r="AV12" s="139"/>
      <c r="AW12" s="140"/>
      <c r="AX12" s="22"/>
      <c r="AY12" s="141" t="s">
        <v>50</v>
      </c>
      <c r="AZ12" s="139" t="n">
        <v>10</v>
      </c>
      <c r="BA12" s="139"/>
      <c r="BB12" s="136" t="str">
        <f aca="true">OFFSET(TabPiloti,MATCH(AY12,PilotiI:PilotiF,0),2)</f>
        <v>Toyota 1</v>
      </c>
      <c r="BC12" s="136" t="str">
        <f aca="true">OFFSET(TabPiloti,MATCH(AY12,PilotiI:PilotiF,0),3)</f>
        <v>Toyota 1</v>
      </c>
      <c r="BD12" s="142" t="n">
        <f aca="false">BD11-1</f>
        <v>15</v>
      </c>
      <c r="BE12" s="0"/>
      <c r="BF12" s="143" t="n">
        <v>10</v>
      </c>
      <c r="BG12" s="144" t="s">
        <v>44</v>
      </c>
      <c r="BH12" s="145" t="s">
        <v>127</v>
      </c>
      <c r="BI12" s="145" t="s">
        <v>144</v>
      </c>
      <c r="BJ12" s="146" t="n">
        <f aca="true">OFFSET(TabQual,MATCH(BG12,QualI:QualF,0),1)</f>
        <v>18</v>
      </c>
      <c r="BK12" s="284" t="n">
        <v>16</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49</v>
      </c>
      <c r="G13" s="119" t="n">
        <f aca="true">OFFSET(TabQual,MATCH(C13,QualI:QualF,0),5)</f>
        <v>20</v>
      </c>
      <c r="H13" s="119" t="n">
        <f aca="true">OFFSET(TabQual,MATCH(D13,QualTI:QualTF,0),5)</f>
        <v>22</v>
      </c>
      <c r="I13" s="120" t="n">
        <f aca="true">OFFSET(TabQual,MATCH(E13,QualMI:QualMF,0),5)</f>
        <v>7</v>
      </c>
      <c r="J13" s="121" t="n">
        <f aca="false">K13+P13+U13+Z13</f>
        <v>65</v>
      </c>
      <c r="K13" s="122" t="n">
        <f aca="false">SUM(L13:O13)</f>
        <v>5</v>
      </c>
      <c r="L13" s="123" t="n">
        <f aca="true">OFFSET(TabGara,MATCH(C13,GaraI:GaraF,0),6)</f>
        <v>16</v>
      </c>
      <c r="M13" s="123" t="str">
        <f aca="true">IF(OFFSET(TabGara,MATCH(C13,GaraI:GaraF,0),7)&gt;0,OFFSET(TabGara,MATCH(C13,GaraI:GaraF,0),7)*2,"")</f>
        <v/>
      </c>
      <c r="N13" s="123" t="n">
        <f aca="true">IF(OFFSET(TabGara,MATCH(C13,GaraI:GaraF,0),8)="X",-15,"")</f>
        <v>-15</v>
      </c>
      <c r="O13" s="124" t="n">
        <f aca="true">(OFFSET(TabPiloti,MATCH(C13,PilotiI:PilotiF,0),4)-OFFSET(TabPiloti,MATCH(C13,PilotiI:PilotiF,0),5))*2</f>
        <v>4</v>
      </c>
      <c r="P13" s="125" t="n">
        <f aca="false">SUM(Q13:T13)</f>
        <v>44</v>
      </c>
      <c r="Q13" s="126" t="n">
        <f aca="true">OFFSET(TabGara,MATCH(D13,GaraTI:GaraTF,0),9)</f>
        <v>30</v>
      </c>
      <c r="R13" s="126" t="n">
        <f aca="true">ROUNDDOWN(OFFSET(TabGara,MATCH(D13,GaraTI:GaraTF,0),11)/5,0)</f>
        <v>14</v>
      </c>
      <c r="S13" s="126" t="str">
        <f aca="true">IF(OFFSET(TabGara,MATCH(D13,GaraTI:GaraTF,0),13)="X",-7,"")</f>
        <v/>
      </c>
      <c r="T13" s="127" t="str">
        <f aca="true">IF(OFFSET(TabGara,MATCH(D13,GaraTI:GaraTF,0),10)=0,IF(OFFSET(TabGara,MATCH(D14,GaraTI:GaraTF,0),10)=0,2,""),"")</f>
        <v/>
      </c>
      <c r="U13" s="128" t="n">
        <f aca="false">SUM(V13:Y13)</f>
        <v>13</v>
      </c>
      <c r="V13" s="129" t="n">
        <f aca="true">OFFSET(TabGara,MATCH(E13,GaraMI:GaraMF,0),9)</f>
        <v>8</v>
      </c>
      <c r="W13" s="129" t="n">
        <f aca="true">ROUNDDOWN(OFFSET(TabGara,MATCH(E13,GaraMI:GaraMF,0),11)/5,0)</f>
        <v>5</v>
      </c>
      <c r="X13" s="129" t="str">
        <f aca="true">IF(OFFSET(TabGara,MATCH(E13,GaraMI:GaraMF,0),14)="X",-7,"")</f>
        <v/>
      </c>
      <c r="Y13" s="130" t="str">
        <f aca="true">IF(OFFSET(TabGara,MATCH(E13,GaraMI:GaraMF,0),10)=0,IF(OFFSET(TabGara,MATCH(E14,GaraMI:GaraMF,0),10)=0,2,""),"")</f>
        <v/>
      </c>
      <c r="Z13" s="131" t="n">
        <f aca="false">SUM(AA13:AG13)</f>
        <v>3</v>
      </c>
      <c r="AA13" s="132"/>
      <c r="AB13" s="132"/>
      <c r="AC13" s="132"/>
      <c r="AD13" s="132"/>
      <c r="AE13" s="132" t="str">
        <f aca="true">IF(OFFSET(TabGara,MATCH(E13,GaraMI:GaraMF,0),10)=0,IF(OFFSET(TabGara,MATCH(D13,GaraTI:GaraTF,0),10)=0,10,""),"")</f>
        <v/>
      </c>
      <c r="AF13" s="132" t="str">
        <f aca="true">IF(OFFSET(TabGara,MATCH(C13,GaraI:GaraF,0),10)=0,IF(OFFSET(TabGara,MATCH(C14,GaraI:GaraF,0),10)=0,2,""),"")</f>
        <v/>
      </c>
      <c r="AG13" s="133" t="n">
        <v>3</v>
      </c>
      <c r="AI13" s="153" t="n">
        <v>11</v>
      </c>
      <c r="AJ13" s="154" t="s">
        <v>51</v>
      </c>
      <c r="AK13" s="155" t="str">
        <f aca="true">OFFSET(TabPiloti,MATCH(AJ13,PilotiI:PilotiF,0),2)</f>
        <v>Arrows 1</v>
      </c>
      <c r="AL13" s="155" t="str">
        <f aca="true">OFFSET(TabPiloti,MATCH(AJ13,PilotiI:PilotiF,0),3)</f>
        <v>Cosworth-A 1</v>
      </c>
      <c r="AM13" s="155" t="s">
        <v>189</v>
      </c>
      <c r="AN13" s="156"/>
      <c r="AO13" s="157" t="n">
        <f aca="false">AO12-2</f>
        <v>26</v>
      </c>
      <c r="AP13" s="158" t="n">
        <f aca="true">OFFSET(TabQual,MATCH(AJ13,QualI:QualF,0),1)-AI13</f>
        <v>0</v>
      </c>
      <c r="AQ13" s="159"/>
      <c r="AR13" s="160" t="n">
        <f aca="false">AR12-1</f>
        <v>14</v>
      </c>
      <c r="AS13" s="158"/>
      <c r="AT13" s="158" t="n">
        <v>69</v>
      </c>
      <c r="AU13" s="158"/>
      <c r="AV13" s="158"/>
      <c r="AW13" s="159"/>
      <c r="AX13" s="171"/>
      <c r="AY13" s="161" t="s">
        <v>51</v>
      </c>
      <c r="AZ13" s="162" t="n">
        <v>11</v>
      </c>
      <c r="BA13" s="162"/>
      <c r="BB13" s="155" t="str">
        <f aca="true">OFFSET(TabPiloti,MATCH(AY13,PilotiI:PilotiF,0),2)</f>
        <v>Arrows 1</v>
      </c>
      <c r="BC13" s="155" t="str">
        <f aca="true">OFFSET(TabPiloti,MATCH(AY13,PilotiI:PilotiF,0),3)</f>
        <v>Cosworth-A 1</v>
      </c>
      <c r="BD13" s="163" t="n">
        <f aca="false">BD12-1</f>
        <v>14</v>
      </c>
      <c r="BE13" s="0"/>
      <c r="BF13" s="170" t="n">
        <v>11</v>
      </c>
      <c r="BG13" s="165" t="s">
        <v>45</v>
      </c>
      <c r="BH13" s="166" t="s">
        <v>124</v>
      </c>
      <c r="BI13" s="166" t="s">
        <v>125</v>
      </c>
      <c r="BJ13" s="146" t="n">
        <f aca="true">OFFSET(TabQual,MATCH(BG13,QualI:QualF,0),1)</f>
        <v>17</v>
      </c>
      <c r="BK13" s="284" t="n">
        <v>18</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15</v>
      </c>
      <c r="G14" s="119" t="n">
        <f aca="true">OFFSET(TabQual,MATCH(C14,QualI:QualF,0),5)</f>
        <v>5</v>
      </c>
      <c r="H14" s="119" t="n">
        <f aca="true">OFFSET(TabQual,MATCH(D14,QualTI:QualTF,0),5)</f>
        <v>5</v>
      </c>
      <c r="I14" s="120" t="n">
        <f aca="true">OFFSET(TabQual,MATCH(E14,QualMI:QualMF,0),5)</f>
        <v>5</v>
      </c>
      <c r="J14" s="121" t="n">
        <f aca="false">K14+P14+U14+Z14</f>
        <v>61</v>
      </c>
      <c r="K14" s="122" t="n">
        <f aca="false">SUM(L14:O14)</f>
        <v>34</v>
      </c>
      <c r="L14" s="123" t="n">
        <f aca="true">OFFSET(TabGara,MATCH(C14,GaraI:GaraF,0),6)</f>
        <v>18</v>
      </c>
      <c r="M14" s="123" t="n">
        <f aca="true">IF(OFFSET(TabGara,MATCH(C14,GaraI:GaraF,0),7)&gt;0,OFFSET(TabGara,MATCH(C14,GaraI:GaraF,0),7)*2,"")</f>
        <v>10</v>
      </c>
      <c r="N14" s="123" t="str">
        <f aca="true">IF(OFFSET(TabGara,MATCH(C14,GaraI:GaraF,0),8)="X",-15,"")</f>
        <v/>
      </c>
      <c r="O14" s="124" t="n">
        <f aca="true">(OFFSET(TabPiloti,MATCH(C14,PilotiI:PilotiF,0),4)-OFFSET(TabPiloti,MATCH(C14,PilotiI:PilotiF,0),5))*2</f>
        <v>6</v>
      </c>
      <c r="P14" s="125" t="n">
        <f aca="false">SUM(Q14:T14)</f>
        <v>17</v>
      </c>
      <c r="Q14" s="126" t="n">
        <f aca="true">OFFSET(TabGara,MATCH(D14,GaraTI:GaraTF,0),9)</f>
        <v>10</v>
      </c>
      <c r="R14" s="126" t="n">
        <f aca="true">ROUNDDOWN(OFFSET(TabGara,MATCH(D14,GaraTI:GaraTF,0),11)/5,0)</f>
        <v>7</v>
      </c>
      <c r="S14" s="126" t="str">
        <f aca="true">IF(OFFSET(TabGara,MATCH(D14,GaraTI:GaraTF,0),13)="X",-7,"")</f>
        <v/>
      </c>
      <c r="T14" s="127" t="str">
        <f aca="true">IF(OFFSET(TabGara,MATCH(D13,GaraTI:GaraTF,0),10)=0,IF(OFFSET(TabGara,MATCH(D14,GaraTI:GaraTF,0),10)=0,2,""),"")</f>
        <v/>
      </c>
      <c r="U14" s="128" t="n">
        <f aca="false">SUM(V14:Y14)</f>
        <v>10</v>
      </c>
      <c r="V14" s="129" t="n">
        <f aca="true">OFFSET(TabGara,MATCH(E14,GaraMI:GaraMF,0),9)</f>
        <v>10</v>
      </c>
      <c r="W14" s="129" t="n">
        <f aca="true">ROUNDDOWN(OFFSET(TabGara,MATCH(E14,GaraMI:GaraMF,0),11)/5,0)</f>
        <v>7</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34</v>
      </c>
      <c r="AK14" s="136" t="str">
        <f aca="true">OFFSET(TabPiloti,MATCH(AJ14,PilotiI:PilotiF,0),2)</f>
        <v>Minardi 2</v>
      </c>
      <c r="AL14" s="136" t="str">
        <f aca="true">OFFSET(TabPiloti,MATCH(AJ14,PilotiI:PilotiF,0),3)</f>
        <v>Asiatech 2</v>
      </c>
      <c r="AM14" s="136" t="s">
        <v>189</v>
      </c>
      <c r="AN14" s="168"/>
      <c r="AO14" s="138" t="n">
        <f aca="false">AO13-2</f>
        <v>24</v>
      </c>
      <c r="AP14" s="139" t="n">
        <f aca="true">OFFSET(TabQual,MATCH(AJ14,QualI:QualF,0),1)-AI14</f>
        <v>9</v>
      </c>
      <c r="AQ14" s="140"/>
      <c r="AR14" s="134" t="n">
        <f aca="false">AR13-1</f>
        <v>13</v>
      </c>
      <c r="AS14" s="139"/>
      <c r="AT14" s="139" t="n">
        <v>69</v>
      </c>
      <c r="AU14" s="139"/>
      <c r="AV14" s="139"/>
      <c r="AW14" s="140"/>
      <c r="AX14" s="172"/>
      <c r="AY14" s="141" t="s">
        <v>43</v>
      </c>
      <c r="AZ14" s="139" t="n">
        <v>12</v>
      </c>
      <c r="BA14" s="139"/>
      <c r="BB14" s="136" t="str">
        <f aca="true">OFFSET(TabPiloti,MATCH(AY14,PilotiI:PilotiF,0),2)</f>
        <v>Arrows 2</v>
      </c>
      <c r="BC14" s="136" t="str">
        <f aca="true">OFFSET(TabPiloti,MATCH(AY14,PilotiI:PilotiF,0),3)</f>
        <v>Cosworth-A 2</v>
      </c>
      <c r="BD14" s="142" t="n">
        <f aca="false">BD13-1</f>
        <v>13</v>
      </c>
      <c r="BE14" s="0"/>
      <c r="BF14" s="170" t="n">
        <v>12</v>
      </c>
      <c r="BG14" s="165" t="s">
        <v>47</v>
      </c>
      <c r="BH14" s="166" t="s">
        <v>132</v>
      </c>
      <c r="BI14" s="166" t="s">
        <v>133</v>
      </c>
      <c r="BJ14" s="146" t="n">
        <f aca="true">OFFSET(TabQual,MATCH(BG14,QualI:QualF,0),1)</f>
        <v>9</v>
      </c>
      <c r="BK14" s="284" t="n">
        <v>15</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2</v>
      </c>
      <c r="E15" s="173" t="s">
        <v>112</v>
      </c>
      <c r="F15" s="118" t="n">
        <f aca="false">SUM(G15:I15)</f>
        <v>73</v>
      </c>
      <c r="G15" s="119" t="n">
        <f aca="true">OFFSET(TabQual,MATCH(C15,QualI:QualF,0),5)</f>
        <v>13</v>
      </c>
      <c r="H15" s="119" t="n">
        <f aca="true">OFFSET(TabQual,MATCH(D15,QualTI:QualTF,0),5)</f>
        <v>30</v>
      </c>
      <c r="I15" s="120" t="n">
        <f aca="true">OFFSET(TabQual,MATCH(E15,QualMI:QualMF,0),5)</f>
        <v>30</v>
      </c>
      <c r="J15" s="121" t="n">
        <f aca="false">K15+P15+U15+Z15</f>
        <v>113</v>
      </c>
      <c r="K15" s="122" t="n">
        <f aca="false">SUM(L15:O15)</f>
        <v>-7</v>
      </c>
      <c r="L15" s="123" t="n">
        <f aca="true">OFFSET(TabGara,MATCH(C15,GaraI:GaraF,0),6)</f>
        <v>6</v>
      </c>
      <c r="M15" s="123" t="str">
        <f aca="true">IF(OFFSET(TabGara,MATCH(C15,GaraI:GaraF,0),7)&gt;0,OFFSET(TabGara,MATCH(C15,GaraI:GaraF,0),7)*2,"")</f>
        <v/>
      </c>
      <c r="N15" s="123" t="n">
        <f aca="true">IF(OFFSET(TabGara,MATCH(C15,GaraI:GaraF,0),8)="X",-15,"")</f>
        <v>-15</v>
      </c>
      <c r="O15" s="124" t="n">
        <f aca="true">(OFFSET(TabPiloti,MATCH(C15,PilotiI:PilotiF,0),4)-OFFSET(TabPiloti,MATCH(C15,PilotiI:PilotiF,0),5))*2</f>
        <v>2</v>
      </c>
      <c r="P15" s="125" t="n">
        <f aca="false">SUM(Q15:T15)</f>
        <v>39</v>
      </c>
      <c r="Q15" s="126" t="n">
        <f aca="true">OFFSET(TabGara,MATCH(D15,GaraTI:GaraTF,0),9)</f>
        <v>25</v>
      </c>
      <c r="R15" s="126" t="n">
        <f aca="true">ROUNDDOWN(OFFSET(TabGara,MATCH(D15,GaraTI:GaraTF,0),11)/5,0)</f>
        <v>14</v>
      </c>
      <c r="S15" s="126" t="str">
        <f aca="true">IF(OFFSET(TabGara,MATCH(D15,GaraTI:GaraTF,0),13)="X",-7,"")</f>
        <v/>
      </c>
      <c r="T15" s="127" t="str">
        <f aca="true">IF(OFFSET(TabGara,MATCH(D15,GaraTI:GaraTF,0),10)=0,IF(OFFSET(TabGara,MATCH(D16,GaraTI:GaraTF,0),10)=0,2,""),"")</f>
        <v/>
      </c>
      <c r="U15" s="128" t="n">
        <f aca="false">SUM(V15:Y15)</f>
        <v>39</v>
      </c>
      <c r="V15" s="129" t="n">
        <f aca="true">OFFSET(TabGara,MATCH(E15,GaraMI:GaraMF,0),9)</f>
        <v>25</v>
      </c>
      <c r="W15" s="129" t="n">
        <f aca="true">ROUNDDOWN(OFFSET(TabGara,MATCH(E15,GaraMI:GaraMF,0),11)/5,0)</f>
        <v>14</v>
      </c>
      <c r="X15" s="129" t="str">
        <f aca="true">IF(OFFSET(TabGara,MATCH(E15,GaraMI:GaraMF,0),14)="X",-7,"")</f>
        <v/>
      </c>
      <c r="Y15" s="130" t="str">
        <f aca="true">IF(OFFSET(TabGara,MATCH(E15,GaraMI:GaraMF,0),10)=0,IF(OFFSET(TabGara,MATCH(E16,GaraMI:GaraMF,0),10)=0,2,""),"")</f>
        <v/>
      </c>
      <c r="Z15" s="131" t="n">
        <f aca="false">SUM(AA15:AG15)</f>
        <v>42</v>
      </c>
      <c r="AA15" s="132"/>
      <c r="AB15" s="132"/>
      <c r="AC15" s="132" t="n">
        <v>17</v>
      </c>
      <c r="AD15" s="132"/>
      <c r="AE15" s="132" t="n">
        <f aca="true">IF(OFFSET(TabGara,MATCH(E15,GaraMI:GaraMF,0),10)=0,IF(OFFSET(TabGara,MATCH(D15,GaraTI:GaraTF,0),10)=0,10,""),"")</f>
        <v>10</v>
      </c>
      <c r="AF15" s="132" t="str">
        <f aca="true">IF(OFFSET(TabGara,MATCH(C15,GaraI:GaraF,0),10)=0,IF(OFFSET(TabGara,MATCH(C16,GaraI:GaraF,0),10)=0,2,""),"")</f>
        <v/>
      </c>
      <c r="AG15" s="133" t="n">
        <v>15</v>
      </c>
      <c r="AI15" s="153" t="n">
        <v>13</v>
      </c>
      <c r="AJ15" s="154" t="s">
        <v>26</v>
      </c>
      <c r="AK15" s="155" t="str">
        <f aca="true">OFFSET(TabPiloti,MATCH(AJ15,PilotiI:PilotiF,0),2)</f>
        <v>Renault 1</v>
      </c>
      <c r="AL15" s="155" t="str">
        <f aca="true">OFFSET(TabPiloti,MATCH(AJ15,PilotiI:PilotiF,0),3)</f>
        <v>Renault 1</v>
      </c>
      <c r="AM15" s="154"/>
      <c r="AN15" s="174" t="s">
        <v>213</v>
      </c>
      <c r="AO15" s="157" t="n">
        <f aca="false">AO14-2</f>
        <v>22</v>
      </c>
      <c r="AP15" s="158" t="n">
        <f aca="true">OFFSET(TabQual,MATCH(AJ15,QualI:QualF,0),1)-AI15</f>
        <v>3</v>
      </c>
      <c r="AQ15" s="159"/>
      <c r="AR15" s="160" t="n">
        <f aca="false">AR14-1</f>
        <v>12</v>
      </c>
      <c r="AS15" s="158" t="s">
        <v>140</v>
      </c>
      <c r="AT15" s="175" t="n">
        <v>44</v>
      </c>
      <c r="AU15" s="158"/>
      <c r="AV15" s="158"/>
      <c r="AW15" s="159" t="s">
        <v>140</v>
      </c>
      <c r="AX15" s="172"/>
      <c r="AY15" s="161" t="s">
        <v>22</v>
      </c>
      <c r="AZ15" s="162" t="n">
        <v>13</v>
      </c>
      <c r="BA15" s="162"/>
      <c r="BB15" s="155" t="str">
        <f aca="true">OFFSET(TabPiloti,MATCH(AY15,PilotiI:PilotiF,0),2)</f>
        <v>Renault 2</v>
      </c>
      <c r="BC15" s="155" t="str">
        <f aca="true">OFFSET(TabPiloti,MATCH(AY15,PilotiI:PilotiF,0),3)</f>
        <v>Renault 2</v>
      </c>
      <c r="BD15" s="163" t="n">
        <f aca="false">BD14-1</f>
        <v>12</v>
      </c>
      <c r="BE15" s="0"/>
      <c r="BF15" s="143" t="n">
        <v>14</v>
      </c>
      <c r="BG15" s="144" t="s">
        <v>26</v>
      </c>
      <c r="BH15" s="145" t="s">
        <v>113</v>
      </c>
      <c r="BI15" s="145" t="s">
        <v>113</v>
      </c>
      <c r="BJ15" s="146" t="n">
        <f aca="true">OFFSET(TabQual,MATCH(BG15,QualI:QualF,0),1)</f>
        <v>16</v>
      </c>
      <c r="BK15" s="284" t="n">
        <v>13</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8</v>
      </c>
      <c r="E16" s="173" t="s">
        <v>119</v>
      </c>
      <c r="F16" s="118" t="n">
        <f aca="false">SUM(G16:I16)</f>
        <v>49</v>
      </c>
      <c r="G16" s="119" t="n">
        <f aca="true">OFFSET(TabQual,MATCH(C16,QualI:QualF,0),5)</f>
        <v>11</v>
      </c>
      <c r="H16" s="119" t="n">
        <f aca="true">OFFSET(TabQual,MATCH(D16,QualTI:QualTF,0),5)</f>
        <v>19</v>
      </c>
      <c r="I16" s="120" t="n">
        <f aca="true">OFFSET(TabQual,MATCH(E16,QualMI:QualMF,0),5)</f>
        <v>19</v>
      </c>
      <c r="J16" s="121" t="n">
        <f aca="false">K16+P16+U16+Z16</f>
        <v>46</v>
      </c>
      <c r="K16" s="122" t="n">
        <f aca="false">SUM(L16:O16)</f>
        <v>40</v>
      </c>
      <c r="L16" s="123" t="n">
        <f aca="true">OFFSET(TabGara,MATCH(C16,GaraI:GaraF,0),6)</f>
        <v>30</v>
      </c>
      <c r="M16" s="123" t="n">
        <f aca="true">IF(OFFSET(TabGara,MATCH(C16,GaraI:GaraF,0),7)&gt;0,OFFSET(TabGara,MATCH(C16,GaraI:GaraF,0),7)*2,"")</f>
        <v>10</v>
      </c>
      <c r="N16" s="123" t="str">
        <f aca="true">IF(OFFSET(TabGara,MATCH(C16,GaraI:GaraF,0),8)="X",-15,"")</f>
        <v/>
      </c>
      <c r="O16" s="124" t="n">
        <f aca="true">(OFFSET(TabPiloti,MATCH(C16,PilotiI:PilotiF,0),4)-OFFSET(TabPiloti,MATCH(C16,PilotiI:PilotiF,0),5))*2</f>
        <v>0</v>
      </c>
      <c r="P16" s="125" t="n">
        <f aca="false">SUM(Q16:T16)</f>
        <v>6</v>
      </c>
      <c r="Q16" s="126" t="n">
        <f aca="true">OFFSET(TabGara,MATCH(D16,GaraTI:GaraTF,0),9)</f>
        <v>5</v>
      </c>
      <c r="R16" s="126" t="n">
        <f aca="true">ROUNDDOWN(OFFSET(TabGara,MATCH(D16,GaraTI:GaraTF,0),11)/5,0)</f>
        <v>1</v>
      </c>
      <c r="S16" s="126" t="str">
        <f aca="true">IF(OFFSET(TabGara,MATCH(D16,GaraTI:GaraTF,0),13)="X",-7,"")</f>
        <v/>
      </c>
      <c r="T16" s="127" t="str">
        <f aca="true">IF(OFFSET(TabGara,MATCH(D15,GaraTI:GaraTF,0),10)=0,IF(OFFSET(TabGara,MATCH(D16,GaraTI:GaraTF,0),10)=0,2,""),"")</f>
        <v/>
      </c>
      <c r="U16" s="128" t="n">
        <f aca="false">SUM(V16:Y16)</f>
        <v>-1</v>
      </c>
      <c r="V16" s="129" t="n">
        <f aca="true">OFFSET(TabGara,MATCH(E16,GaraMI:GaraMF,0),9)</f>
        <v>5</v>
      </c>
      <c r="W16" s="129" t="n">
        <f aca="true">ROUNDDOWN(OFFSET(TabGara,MATCH(E16,GaraMI:GaraMF,0),11)/5,0)</f>
        <v>1</v>
      </c>
      <c r="X16" s="129" t="n">
        <f aca="true">IF(OFFSET(TabGara,MATCH(E16,GaraMI:GaraMF,0),14)="X",-7,"")</f>
        <v>-7</v>
      </c>
      <c r="Y16" s="130" t="str">
        <f aca="true">IF(OFFSET(TabGara,MATCH(E15,GaraMI:GaraMF,0),10)=0,IF(OFFSET(TabGara,MATCH(E16,GaraMI:GaraMF,0),10)=0,2,""),"")</f>
        <v/>
      </c>
      <c r="Z16" s="131" t="n">
        <f aca="false">SUM(AA16:AG16)</f>
        <v>1</v>
      </c>
      <c r="AA16" s="132"/>
      <c r="AB16" s="132"/>
      <c r="AC16" s="132"/>
      <c r="AD16" s="132"/>
      <c r="AE16" s="132" t="str">
        <f aca="true">IF(OFFSET(TabGara,MATCH(E16,GaraMI:GaraMF,0),10)=0,IF(OFFSET(TabGara,MATCH(D16,GaraTI:GaraTF,0),10)=0,10,""),"")</f>
        <v/>
      </c>
      <c r="AF16" s="132" t="str">
        <f aca="true">IF(OFFSET(TabGara,MATCH(C15,GaraI:GaraF,0),10)=0,IF(OFFSET(TabGara,MATCH(C16,GaraI:GaraF,0),10)=0,2,""),"")</f>
        <v/>
      </c>
      <c r="AG16" s="133" t="n">
        <v>1</v>
      </c>
      <c r="AI16" s="134" t="n">
        <v>14</v>
      </c>
      <c r="AJ16" s="135" t="s">
        <v>71</v>
      </c>
      <c r="AK16" s="136" t="str">
        <f aca="true">OFFSET(TabPiloti,MATCH(AJ16,PilotiI:PilotiF,0),2)</f>
        <v>Minardi 1</v>
      </c>
      <c r="AL16" s="136" t="str">
        <f aca="true">OFFSET(TabPiloti,MATCH(AJ16,PilotiI:PilotiF,0),3)</f>
        <v>Asiatech 1</v>
      </c>
      <c r="AM16" s="135"/>
      <c r="AN16" s="176" t="s">
        <v>76</v>
      </c>
      <c r="AO16" s="138" t="n">
        <f aca="false">AO15-2</f>
        <v>20</v>
      </c>
      <c r="AP16" s="139" t="n">
        <f aca="true">OFFSET(TabQual,MATCH(AJ16,QualI:QualF,0),1)-AI16</f>
        <v>8</v>
      </c>
      <c r="AQ16" s="140"/>
      <c r="AR16" s="134" t="n">
        <f aca="false">AR15-1</f>
        <v>11</v>
      </c>
      <c r="AS16" s="139" t="s">
        <v>140</v>
      </c>
      <c r="AT16" s="177" t="n">
        <v>42</v>
      </c>
      <c r="AU16" s="139"/>
      <c r="AV16" s="139"/>
      <c r="AW16" s="140" t="s">
        <v>140</v>
      </c>
      <c r="AX16" s="172"/>
      <c r="AY16" s="141" t="s">
        <v>28</v>
      </c>
      <c r="AZ16" s="139" t="n">
        <v>14</v>
      </c>
      <c r="BA16" s="139"/>
      <c r="BB16" s="136" t="str">
        <f aca="true">OFFSET(TabPiloti,MATCH(AY16,PilotiI:PilotiF,0),2)</f>
        <v>Toyota 2</v>
      </c>
      <c r="BC16" s="136" t="str">
        <f aca="true">OFFSET(TabPiloti,MATCH(AY16,PilotiI:PilotiF,0),3)</f>
        <v>Toyota 2</v>
      </c>
      <c r="BD16" s="142" t="n">
        <f aca="false">BD15-1</f>
        <v>11</v>
      </c>
      <c r="BE16" s="0"/>
      <c r="BF16" s="143" t="n">
        <v>15</v>
      </c>
      <c r="BG16" s="144" t="s">
        <v>22</v>
      </c>
      <c r="BH16" s="145" t="s">
        <v>116</v>
      </c>
      <c r="BI16" s="145" t="s">
        <v>116</v>
      </c>
      <c r="BJ16" s="146" t="n">
        <f aca="true">OFFSET(TabQual,MATCH(BG16,QualI:QualF,0),1)</f>
        <v>13</v>
      </c>
      <c r="BK16" s="284" t="n">
        <v>9</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53</v>
      </c>
      <c r="G17" s="119" t="n">
        <f aca="true">OFFSET(TabQual,MATCH(C17,QualI:QualF,0),5)</f>
        <v>22</v>
      </c>
      <c r="H17" s="119" t="n">
        <f aca="true">OFFSET(TabQual,MATCH(D17,QualTI:QualTF,0),5)</f>
        <v>17</v>
      </c>
      <c r="I17" s="120" t="n">
        <f aca="true">OFFSET(TabQual,MATCH(E17,QualMI:QualMF,0),5)</f>
        <v>14</v>
      </c>
      <c r="J17" s="121" t="n">
        <f aca="false">K17+P17+U17+Z17</f>
        <v>131</v>
      </c>
      <c r="K17" s="122" t="n">
        <f aca="false">SUM(L17:O17)</f>
        <v>56</v>
      </c>
      <c r="L17" s="123" t="n">
        <f aca="true">OFFSET(TabGara,MATCH(C17,GaraI:GaraF,0),6)</f>
        <v>50</v>
      </c>
      <c r="M17" s="123" t="n">
        <f aca="true">IF(OFFSET(TabGara,MATCH(C17,GaraI:GaraF,0),7)&gt;0,OFFSET(TabGara,MATCH(C17,GaraI:GaraF,0),7)*2,"")</f>
        <v>4</v>
      </c>
      <c r="N17" s="123" t="str">
        <f aca="true">IF(OFFSET(TabGara,MATCH(C17,GaraI:GaraF,0),8)="X",-15,"")</f>
        <v/>
      </c>
      <c r="O17" s="124" t="n">
        <f aca="true">(OFFSET(TabPiloti,MATCH(C17,PilotiI:PilotiF,0),4)-OFFSET(TabPiloti,MATCH(C17,PilotiI:PilotiF,0),5))*2</f>
        <v>2</v>
      </c>
      <c r="P17" s="125" t="n">
        <f aca="false">SUM(Q17:T17)</f>
        <v>33</v>
      </c>
      <c r="Q17" s="126" t="n">
        <f aca="true">OFFSET(TabGara,MATCH(D17,GaraTI:GaraTF,0),9)</f>
        <v>19</v>
      </c>
      <c r="R17" s="126" t="n">
        <f aca="true">ROUNDDOWN(OFFSET(TabGara,MATCH(D17,GaraTI:GaraTF,0),11)/5,0)</f>
        <v>14</v>
      </c>
      <c r="S17" s="126" t="str">
        <f aca="true">IF(OFFSET(TabGara,MATCH(D17,GaraTI:GaraTF,0),13)="X",-7,"")</f>
        <v/>
      </c>
      <c r="T17" s="127" t="str">
        <f aca="true">IF(OFFSET(TabGara,MATCH(D17,GaraTI:GaraTF,0),10)=0,IF(OFFSET(TabGara,MATCH(D18,GaraTI:GaraTF,0),10)=0,2,""),"")</f>
        <v/>
      </c>
      <c r="U17" s="128" t="n">
        <f aca="false">SUM(V17:Y17)</f>
        <v>27</v>
      </c>
      <c r="V17" s="129" t="n">
        <f aca="true">OFFSET(TabGara,MATCH(E17,GaraMI:GaraMF,0),9)</f>
        <v>14</v>
      </c>
      <c r="W17" s="129" t="n">
        <f aca="true">ROUNDDOWN(OFFSET(TabGara,MATCH(E17,GaraMI:GaraMF,0),11)/5,0)</f>
        <v>13</v>
      </c>
      <c r="X17" s="129" t="str">
        <f aca="true">IF(OFFSET(TabGara,MATCH(E17,GaraMI:GaraMF,0),14)="X",-7,"")</f>
        <v/>
      </c>
      <c r="Y17" s="130" t="str">
        <f aca="true">IF(OFFSET(TabGara,MATCH(E17,GaraMI:GaraMF,0),10)=0,IF(OFFSET(TabGara,MATCH(E18,GaraMI:GaraMF,0),10)=0,2,""),"")</f>
        <v/>
      </c>
      <c r="Z17" s="131" t="n">
        <f aca="false">SUM(AA17:AG17)</f>
        <v>15</v>
      </c>
      <c r="AA17" s="132"/>
      <c r="AB17" s="132"/>
      <c r="AC17" s="132"/>
      <c r="AD17" s="132"/>
      <c r="AE17" s="132" t="n">
        <f aca="true">IF(OFFSET(TabGara,MATCH(E17,GaraMI:GaraMF,0),10)=0,IF(OFFSET(TabGara,MATCH(D17,GaraTI:GaraTF,0),10)=0,10,""),"")</f>
        <v>10</v>
      </c>
      <c r="AF17" s="132" t="n">
        <f aca="true">IF(OFFSET(TabGara,MATCH(C17,GaraI:GaraF,0),10)=0,IF(OFFSET(TabGara,MATCH(C18,GaraI:GaraF,0),10)=0,2,""),"")</f>
        <v>2</v>
      </c>
      <c r="AG17" s="133" t="n">
        <v>3</v>
      </c>
      <c r="AI17" s="153" t="n">
        <v>15</v>
      </c>
      <c r="AJ17" s="154" t="s">
        <v>37</v>
      </c>
      <c r="AK17" s="155" t="str">
        <f aca="true">OFFSET(TabPiloti,MATCH(AJ17,PilotiI:PilotiF,0),2)</f>
        <v>Jaguar 1</v>
      </c>
      <c r="AL17" s="155" t="str">
        <f aca="true">OFFSET(TabPiloti,MATCH(AJ17,PilotiI:PilotiF,0),3)</f>
        <v>Cosworth 1</v>
      </c>
      <c r="AM17" s="178"/>
      <c r="AN17" s="179" t="s">
        <v>214</v>
      </c>
      <c r="AO17" s="157" t="n">
        <f aca="false">AO16-2</f>
        <v>18</v>
      </c>
      <c r="AP17" s="158" t="n">
        <f aca="true">OFFSET(TabQual,MATCH(AJ17,QualI:QualF,0),1)-AI17</f>
        <v>5</v>
      </c>
      <c r="AQ17" s="159"/>
      <c r="AR17" s="160" t="n">
        <f aca="false">AR16-1</f>
        <v>10</v>
      </c>
      <c r="AS17" s="158" t="s">
        <v>140</v>
      </c>
      <c r="AT17" s="175" t="n">
        <v>38</v>
      </c>
      <c r="AU17" s="158"/>
      <c r="AV17" s="158"/>
      <c r="AW17" s="159" t="s">
        <v>140</v>
      </c>
      <c r="AX17" s="172"/>
      <c r="AY17" s="161" t="s">
        <v>40</v>
      </c>
      <c r="AZ17" s="162" t="n">
        <v>15</v>
      </c>
      <c r="BA17" s="162"/>
      <c r="BB17" s="155" t="str">
        <f aca="true">OFFSET(TabPiloti,MATCH(AY17,PilotiI:PilotiF,0),2)</f>
        <v>Jordan 1</v>
      </c>
      <c r="BC17" s="155" t="str">
        <f aca="true">OFFSET(TabPiloti,MATCH(AY17,PilotiI:PilotiF,0),3)</f>
        <v>Honda-J 1</v>
      </c>
      <c r="BD17" s="163" t="n">
        <f aca="false">BD16-1</f>
        <v>10</v>
      </c>
      <c r="BE17" s="0"/>
      <c r="BF17" s="170" t="n">
        <v>16</v>
      </c>
      <c r="BG17" s="165" t="s">
        <v>37</v>
      </c>
      <c r="BH17" s="166" t="s">
        <v>146</v>
      </c>
      <c r="BI17" s="166" t="s">
        <v>147</v>
      </c>
      <c r="BJ17" s="146" t="n">
        <f aca="true">OFFSET(TabQual,MATCH(BG17,QualI:QualF,0),1)</f>
        <v>20</v>
      </c>
      <c r="BK17" s="284" t="n">
        <v>17</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40</v>
      </c>
      <c r="G18" s="119" t="n">
        <f aca="true">OFFSET(TabQual,MATCH(C18,QualI:QualF,0),5)</f>
        <v>14</v>
      </c>
      <c r="H18" s="119" t="n">
        <f aca="true">OFFSET(TabQual,MATCH(D18,QualTI:QualTF,0),5)</f>
        <v>13</v>
      </c>
      <c r="I18" s="120" t="n">
        <f aca="true">OFFSET(TabQual,MATCH(E18,QualMI:QualMF,0),5)</f>
        <v>13</v>
      </c>
      <c r="J18" s="121" t="n">
        <f aca="false">K18+P18+U18+Z18</f>
        <v>16</v>
      </c>
      <c r="K18" s="122" t="n">
        <f aca="false">SUM(L18:O18)</f>
        <v>6</v>
      </c>
      <c r="L18" s="123" t="n">
        <f aca="true">OFFSET(TabGara,MATCH(C18,GaraI:GaraF,0),6)</f>
        <v>26</v>
      </c>
      <c r="M18" s="123" t="str">
        <f aca="true">IF(OFFSET(TabGara,MATCH(C18,GaraI:GaraF,0),7)&gt;0,OFFSET(TabGara,MATCH(C18,GaraI:GaraF,0),7)*2,"")</f>
        <v/>
      </c>
      <c r="N18" s="123" t="str">
        <f aca="true">IF(OFFSET(TabGara,MATCH(C18,GaraI:GaraF,0),8)="X",-15,"")</f>
        <v/>
      </c>
      <c r="O18" s="124" t="n">
        <f aca="true">(OFFSET(TabPiloti,MATCH(C18,PilotiI:PilotiF,0),4)-OFFSET(TabPiloti,MATCH(C18,PilotiI:PilotiF,0),5))*2</f>
        <v>-20</v>
      </c>
      <c r="P18" s="125" t="n">
        <f aca="false">SUM(Q18:T18)</f>
        <v>4</v>
      </c>
      <c r="Q18" s="126" t="n">
        <f aca="true">OFFSET(TabGara,MATCH(D18,GaraTI:GaraTF,0),9)</f>
        <v>4</v>
      </c>
      <c r="R18" s="126" t="n">
        <f aca="true">ROUNDDOWN(OFFSET(TabGara,MATCH(D18,GaraTI:GaraTF,0),11)/5,0)</f>
        <v>0</v>
      </c>
      <c r="S18" s="126" t="str">
        <f aca="true">IF(OFFSET(TabGara,MATCH(D18,GaraTI:GaraTF,0),13)="X",-7,"")</f>
        <v/>
      </c>
      <c r="T18" s="127" t="str">
        <f aca="true">IF(OFFSET(TabGara,MATCH(D17,GaraTI:GaraTF,0),10)=0,IF(OFFSET(TabGara,MATCH(D18,GaraTI:GaraTF,0),10)=0,2,""),"")</f>
        <v/>
      </c>
      <c r="U18" s="128" t="n">
        <f aca="false">SUM(V18:Y18)</f>
        <v>4</v>
      </c>
      <c r="V18" s="129" t="n">
        <f aca="true">OFFSET(TabGara,MATCH(E18,GaraMI:GaraMF,0),9)</f>
        <v>4</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G18)</f>
        <v>2</v>
      </c>
      <c r="AA18" s="132"/>
      <c r="AB18" s="132"/>
      <c r="AC18" s="132"/>
      <c r="AD18" s="132"/>
      <c r="AE18" s="132" t="str">
        <f aca="true">IF(OFFSET(TabGara,MATCH(E18,GaraMI:GaraMF,0),10)=0,IF(OFFSET(TabGara,MATCH(D18,GaraTI:GaraTF,0),10)=0,10,""),"")</f>
        <v/>
      </c>
      <c r="AF18" s="132" t="n">
        <f aca="true">IF(OFFSET(TabGara,MATCH(C17,GaraI:GaraF,0),10)=0,IF(OFFSET(TabGara,MATCH(C18,GaraI:GaraF,0),10)=0,2,""),"")</f>
        <v>2</v>
      </c>
      <c r="AG18" s="133"/>
      <c r="AI18" s="134" t="n">
        <v>16</v>
      </c>
      <c r="AJ18" s="135" t="s">
        <v>24</v>
      </c>
      <c r="AK18" s="136" t="str">
        <f aca="true">OFFSET(TabPiloti,MATCH(AJ18,PilotiI:PilotiF,0),2)</f>
        <v>Sauber 1</v>
      </c>
      <c r="AL18" s="136" t="str">
        <f aca="true">OFFSET(TabPiloti,MATCH(AJ18,PilotiI:PilotiF,0),3)</f>
        <v>Petronas 1</v>
      </c>
      <c r="AM18" s="180"/>
      <c r="AN18" s="181" t="s">
        <v>81</v>
      </c>
      <c r="AO18" s="138" t="n">
        <f aca="false">AO17-2</f>
        <v>16</v>
      </c>
      <c r="AP18" s="139" t="n">
        <f aca="true">OFFSET(TabQual,MATCH(AJ18,QualI:QualF,0),1)-AI18</f>
        <v>-11</v>
      </c>
      <c r="AQ18" s="140" t="s">
        <v>140</v>
      </c>
      <c r="AR18" s="134" t="n">
        <f aca="false">AR17-1</f>
        <v>9</v>
      </c>
      <c r="AS18" s="139" t="s">
        <v>140</v>
      </c>
      <c r="AT18" s="177" t="n">
        <v>27</v>
      </c>
      <c r="AU18" s="139"/>
      <c r="AV18" s="139"/>
      <c r="AW18" s="140"/>
      <c r="AX18" s="172"/>
      <c r="AY18" s="141" t="s">
        <v>26</v>
      </c>
      <c r="AZ18" s="139" t="n">
        <v>16</v>
      </c>
      <c r="BA18" s="139"/>
      <c r="BB18" s="136" t="str">
        <f aca="true">OFFSET(TabPiloti,MATCH(AY18,PilotiI:PilotiF,0),2)</f>
        <v>Renault 1</v>
      </c>
      <c r="BC18" s="136" t="str">
        <f aca="true">OFFSET(TabPiloti,MATCH(AY18,PilotiI:PilotiF,0),3)</f>
        <v>Renault 1</v>
      </c>
      <c r="BD18" s="142" t="n">
        <f aca="false">BD17-1</f>
        <v>9</v>
      </c>
      <c r="BE18" s="0"/>
      <c r="BF18" s="170" t="n">
        <v>17</v>
      </c>
      <c r="BG18" s="165" t="s">
        <v>49</v>
      </c>
      <c r="BH18" s="166" t="s">
        <v>141</v>
      </c>
      <c r="BI18" s="166" t="s">
        <v>142</v>
      </c>
      <c r="BJ18" s="146" t="n">
        <f aca="true">OFFSET(TabQual,MATCH(BG18,QualI:QualF,0),1)</f>
        <v>19</v>
      </c>
      <c r="BK18" s="288" t="n">
        <v>19</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1</v>
      </c>
      <c r="G19" s="119" t="n">
        <f aca="true">OFFSET(TabQual,MATCH(C19,QualI:QualF,0),5)</f>
        <v>21</v>
      </c>
      <c r="H19" s="119" t="n">
        <f aca="true">OFFSET(TabQual,MATCH(D19,QualTI:QualTF,0),5)</f>
        <v>20</v>
      </c>
      <c r="I19" s="120" t="n">
        <f aca="true">OFFSET(TabQual,MATCH(E19,QualMI:QualMF,0),5)</f>
        <v>20</v>
      </c>
      <c r="J19" s="121" t="n">
        <f aca="false">K19+P19+U19+Z19</f>
        <v>80</v>
      </c>
      <c r="K19" s="122" t="n">
        <f aca="false">SUM(L19:O19)</f>
        <v>42</v>
      </c>
      <c r="L19" s="123" t="n">
        <f aca="true">OFFSET(TabGara,MATCH(C19,GaraI:GaraF,0),6)</f>
        <v>42</v>
      </c>
      <c r="M19" s="123" t="n">
        <f aca="true">IF(OFFSET(TabGara,MATCH(C19,GaraI:GaraF,0),7)&gt;0,OFFSET(TabGara,MATCH(C19,GaraI:GaraF,0),7)*2,"")</f>
        <v>2</v>
      </c>
      <c r="N19" s="123" t="str">
        <f aca="true">IF(OFFSET(TabGara,MATCH(C19,GaraI:GaraF,0),8)="X",-15,"")</f>
        <v/>
      </c>
      <c r="O19" s="124" t="n">
        <f aca="true">(OFFSET(TabPiloti,MATCH(C19,PilotiI:PilotiF,0),4)-OFFSET(TabPiloti,MATCH(C19,PilotiI:PilotiF,0),5))*2</f>
        <v>-2</v>
      </c>
      <c r="P19" s="125" t="n">
        <f aca="false">SUM(Q19:T19)</f>
        <v>14</v>
      </c>
      <c r="Q19" s="126" t="n">
        <f aca="true">OFFSET(TabGara,MATCH(D19,GaraTI:GaraTF,0),9)</f>
        <v>9</v>
      </c>
      <c r="R19" s="126" t="n">
        <f aca="true">ROUNDDOWN(OFFSET(TabGara,MATCH(D19,GaraTI:GaraTF,0),11)/5,0)</f>
        <v>5</v>
      </c>
      <c r="S19" s="126" t="str">
        <f aca="true">IF(OFFSET(TabGara,MATCH(D19,GaraTI:GaraTF,0),13)="X",-7,"")</f>
        <v/>
      </c>
      <c r="T19" s="127" t="str">
        <f aca="true">IF(OFFSET(TabGara,MATCH(D19,GaraTI:GaraTF,0),10)=0,IF(OFFSET(TabGara,MATCH(D20,GaraTI:GaraTF,0),10)=0,2,""),"")</f>
        <v/>
      </c>
      <c r="U19" s="128" t="n">
        <f aca="false">SUM(V19:Y19)</f>
        <v>14</v>
      </c>
      <c r="V19" s="129" t="n">
        <f aca="true">OFFSET(TabGara,MATCH(E19,GaraMI:GaraMF,0),9)</f>
        <v>9</v>
      </c>
      <c r="W19" s="129" t="n">
        <f aca="true">ROUNDDOWN(OFFSET(TabGara,MATCH(E19,GaraMI:GaraMF,0),11)/5,0)</f>
        <v>5</v>
      </c>
      <c r="X19" s="129" t="str">
        <f aca="true">IF(OFFSET(TabGara,MATCH(E19,GaraMI:GaraMF,0),14)="X",-7,"")</f>
        <v/>
      </c>
      <c r="Y19" s="130" t="str">
        <f aca="true">IF(OFFSET(TabGara,MATCH(E19,GaraMI:GaraMF,0),10)=0,IF(OFFSET(TabGara,MATCH(E20,GaraMI:GaraMF,0),10)=0,2,""),"")</f>
        <v/>
      </c>
      <c r="Z19" s="131" t="n">
        <f aca="false">SUM(AA19:AG19)</f>
        <v>10</v>
      </c>
      <c r="AA19" s="132"/>
      <c r="AB19" s="132"/>
      <c r="AC19" s="132"/>
      <c r="AD19" s="132"/>
      <c r="AE19" s="132" t="str">
        <f aca="true">IF(OFFSET(TabGara,MATCH(E19,GaraMI:GaraMF,0),10)=0,IF(OFFSET(TabGara,MATCH(D19,GaraTI:GaraTF,0),10)=0,10,""),"")</f>
        <v/>
      </c>
      <c r="AF19" s="132" t="str">
        <f aca="true">IF(OFFSET(TabGara,MATCH(C19,GaraI:GaraF,0),10)=0,IF(OFFSET(TabGara,MATCH(C20,GaraI:GaraF,0),10)=0,2,""),"")</f>
        <v/>
      </c>
      <c r="AG19" s="133" t="n">
        <v>10</v>
      </c>
      <c r="AI19" s="153" t="n">
        <v>17</v>
      </c>
      <c r="AJ19" s="154" t="s">
        <v>44</v>
      </c>
      <c r="AK19" s="155" t="str">
        <f aca="true">OFFSET(TabPiloti,MATCH(AJ19,PilotiI:PilotiF,0),2)</f>
        <v>Jordan 2</v>
      </c>
      <c r="AL19" s="155" t="str">
        <f aca="true">OFFSET(TabPiloti,MATCH(AJ19,PilotiI:PilotiF,0),3)</f>
        <v>Honda-J 2</v>
      </c>
      <c r="AM19" s="178"/>
      <c r="AN19" s="174" t="s">
        <v>81</v>
      </c>
      <c r="AO19" s="157" t="n">
        <f aca="false">AO18-2</f>
        <v>14</v>
      </c>
      <c r="AP19" s="158" t="n">
        <f aca="true">OFFSET(TabQual,MATCH(AJ19,QualI:QualF,0),1)-AI19</f>
        <v>1</v>
      </c>
      <c r="AQ19" s="159" t="s">
        <v>140</v>
      </c>
      <c r="AR19" s="160" t="n">
        <f aca="false">AR18-1</f>
        <v>8</v>
      </c>
      <c r="AS19" s="158" t="s">
        <v>140</v>
      </c>
      <c r="AT19" s="175" t="n">
        <v>26</v>
      </c>
      <c r="AU19" s="158"/>
      <c r="AV19" s="158"/>
      <c r="AW19" s="159"/>
      <c r="AX19" s="172"/>
      <c r="AY19" s="161" t="s">
        <v>45</v>
      </c>
      <c r="AZ19" s="162" t="n">
        <v>17</v>
      </c>
      <c r="BA19" s="162"/>
      <c r="BB19" s="155" t="str">
        <f aca="true">OFFSET(TabPiloti,MATCH(AY19,PilotiI:PilotiF,0),2)</f>
        <v>BAR 1</v>
      </c>
      <c r="BC19" s="155" t="str">
        <f aca="true">OFFSET(TabPiloti,MATCH(AY19,PilotiI:PilotiF,0),3)</f>
        <v>Honda-B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55</v>
      </c>
      <c r="G20" s="119" t="n">
        <f aca="true">OFFSET(TabQual,MATCH(C20,QualI:QualF,0),5)</f>
        <v>19</v>
      </c>
      <c r="H20" s="119" t="n">
        <f aca="true">OFFSET(TabQual,MATCH(D20,QualTI:QualTF,0),5)</f>
        <v>18</v>
      </c>
      <c r="I20" s="120" t="n">
        <f aca="true">OFFSET(TabQual,MATCH(E20,QualMI:QualMF,0),5)</f>
        <v>18</v>
      </c>
      <c r="J20" s="121" t="n">
        <f aca="false">K20+P20+U20+Z20</f>
        <v>19</v>
      </c>
      <c r="K20" s="122" t="n">
        <f aca="false">SUM(L20:O20)</f>
        <v>6</v>
      </c>
      <c r="L20" s="123" t="n">
        <f aca="true">OFFSET(TabGara,MATCH(C20,GaraI:GaraF,0),6)</f>
        <v>8</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2</v>
      </c>
      <c r="P20" s="125" t="n">
        <f aca="false">SUM(Q20:T20)</f>
        <v>0</v>
      </c>
      <c r="Q20" s="126" t="n">
        <f aca="true">OFFSET(TabGara,MATCH(D20,GaraTI:GaraTF,0),9)</f>
        <v>6</v>
      </c>
      <c r="R20" s="126" t="n">
        <f aca="true">ROUNDDOWN(OFFSET(TabGara,MATCH(D20,GaraTI:GaraTF,0),11)/5,0)</f>
        <v>1</v>
      </c>
      <c r="S20" s="126" t="n">
        <f aca="true">IF(OFFSET(TabGara,MATCH(D20,GaraTI:GaraTF,0),13)="X",-7,"")</f>
        <v>-7</v>
      </c>
      <c r="T20" s="127" t="str">
        <f aca="true">IF(OFFSET(TabGara,MATCH(D19,GaraTI:GaraTF,0),10)=0,IF(OFFSET(TabGara,MATCH(D20,GaraTI:GaraTF,0),10)=0,2,""),"")</f>
        <v/>
      </c>
      <c r="U20" s="128" t="n">
        <f aca="false">SUM(V20:Y20)</f>
        <v>7</v>
      </c>
      <c r="V20" s="129" t="n">
        <f aca="true">OFFSET(TabGara,MATCH(E20,GaraMI:GaraMF,0),9)</f>
        <v>6</v>
      </c>
      <c r="W20" s="129" t="n">
        <f aca="true">ROUNDDOWN(OFFSET(TabGara,MATCH(E20,GaraMI:GaraMF,0),11)/5,0)</f>
        <v>1</v>
      </c>
      <c r="X20" s="129" t="str">
        <f aca="true">IF(OFFSET(TabGara,MATCH(E20,GaraMI:GaraMF,0),14)="X",-7,"")</f>
        <v/>
      </c>
      <c r="Y20" s="130" t="str">
        <f aca="true">IF(OFFSET(TabGara,MATCH(E19,GaraMI:GaraMF,0),10)=0,IF(OFFSET(TabGara,MATCH(E20,GaraMI:GaraMF,0),10)=0,2,""),"")</f>
        <v/>
      </c>
      <c r="Z20" s="131" t="n">
        <f aca="false">SUM(AA20:AG20)</f>
        <v>6</v>
      </c>
      <c r="AA20" s="132"/>
      <c r="AB20" s="132"/>
      <c r="AC20" s="132"/>
      <c r="AD20" s="132"/>
      <c r="AE20" s="132" t="str">
        <f aca="true">IF(OFFSET(TabGara,MATCH(E20,GaraMI:GaraMF,0),10)=0,IF(OFFSET(TabGara,MATCH(D20,GaraTI:GaraTF,0),10)=0,10,""),"")</f>
        <v/>
      </c>
      <c r="AF20" s="132" t="str">
        <f aca="true">IF(OFFSET(TabGara,MATCH(C19,GaraI:GaraF,0),10)=0,IF(OFFSET(TabGara,MATCH(C20,GaraI:GaraF,0),10)=0,2,""),"")</f>
        <v/>
      </c>
      <c r="AG20" s="133" t="n">
        <v>6</v>
      </c>
      <c r="AI20" s="134" t="n">
        <v>18</v>
      </c>
      <c r="AJ20" s="135" t="s">
        <v>47</v>
      </c>
      <c r="AK20" s="136" t="str">
        <f aca="true">OFFSET(TabPiloti,MATCH(AJ20,PilotiI:PilotiF,0),2)</f>
        <v>BAR 2</v>
      </c>
      <c r="AL20" s="136" t="str">
        <f aca="true">OFFSET(TabPiloti,MATCH(AJ20,PilotiI:PilotiF,0),3)</f>
        <v>Honda-B 2</v>
      </c>
      <c r="AM20" s="180"/>
      <c r="AN20" s="181" t="s">
        <v>76</v>
      </c>
      <c r="AO20" s="138" t="n">
        <f aca="false">AO19-2</f>
        <v>12</v>
      </c>
      <c r="AP20" s="139" t="n">
        <f aca="true">OFFSET(TabQual,MATCH(AJ20,QualI:QualF,0),1)-AI20</f>
        <v>-9</v>
      </c>
      <c r="AQ20" s="140"/>
      <c r="AR20" s="134" t="n">
        <f aca="false">AR19-1</f>
        <v>7</v>
      </c>
      <c r="AS20" s="139" t="s">
        <v>140</v>
      </c>
      <c r="AT20" s="177" t="n">
        <v>22</v>
      </c>
      <c r="AU20" s="139"/>
      <c r="AV20" s="139"/>
      <c r="AW20" s="140" t="s">
        <v>140</v>
      </c>
      <c r="AX20" s="172"/>
      <c r="AY20" s="141" t="s">
        <v>44</v>
      </c>
      <c r="AZ20" s="139" t="n">
        <v>18</v>
      </c>
      <c r="BA20" s="139"/>
      <c r="BB20" s="136" t="str">
        <f aca="true">OFFSET(TabPiloti,MATCH(AY20,PilotiI:PilotiF,0),2)</f>
        <v>Jordan 2</v>
      </c>
      <c r="BC20" s="136" t="str">
        <f aca="true">OFFSET(TabPiloti,MATCH(AY20,PilotiI:PilotiF,0),3)</f>
        <v>Honda-J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54</v>
      </c>
      <c r="G21" s="119" t="n">
        <f aca="true">OFFSET(TabQual,MATCH(C21,QualI:QualF,0),5)</f>
        <v>25</v>
      </c>
      <c r="H21" s="119" t="n">
        <f aca="true">OFFSET(TabQual,MATCH(D21,QualTI:QualTF,0),5)</f>
        <v>4</v>
      </c>
      <c r="I21" s="120" t="n">
        <f aca="true">OFFSET(TabQual,MATCH(E21,QualMI:QualMF,0),5)</f>
        <v>25</v>
      </c>
      <c r="J21" s="121" t="n">
        <f aca="false">K21+P21+U21+Z21</f>
        <v>115</v>
      </c>
      <c r="K21" s="122" t="n">
        <f aca="false">SUM(L21:O21)</f>
        <v>36</v>
      </c>
      <c r="L21" s="123" t="n">
        <f aca="true">OFFSET(TabGara,MATCH(C21,GaraI:GaraF,0),6)</f>
        <v>40</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4</v>
      </c>
      <c r="P21" s="125" t="n">
        <f aca="false">SUM(Q21:T21)</f>
        <v>26</v>
      </c>
      <c r="Q21" s="126" t="n">
        <f aca="true">OFFSET(TabGara,MATCH(D21,GaraTI:GaraTF,0),9)</f>
        <v>13</v>
      </c>
      <c r="R21" s="126" t="n">
        <f aca="true">ROUNDDOWN(OFFSET(TabGara,MATCH(D21,GaraTI:GaraTF,0),11)/5,0)</f>
        <v>13</v>
      </c>
      <c r="S21" s="126" t="str">
        <f aca="true">IF(OFFSET(TabGara,MATCH(D21,GaraTI:GaraTF,0),13)="X",-7,"")</f>
        <v/>
      </c>
      <c r="T21" s="127" t="str">
        <f aca="true">IF(OFFSET(TabGara,MATCH(D21,GaraTI:GaraTF,0),10)=0,IF(OFFSET(TabGara,MATCH(D22,GaraTI:GaraTF,0),10)=0,2,""),"")</f>
        <v/>
      </c>
      <c r="U21" s="128" t="n">
        <f aca="false">SUM(V21:Y21)</f>
        <v>37</v>
      </c>
      <c r="V21" s="129" t="n">
        <f aca="true">OFFSET(TabGara,MATCH(E21,GaraMI:GaraMF,0),9)</f>
        <v>21</v>
      </c>
      <c r="W21" s="129" t="n">
        <f aca="true">ROUNDDOWN(OFFSET(TabGara,MATCH(E21,GaraMI:GaraMF,0),11)/5,0)</f>
        <v>14</v>
      </c>
      <c r="X21" s="129" t="str">
        <f aca="true">IF(OFFSET(TabGara,MATCH(E21,GaraMI:GaraMF,0),14)="X",-7,"")</f>
        <v/>
      </c>
      <c r="Y21" s="130" t="n">
        <f aca="true">IF(OFFSET(TabGara,MATCH(E21,GaraMI:GaraMF,0),10)=0,IF(OFFSET(TabGara,MATCH(E22,GaraMI:GaraMF,0),10)=0,2,""),"")</f>
        <v>2</v>
      </c>
      <c r="Z21" s="131" t="n">
        <f aca="false">SUM(AA21:AG21)</f>
        <v>16</v>
      </c>
      <c r="AA21" s="132"/>
      <c r="AB21" s="132"/>
      <c r="AC21" s="132"/>
      <c r="AD21" s="132"/>
      <c r="AE21" s="132" t="n">
        <f aca="true">IF(OFFSET(TabGara,MATCH(E21,GaraMI:GaraMF,0),10)=0,IF(OFFSET(TabGara,MATCH(D21,GaraTI:GaraTF,0),10)=0,10,""),"")</f>
        <v>10</v>
      </c>
      <c r="AF21" s="132" t="str">
        <f aca="true">IF(OFFSET(TabGara,MATCH(C21,GaraI:GaraF,0),10)=0,IF(OFFSET(TabGara,MATCH(C22,GaraI:GaraF,0),10)=0,2,""),"")</f>
        <v/>
      </c>
      <c r="AG21" s="133" t="n">
        <v>6</v>
      </c>
      <c r="AI21" s="153" t="n">
        <v>19</v>
      </c>
      <c r="AJ21" s="154" t="s">
        <v>42</v>
      </c>
      <c r="AK21" s="155" t="str">
        <f aca="true">OFFSET(TabPiloti,MATCH(AJ21,PilotiI:PilotiF,0),2)</f>
        <v>Sauber 2</v>
      </c>
      <c r="AL21" s="155" t="str">
        <f aca="true">OFFSET(TabPiloti,MATCH(AJ21,PilotiI:PilotiF,0),3)</f>
        <v>Petronas 2</v>
      </c>
      <c r="AM21" s="178"/>
      <c r="AN21" s="174" t="s">
        <v>181</v>
      </c>
      <c r="AO21" s="157" t="n">
        <f aca="false">AO20-2</f>
        <v>10</v>
      </c>
      <c r="AP21" s="158" t="n">
        <f aca="true">OFFSET(TabQual,MATCH(AJ21,QualI:QualF,0),1)-AI21</f>
        <v>-12</v>
      </c>
      <c r="AQ21" s="159"/>
      <c r="AR21" s="160" t="n">
        <f aca="false">AR20-1</f>
        <v>6</v>
      </c>
      <c r="AS21" s="158" t="s">
        <v>140</v>
      </c>
      <c r="AT21" s="175" t="n">
        <v>7</v>
      </c>
      <c r="AU21" s="158"/>
      <c r="AV21" s="158" t="s">
        <v>140</v>
      </c>
      <c r="AW21" s="159"/>
      <c r="AX21" s="172"/>
      <c r="AY21" s="161" t="s">
        <v>49</v>
      </c>
      <c r="AZ21" s="162" t="n">
        <v>19</v>
      </c>
      <c r="BA21" s="162"/>
      <c r="BB21" s="155" t="str">
        <f aca="true">OFFSET(TabPiloti,MATCH(AY21,PilotiI:PilotiF,0),2)</f>
        <v>Jaguar 2</v>
      </c>
      <c r="BC21" s="155" t="str">
        <f aca="true">OFFSET(TabPiloti,MATCH(AY21,PilotiI:PilotiF,0),3)</f>
        <v>Cosworth 2</v>
      </c>
      <c r="BD21" s="163" t="n">
        <f aca="false">BD20-1</f>
        <v>6</v>
      </c>
      <c r="BE21" s="0"/>
      <c r="BF21" s="170" t="n">
        <v>20</v>
      </c>
      <c r="BG21" s="165" t="s">
        <v>51</v>
      </c>
      <c r="BH21" s="166" t="s">
        <v>138</v>
      </c>
      <c r="BI21" s="166" t="s">
        <v>149</v>
      </c>
      <c r="BJ21" s="146" t="n">
        <f aca="true">OFFSET(TabQual,MATCH(BG21,QualI:QualF,0),1)</f>
        <v>11</v>
      </c>
      <c r="BK21" s="284" t="n">
        <v>21</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31</v>
      </c>
      <c r="G22" s="119" t="n">
        <f aca="true">OFFSET(TabQual,MATCH(C22,QualI:QualF,0),5)</f>
        <v>7</v>
      </c>
      <c r="H22" s="119" t="n">
        <f aca="true">OFFSET(TabQual,MATCH(D22,QualTI:QualTF,0),5)</f>
        <v>3</v>
      </c>
      <c r="I22" s="120" t="n">
        <f aca="true">OFFSET(TabQual,MATCH(E22,QualMI:QualMF,0),5)</f>
        <v>21</v>
      </c>
      <c r="J22" s="121" t="n">
        <f aca="false">K22+P22+U22+Z22</f>
        <v>62</v>
      </c>
      <c r="K22" s="122" t="n">
        <f aca="false">SUM(L22:O22)</f>
        <v>5</v>
      </c>
      <c r="L22" s="123" t="n">
        <f aca="true">OFFSET(TabGara,MATCH(C22,GaraI:GaraF,0),6)</f>
        <v>14</v>
      </c>
      <c r="M22" s="123" t="n">
        <f aca="true">IF(OFFSET(TabGara,MATCH(C22,GaraI:GaraF,0),7)&gt;0,OFFSET(TabGara,MATCH(C22,GaraI:GaraF,0),7)*2,"")</f>
        <v>2</v>
      </c>
      <c r="N22" s="123" t="n">
        <f aca="true">IF(OFFSET(TabGara,MATCH(C22,GaraI:GaraF,0),8)="X",-15,"")</f>
        <v>-15</v>
      </c>
      <c r="O22" s="124" t="n">
        <f aca="true">(OFFSET(TabPiloti,MATCH(C22,PilotiI:PilotiF,0),4)-OFFSET(TabPiloti,MATCH(C22,PilotiI:PilotiF,0),5))*2</f>
        <v>4</v>
      </c>
      <c r="P22" s="125" t="n">
        <f aca="false">SUM(Q22:T22)</f>
        <v>19</v>
      </c>
      <c r="Q22" s="126" t="n">
        <f aca="true">OFFSET(TabGara,MATCH(D22,GaraTI:GaraTF,0),9)</f>
        <v>11</v>
      </c>
      <c r="R22" s="126" t="n">
        <f aca="true">ROUNDDOWN(OFFSET(TabGara,MATCH(D22,GaraTI:GaraTF,0),11)/5,0)</f>
        <v>8</v>
      </c>
      <c r="S22" s="126" t="str">
        <f aca="true">IF(OFFSET(TabGara,MATCH(D22,GaraTI:GaraTF,0),13)="X",-7,"")</f>
        <v/>
      </c>
      <c r="T22" s="127" t="str">
        <f aca="true">IF(OFFSET(TabGara,MATCH(D21,GaraTI:GaraTF,0),10)=0,IF(OFFSET(TabGara,MATCH(D22,GaraTI:GaraTF,0),10)=0,2,""),"")</f>
        <v/>
      </c>
      <c r="U22" s="128" t="n">
        <f aca="false">SUM(V22:Y22)</f>
        <v>38</v>
      </c>
      <c r="V22" s="129" t="n">
        <f aca="true">OFFSET(TabGara,MATCH(E22,GaraMI:GaraMF,0),9)</f>
        <v>22</v>
      </c>
      <c r="W22" s="129" t="n">
        <f aca="true">ROUNDDOWN(OFFSET(TabGara,MATCH(E22,GaraMI:GaraMF,0),11)/5,0)</f>
        <v>14</v>
      </c>
      <c r="X22" s="129" t="str">
        <f aca="true">IF(OFFSET(TabGara,MATCH(E22,GaraMI:GaraMF,0),14)="X",-7,"")</f>
        <v/>
      </c>
      <c r="Y22" s="130" t="n">
        <f aca="true">IF(OFFSET(TabGara,MATCH(E21,GaraMI:GaraMF,0),10)=0,IF(OFFSET(TabGara,MATCH(E22,GaraMI:GaraMF,0),10)=0,2,""),"")</f>
        <v>2</v>
      </c>
      <c r="Z22" s="131" t="n">
        <f aca="false">SUM(AA22:AG22)</f>
        <v>0</v>
      </c>
      <c r="AA22" s="132"/>
      <c r="AB22" s="132"/>
      <c r="AC22" s="132"/>
      <c r="AD22" s="132"/>
      <c r="AE22" s="132" t="str">
        <f aca="true">IF(OFFSET(TabGara,MATCH(E22,GaraMI:GaraMF,0),10)=0,IF(OFFSET(TabGara,MATCH(D22,GaraTI:GaraTF,0),10)=0,10,""),"")</f>
        <v/>
      </c>
      <c r="AF22" s="132" t="str">
        <f aca="true">IF(OFFSET(TabGara,MATCH(C21,GaraI:GaraF,0),10)=0,IF(OFFSET(TabGara,MATCH(C22,GaraI:GaraF,0),10)=0,2,""),"")</f>
        <v/>
      </c>
      <c r="AG22" s="133"/>
      <c r="AI22" s="134" t="n">
        <v>20</v>
      </c>
      <c r="AJ22" s="135" t="s">
        <v>162</v>
      </c>
      <c r="AK22" s="136" t="str">
        <f aca="true">OFFSET(TabPiloti,MATCH(AJ22,PilotiI:PilotiF,0),2)</f>
        <v>Mc Laren 2</v>
      </c>
      <c r="AL22" s="136" t="str">
        <f aca="true">OFFSET(TabPiloti,MATCH(AJ22,PilotiI:PilotiF,0),3)</f>
        <v>Mercedes 2</v>
      </c>
      <c r="AM22" s="180"/>
      <c r="AN22" s="181" t="s">
        <v>76</v>
      </c>
      <c r="AO22" s="138" t="n">
        <f aca="false">AO21-2</f>
        <v>8</v>
      </c>
      <c r="AP22" s="139" t="n">
        <f aca="true">OFFSET(TabQual,MATCH(AJ22,QualI:QualF,0),1)-AI22</f>
        <v>-14</v>
      </c>
      <c r="AQ22" s="140"/>
      <c r="AR22" s="134" t="n">
        <f aca="false">AR21-1</f>
        <v>5</v>
      </c>
      <c r="AS22" s="139" t="s">
        <v>140</v>
      </c>
      <c r="AT22" s="177" t="n">
        <v>5</v>
      </c>
      <c r="AU22" s="139"/>
      <c r="AV22" s="139"/>
      <c r="AW22" s="140" t="s">
        <v>140</v>
      </c>
      <c r="AX22" s="171"/>
      <c r="AY22" s="141" t="s">
        <v>37</v>
      </c>
      <c r="AZ22" s="139" t="n">
        <v>20</v>
      </c>
      <c r="BA22" s="139"/>
      <c r="BB22" s="136" t="str">
        <f aca="true">OFFSET(TabPiloti,MATCH(AY22,PilotiI:PilotiF,0),2)</f>
        <v>Jaguar 1</v>
      </c>
      <c r="BC22" s="136" t="str">
        <f aca="true">OFFSET(TabPiloti,MATCH(AY22,PilotiI:PilotiF,0),3)</f>
        <v>Cosworth 1</v>
      </c>
      <c r="BD22" s="142" t="n">
        <f aca="false">BD21-1</f>
        <v>5</v>
      </c>
      <c r="BE22" s="0"/>
      <c r="BF22" s="170" t="n">
        <v>21</v>
      </c>
      <c r="BG22" s="165" t="s">
        <v>43</v>
      </c>
      <c r="BH22" s="166" t="s">
        <v>150</v>
      </c>
      <c r="BI22" s="166" t="s">
        <v>151</v>
      </c>
      <c r="BJ22" s="146" t="n">
        <f aca="true">OFFSET(TabQual,MATCH(BG22,QualI:QualF,0),1)</f>
        <v>12</v>
      </c>
      <c r="BK22" s="284" t="n">
        <v>11</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43</v>
      </c>
      <c r="AK23" s="155" t="str">
        <f aca="true">OFFSET(TabPiloti,MATCH(AJ23,PilotiI:PilotiF,0),2)</f>
        <v>Arrows 2</v>
      </c>
      <c r="AL23" s="155" t="str">
        <f aca="true">OFFSET(TabPiloti,MATCH(AJ23,PilotiI:PilotiF,0),3)</f>
        <v>Cosworth-A 2</v>
      </c>
      <c r="AM23" s="178"/>
      <c r="AN23" s="179" t="s">
        <v>81</v>
      </c>
      <c r="AO23" s="157" t="n">
        <f aca="false">AO22-2</f>
        <v>6</v>
      </c>
      <c r="AP23" s="158" t="n">
        <f aca="true">OFFSET(TabQual,MATCH(AJ23,QualI:QualF,0),1)-AI23</f>
        <v>-9</v>
      </c>
      <c r="AQ23" s="159" t="s">
        <v>140</v>
      </c>
      <c r="AR23" s="160" t="n">
        <f aca="false">AR22-1</f>
        <v>4</v>
      </c>
      <c r="AS23" s="158" t="s">
        <v>140</v>
      </c>
      <c r="AT23" s="175" t="n">
        <v>2</v>
      </c>
      <c r="AU23" s="182"/>
      <c r="AV23" s="182"/>
      <c r="AW23" s="183"/>
      <c r="AX23" s="172"/>
      <c r="AY23" s="161" t="s">
        <v>34</v>
      </c>
      <c r="AZ23" s="162" t="n">
        <v>21</v>
      </c>
      <c r="BA23" s="162"/>
      <c r="BB23" s="155" t="str">
        <f aca="true">OFFSET(TabPiloti,MATCH(AY23,PilotiI:PilotiF,0),2)</f>
        <v>Minardi 2</v>
      </c>
      <c r="BC23" s="155" t="str">
        <f aca="true">OFFSET(TabPiloti,MATCH(AY23,PilotiI:PilotiF,0),3)</f>
        <v>Asiatech 2</v>
      </c>
      <c r="BD23" s="163" t="n">
        <f aca="false">BD22-1</f>
        <v>4</v>
      </c>
      <c r="BF23" s="143" t="n">
        <v>22</v>
      </c>
      <c r="BG23" s="144" t="s">
        <v>71</v>
      </c>
      <c r="BH23" s="145" t="s">
        <v>153</v>
      </c>
      <c r="BI23" s="145" t="s">
        <v>128</v>
      </c>
      <c r="BJ23" s="146" t="n">
        <f aca="true">OFFSET(TabQual,MATCH(BG23,QualI:QualF,0),1)</f>
        <v>22</v>
      </c>
      <c r="BK23" s="284" t="n">
        <v>20</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134</v>
      </c>
      <c r="AK24" s="136" t="str">
        <f aca="true">OFFSET(TabPiloti,MATCH(AJ24,PilotiI:PilotiF,0),2)</f>
        <v>Jaguar 2</v>
      </c>
      <c r="AL24" s="136" t="str">
        <f aca="true">OFFSET(TabPiloti,MATCH(AJ24,PilotiI:PilotiF,0),3)</f>
        <v>Cosworth 2</v>
      </c>
      <c r="AM24" s="180"/>
      <c r="AN24" s="176" t="s">
        <v>215</v>
      </c>
      <c r="AO24" s="186" t="n">
        <f aca="false">AO23-2</f>
        <v>4</v>
      </c>
      <c r="AP24" s="139" t="n">
        <f aca="true">OFFSET(TabQual,MATCH(AJ24,QualI:QualF,0),1)-AI24</f>
        <v>-3</v>
      </c>
      <c r="AQ24" s="140"/>
      <c r="AR24" s="187" t="n">
        <f aca="false">AR23-1</f>
        <v>3</v>
      </c>
      <c r="AS24" s="139" t="s">
        <v>140</v>
      </c>
      <c r="AT24" s="177" t="n">
        <v>0</v>
      </c>
      <c r="AU24" s="188"/>
      <c r="AV24" s="188"/>
      <c r="AW24" s="189" t="s">
        <v>140</v>
      </c>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1</v>
      </c>
      <c r="BK24" s="284" t="n">
        <v>19</v>
      </c>
      <c r="BL24" s="282"/>
      <c r="BM24" s="164" t="e">
        <f aca="false">IF(MATCH(BN24,$BK$3:$BK$26,0)&gt;0,"","X")</f>
        <v>#N/A</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4</v>
      </c>
      <c r="G25" s="193" t="n">
        <f aca="true">OFFSET(TabQual,MATCH(C25,QualI:QualF,0),5)</f>
        <v>4</v>
      </c>
      <c r="H25" s="193" t="n">
        <f aca="true">OFFSET(TabQual,MATCH(D25,QualTI:QualTF,0),5)</f>
        <v>15</v>
      </c>
      <c r="I25" s="194" t="n">
        <f aca="true">OFFSET(TabQual,MATCH(E25,QualMI:QualMF,0),5)</f>
        <v>15</v>
      </c>
      <c r="J25" s="195" t="n">
        <f aca="false">K25+P25+U25+Z25</f>
        <v>122</v>
      </c>
      <c r="K25" s="196" t="n">
        <f aca="false">SUM(L25:O25)</f>
        <v>46</v>
      </c>
      <c r="L25" s="197" t="n">
        <f aca="true">OFFSET(TabGara,MATCH(C25,GaraI:GaraF,0),6)</f>
        <v>24</v>
      </c>
      <c r="M25" s="197" t="n">
        <f aca="true">IF(OFFSET(TabGara,MATCH(C25,GaraI:GaraF,0),7)&gt;0,OFFSET(TabGara,MATCH(C25,GaraI:GaraF,0),7)*2,"")</f>
        <v>18</v>
      </c>
      <c r="N25" s="197" t="str">
        <f aca="true">IF(OFFSET(TabGara,MATCH(C25,GaraI:GaraF,0),8)="X",-15,"")</f>
        <v/>
      </c>
      <c r="O25" s="198" t="n">
        <f aca="true">(OFFSET(TabPiloti,MATCH(C25,PilotiI:PilotiF,0),4)-OFFSET(TabPiloti,MATCH(C25,PilotiI:PilotiF,0),5))*2</f>
        <v>4</v>
      </c>
      <c r="P25" s="199" t="n">
        <f aca="false">SUM(Q25:T25)</f>
        <v>33</v>
      </c>
      <c r="Q25" s="184" t="n">
        <f aca="true">OFFSET(TabGara,MATCH(D25,GaraTI:GaraTF,0),9)</f>
        <v>17</v>
      </c>
      <c r="R25" s="184" t="n">
        <f aca="true">ROUNDDOWN(OFFSET(TabGara,MATCH(D25,GaraTI:GaraTF,0),11)/5,0)</f>
        <v>14</v>
      </c>
      <c r="S25" s="184" t="str">
        <f aca="true">IF(OFFSET(TabGara,MATCH(D25,GaraTI:GaraTF,0),13)="X",-7,"")</f>
        <v/>
      </c>
      <c r="T25" s="200" t="n">
        <f aca="true">IF(OFFSET(TabGara,MATCH(D25,GaraTI:GaraTF,0),10)=0,IF(OFFSET(TabGara,MATCH(D26,GaraTI:GaraTF,0),10)=0,2,""),"")</f>
        <v>2</v>
      </c>
      <c r="U25" s="201" t="n">
        <f aca="false">SUM(V25:Y25)</f>
        <v>33</v>
      </c>
      <c r="V25" s="185" t="n">
        <f aca="true">OFFSET(TabGara,MATCH(E25,GaraMI:GaraMF,0),9)</f>
        <v>17</v>
      </c>
      <c r="W25" s="185" t="n">
        <f aca="true">ROUNDDOWN(OFFSET(TabGara,MATCH(E25,GaraMI:GaraMF,0),11)/5,0)</f>
        <v>14</v>
      </c>
      <c r="X25" s="185" t="str">
        <f aca="true">IF(OFFSET(TabGara,MATCH(E25,GaraMI:GaraMF,0),14)="X",-7,"")</f>
        <v/>
      </c>
      <c r="Y25" s="202" t="n">
        <f aca="true">IF(OFFSET(TabGara,MATCH(E25,GaraMI:GaraMF,0),10)=0,IF(OFFSET(TabGara,MATCH(E26,GaraMI:GaraMF,0),10)=0,2,""),"")</f>
        <v>2</v>
      </c>
      <c r="Z25" s="203" t="n">
        <f aca="false">SUM(AA25:AG25)</f>
        <v>10</v>
      </c>
      <c r="AA25" s="204"/>
      <c r="AB25" s="204"/>
      <c r="AC25" s="204"/>
      <c r="AD25" s="204"/>
      <c r="AE25" s="204" t="n">
        <f aca="true">IF(OFFSET(TabGara,MATCH(E25,GaraMI:GaraMF,0),10)=0,IF(OFFSET(TabGara,MATCH(D25,GaraTI:GaraTF,0),10)=0,10,""),"")</f>
        <v>10</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0</v>
      </c>
      <c r="BK25" s="285" t="n">
        <v>8</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25</v>
      </c>
      <c r="G26" s="231" t="n">
        <f aca="true">OFFSET(TabQual,MATCH(C26,QualI:QualF,0),5)</f>
        <v>3</v>
      </c>
      <c r="H26" s="231" t="n">
        <f aca="true">OFFSET(TabQual,MATCH(D26,QualTI:QualTF,0),5)</f>
        <v>11</v>
      </c>
      <c r="I26" s="232" t="n">
        <f aca="true">OFFSET(TabQual,MATCH(E26,QualMI:QualMF,0),5)</f>
        <v>11</v>
      </c>
      <c r="J26" s="233" t="n">
        <f aca="false">K26+P26+U26+Z26</f>
        <v>114</v>
      </c>
      <c r="K26" s="234" t="n">
        <f aca="false">SUM(L26:O26)</f>
        <v>40</v>
      </c>
      <c r="L26" s="235" t="n">
        <f aca="true">OFFSET(TabGara,MATCH(C26,GaraI:GaraF,0),6)</f>
        <v>20</v>
      </c>
      <c r="M26" s="235" t="n">
        <f aca="true">IF(OFFSET(TabGara,MATCH(C26,GaraI:GaraF,0),7)&gt;0,OFFSET(TabGara,MATCH(C26,GaraI:GaraF,0),7)*2,"")</f>
        <v>16</v>
      </c>
      <c r="N26" s="235" t="str">
        <f aca="true">IF(OFFSET(TabGara,MATCH(C26,GaraI:GaraF,0),8)="X",-15,"")</f>
        <v/>
      </c>
      <c r="O26" s="236" t="n">
        <f aca="true">(OFFSET(TabPiloti,MATCH(C26,PilotiI:PilotiF,0),4)-OFFSET(TabPiloti,MATCH(C26,PilotiI:PilotiF,0),5))*2</f>
        <v>4</v>
      </c>
      <c r="P26" s="237" t="n">
        <f aca="false">SUM(Q26:T26)</f>
        <v>32</v>
      </c>
      <c r="Q26" s="238" t="n">
        <f aca="true">OFFSET(TabGara,MATCH(D26,GaraTI:GaraTF,0),9)</f>
        <v>16</v>
      </c>
      <c r="R26" s="238" t="n">
        <f aca="true">ROUNDDOWN(OFFSET(TabGara,MATCH(D26,GaraTI:GaraTF,0),11)/5,0)</f>
        <v>14</v>
      </c>
      <c r="S26" s="239" t="str">
        <f aca="true">IF(OFFSET(TabGara,MATCH(D26,GaraTI:GaraTF,0),13)="X",-7,"")</f>
        <v/>
      </c>
      <c r="T26" s="240" t="n">
        <f aca="true">IF(OFFSET(TabGara,MATCH(D25,GaraTI:GaraTF,0),10)=0,IF(OFFSET(TabGara,MATCH(D26,GaraTI:GaraTF,0),10)=0,2,""),"")</f>
        <v>2</v>
      </c>
      <c r="U26" s="241" t="n">
        <f aca="false">SUM(V26:Y26)</f>
        <v>32</v>
      </c>
      <c r="V26" s="242" t="n">
        <f aca="true">OFFSET(TabGara,MATCH(E26,GaraMI:GaraMF,0),9)</f>
        <v>16</v>
      </c>
      <c r="W26" s="243" t="n">
        <f aca="true">ROUNDDOWN(OFFSET(TabGara,MATCH(E26,GaraMI:GaraMF,0),11)/5,0)</f>
        <v>14</v>
      </c>
      <c r="X26" s="243" t="str">
        <f aca="true">IF(OFFSET(TabGara,MATCH(E26,GaraMI:GaraMF,0),14)="X",-7,"")</f>
        <v/>
      </c>
      <c r="Y26" s="244" t="n">
        <f aca="true">IF(OFFSET(TabGara,MATCH(E25,GaraMI:GaraMF,0),10)=0,IF(OFFSET(TabGara,MATCH(E26,GaraMI:GaraMF,0),10)=0,2,""),"")</f>
        <v>2</v>
      </c>
      <c r="Z26" s="245" t="n">
        <f aca="false">SUM(AA26:AG26)</f>
        <v>10</v>
      </c>
      <c r="AA26" s="246"/>
      <c r="AB26" s="246"/>
      <c r="AC26" s="246"/>
      <c r="AD26" s="246"/>
      <c r="AE26" s="246" t="n">
        <f aca="true">IF(OFFSET(TabGara,MATCH(E26,GaraMI:GaraMF,0),10)=0,IF(OFFSET(TabGara,MATCH(D26,GaraTI:GaraTF,0),10)=0,10,""),"")</f>
        <v>10</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4</v>
      </c>
      <c r="BK26" s="286" t="n">
        <v>14</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12">
      <formula>1</formula>
      <formula>0</formula>
    </cfRule>
    <cfRule type="cellIs" priority="3" operator="between" aboveAverage="0" equalAverage="0" bottom="0" percent="0" rank="0" text="" dxfId="13">
      <formula>10</formula>
      <formula>19</formula>
    </cfRule>
    <cfRule type="cellIs" priority="4" operator="between" aboveAverage="0" equalAverage="0" bottom="0" percent="0" rank="0" text="" dxfId="14">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16</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71</v>
      </c>
      <c r="G3" s="78" t="n">
        <f aca="true">OFFSET(TabQual,MATCH(C3,QualI:QualF,0),5)</f>
        <v>25</v>
      </c>
      <c r="H3" s="78" t="n">
        <f aca="true">OFFSET(TabQual,MATCH(D3,QualTI:QualTF,0),5)</f>
        <v>21</v>
      </c>
      <c r="I3" s="79" t="n">
        <f aca="true">OFFSET(TabQual,MATCH(E3,QualMI:QualMF,0),5)</f>
        <v>25</v>
      </c>
      <c r="J3" s="80" t="n">
        <f aca="false">K3+P3+U3+Z3</f>
        <v>167</v>
      </c>
      <c r="K3" s="81" t="n">
        <f aca="false">SUM(L3:O3)</f>
        <v>54</v>
      </c>
      <c r="L3" s="82" t="n">
        <f aca="true">OFFSET(TabGara,MATCH(C3,GaraI:GaraF,0),6)</f>
        <v>50</v>
      </c>
      <c r="M3" s="82" t="n">
        <f aca="true">IF(OFFSET(TabGara,MATCH(C3,GaraI:GaraF,0),7)&gt;0,OFFSET(TabGara,MATCH(C3,GaraI:GaraF,0),7)*2,"")</f>
        <v>2</v>
      </c>
      <c r="N3" s="82" t="str">
        <f aca="true">IF(OFFSET(TabGara,MATCH(C3,GaraI:GaraF,0),8)="X",-15,"")</f>
        <v/>
      </c>
      <c r="O3" s="83" t="n">
        <f aca="true">(OFFSET(TabPiloti,MATCH(C3,PilotiI:PilotiF,0),4)-OFFSET(TabPiloti,MATCH(C3,PilotiI:PilotiF,0),5))*2</f>
        <v>2</v>
      </c>
      <c r="P3" s="84" t="n">
        <f aca="false">SUM(Q3:T3)</f>
        <v>39</v>
      </c>
      <c r="Q3" s="85" t="n">
        <f aca="true">OFFSET(TabGara,MATCH(D3,GaraTI:GaraTF,0),9)</f>
        <v>22</v>
      </c>
      <c r="R3" s="85" t="n">
        <f aca="true">ROUNDDOWN(OFFSET(TabGara,MATCH(D3,GaraTI:GaraTF,0),11)/5,0)</f>
        <v>15</v>
      </c>
      <c r="S3" s="86" t="str">
        <f aca="true">IF(OFFSET(TabGara,MATCH(D3,GaraTI:GaraTF,0),13)="X",-7,"")</f>
        <v/>
      </c>
      <c r="T3" s="87" t="n">
        <f aca="true">IF(OFFSET(TabGara,MATCH(D3,GaraTI:GaraTF,0),10)=0,IF(OFFSET(TabGara,MATCH(D4,GaraTI:GaraTF,0),10)=0,2,""),"")</f>
        <v>2</v>
      </c>
      <c r="U3" s="88" t="n">
        <f aca="false">SUM(V3:Y3)</f>
        <v>47</v>
      </c>
      <c r="V3" s="89" t="n">
        <f aca="true">OFFSET(TabGara,MATCH(E3,GaraMI:GaraMF,0),9)</f>
        <v>30</v>
      </c>
      <c r="W3" s="90" t="n">
        <f aca="true">ROUNDDOWN(OFFSET(TabGara,MATCH(E3,GaraMI:GaraMF,0),11)/5,0)</f>
        <v>15</v>
      </c>
      <c r="X3" s="90" t="str">
        <f aca="true">IF(OFFSET(TabGara,MATCH(E3,GaraMI:GaraMF,0),14)="X",-7,"")</f>
        <v/>
      </c>
      <c r="Y3" s="91" t="n">
        <f aca="true">IF(OFFSET(TabGara,MATCH(E3,GaraMI:GaraMF,0),10)=0,IF(OFFSET(TabGara,MATCH(E4,GaraMI:GaraMF,0),10)=0,2,""),"")</f>
        <v>2</v>
      </c>
      <c r="Z3" s="92" t="n">
        <f aca="false">SUM(AA3:AG3)</f>
        <v>27</v>
      </c>
      <c r="AA3" s="93"/>
      <c r="AB3" s="93"/>
      <c r="AC3" s="94"/>
      <c r="AD3" s="94"/>
      <c r="AE3" s="94" t="n">
        <f aca="true">IF(OFFSET(TabGara,MATCH(E3,GaraMI:GaraMF,0),10)=0,IF(OFFSET(TabGara,MATCH(D3,GaraTI:GaraTF,0),10)=0,10,""),"")</f>
        <v>10</v>
      </c>
      <c r="AF3" s="94" t="n">
        <f aca="true">IF(OFFSET(TabGara,MATCH(C3,GaraI:GaraF,0),10)=0,IF(OFFSET(TabGara,MATCH(C4,GaraI:GaraF,0),10)=0,2,""),"")</f>
        <v>2</v>
      </c>
      <c r="AG3" s="95" t="n">
        <v>15</v>
      </c>
      <c r="AI3" s="96" t="n">
        <v>1</v>
      </c>
      <c r="AJ3" s="97" t="s">
        <v>20</v>
      </c>
      <c r="AK3" s="98" t="str">
        <f aca="true">OFFSET(TabPiloti,MATCH(GaraI,PilotiI:PilotiF,0),2)</f>
        <v>Mc Laren 1</v>
      </c>
      <c r="AL3" s="98" t="str">
        <f aca="true">OFFSET(TabPiloti,MATCH(GaraI,PilotiI:PilotiF,0),3)</f>
        <v>Mercedes 1</v>
      </c>
      <c r="AM3" s="279" t="s">
        <v>217</v>
      </c>
      <c r="AN3" s="99"/>
      <c r="AO3" s="100" t="n">
        <v>50</v>
      </c>
      <c r="AP3" s="101" t="n">
        <f aca="true">OFFSET(TabQual,MATCH(AJ3,QualI:QualF,0),1)-AI3</f>
        <v>1</v>
      </c>
      <c r="AQ3" s="102"/>
      <c r="AR3" s="103" t="n">
        <v>30</v>
      </c>
      <c r="AS3" s="101"/>
      <c r="AT3" s="101" t="n">
        <v>78</v>
      </c>
      <c r="AU3" s="101"/>
      <c r="AV3" s="101"/>
      <c r="AW3" s="102"/>
      <c r="AX3" s="22"/>
      <c r="AY3" s="104"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3</v>
      </c>
      <c r="BK3" s="281" t="n">
        <v>3</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42</v>
      </c>
      <c r="G4" s="119" t="n">
        <f aca="true">OFFSET(TabQual,MATCH(C4,QualI:QualF,0),5)</f>
        <v>14</v>
      </c>
      <c r="H4" s="119" t="n">
        <f aca="true">OFFSET(TabQual,MATCH(D4,QualTI:QualTF,0),5)</f>
        <v>14</v>
      </c>
      <c r="I4" s="120" t="n">
        <f aca="true">OFFSET(TabQual,MATCH(E4,QualMI:QualMF,0),5)</f>
        <v>14</v>
      </c>
      <c r="J4" s="121" t="n">
        <f aca="false">K4+P4+U4+Z4</f>
        <v>136</v>
      </c>
      <c r="K4" s="122" t="n">
        <f aca="false">SUM(L4:O4)</f>
        <v>50</v>
      </c>
      <c r="L4" s="123" t="n">
        <f aca="true">OFFSET(TabGara,MATCH(C4,GaraI:GaraF,0),6)</f>
        <v>38</v>
      </c>
      <c r="M4" s="123" t="n">
        <f aca="true">IF(OFFSET(TabGara,MATCH(C4,GaraI:GaraF,0),7)&gt;0,OFFSET(TabGara,MATCH(C4,GaraI:GaraF,0),7)*2,"")</f>
        <v>12</v>
      </c>
      <c r="N4" s="123" t="str">
        <f aca="true">IF(OFFSET(TabGara,MATCH(C4,GaraI:GaraF,0),8)="X",-15,"")</f>
        <v/>
      </c>
      <c r="O4" s="124" t="n">
        <f aca="true">(OFFSET(TabPiloti,MATCH(C4,PilotiI:PilotiF,0),4)-OFFSET(TabPiloti,MATCH(C4,PilotiI:PilotiF,0),5))*2</f>
        <v>0</v>
      </c>
      <c r="P4" s="125" t="n">
        <f aca="false">SUM(Q4:T4)</f>
        <v>37</v>
      </c>
      <c r="Q4" s="126" t="n">
        <f aca="true">OFFSET(TabGara,MATCH(D4,GaraTI:GaraTF,0),9)</f>
        <v>20</v>
      </c>
      <c r="R4" s="126" t="n">
        <f aca="true">ROUNDDOWN(OFFSET(TabGara,MATCH(D4,GaraTI:GaraTF,0),11)/5,0)</f>
        <v>15</v>
      </c>
      <c r="S4" s="126" t="str">
        <f aca="true">IF(OFFSET(TabGara,MATCH(D4,GaraTI:GaraTF,0),13)="X",-7,"")</f>
        <v/>
      </c>
      <c r="T4" s="127" t="n">
        <f aca="true">IF(OFFSET(TabGara,MATCH(D3,GaraTI:GaraTF,0),10)=0,IF(OFFSET(TabGara,MATCH(D4,GaraTI:GaraTF,0),10)=0,2,""),"")</f>
        <v>2</v>
      </c>
      <c r="U4" s="128" t="n">
        <f aca="false">SUM(V4:Y4)</f>
        <v>37</v>
      </c>
      <c r="V4" s="129" t="n">
        <f aca="true">OFFSET(TabGara,MATCH(E4,GaraMI:GaraMF,0),9)</f>
        <v>20</v>
      </c>
      <c r="W4" s="129" t="n">
        <f aca="true">ROUNDDOWN(OFFSET(TabGara,MATCH(E4,GaraMI:GaraMF,0),11)/5,0)</f>
        <v>15</v>
      </c>
      <c r="X4" s="129" t="str">
        <f aca="true">IF(OFFSET(TabGara,MATCH(E4,GaraMI:GaraMF,0),14)="X",-7,"")</f>
        <v/>
      </c>
      <c r="Y4" s="130" t="n">
        <f aca="true">IF(OFFSET(TabGara,MATCH(E3,GaraMI:GaraMF,0),10)=0,IF(OFFSET(TabGara,MATCH(E4,GaraMI:GaraMF,0),10)=0,2,""),"")</f>
        <v>2</v>
      </c>
      <c r="Z4" s="131" t="n">
        <f aca="false">SUM(AA4:AG4)</f>
        <v>12</v>
      </c>
      <c r="AA4" s="132"/>
      <c r="AB4" s="132"/>
      <c r="AC4" s="132"/>
      <c r="AD4" s="132"/>
      <c r="AE4" s="132" t="n">
        <f aca="true">IF(OFFSET(TabGara,MATCH(E4,GaraMI:GaraMF,0),10)=0,IF(OFFSET(TabGara,MATCH(D4,GaraTI:GaraTF,0),10)=0,10,""),"")</f>
        <v>10</v>
      </c>
      <c r="AF4" s="132" t="n">
        <f aca="true">IF(OFFSET(TabGara,MATCH(C3,GaraI:GaraF,0),10)=0,IF(OFFSET(TabGara,MATCH(C4,GaraI:GaraF,0),10)=0,2,""),"")</f>
        <v>2</v>
      </c>
      <c r="AG4" s="133"/>
      <c r="AI4" s="134" t="n">
        <v>2</v>
      </c>
      <c r="AJ4" s="135" t="s">
        <v>39</v>
      </c>
      <c r="AK4" s="136" t="str">
        <f aca="true">OFFSET(TabPiloti,MATCH(AJ4,PilotiI:PilotiF,0),2)</f>
        <v>Ferrari 1</v>
      </c>
      <c r="AL4" s="136" t="str">
        <f aca="true">OFFSET(TabPiloti,MATCH(AJ4,PilotiI:PilotiF,0),3)</f>
        <v>Ferrari 1</v>
      </c>
      <c r="AM4" s="136" t="s">
        <v>218</v>
      </c>
      <c r="AN4" s="137"/>
      <c r="AO4" s="138" t="n">
        <f aca="false">AO3-5</f>
        <v>45</v>
      </c>
      <c r="AP4" s="139" t="n">
        <f aca="true">OFFSET(TabQual,MATCH(AJ4,QualI:QualF,0),1)-AI4</f>
        <v>1</v>
      </c>
      <c r="AQ4" s="140"/>
      <c r="AR4" s="134" t="n">
        <f aca="false">AR3-5</f>
        <v>25</v>
      </c>
      <c r="AS4" s="139"/>
      <c r="AT4" s="139" t="n">
        <v>78</v>
      </c>
      <c r="AU4" s="139"/>
      <c r="AV4" s="139"/>
      <c r="AW4" s="140"/>
      <c r="AX4" s="22"/>
      <c r="AY4" s="141" t="s">
        <v>20</v>
      </c>
      <c r="AZ4" s="139" t="n">
        <v>2</v>
      </c>
      <c r="BA4" s="139"/>
      <c r="BB4" s="136" t="str">
        <f aca="true">OFFSET(TabPiloti,MATCH(AY4,PilotiI:PilotiF,0),2)</f>
        <v>Mc Laren 1</v>
      </c>
      <c r="BC4" s="136" t="str">
        <f aca="true">OFFSET(TabPiloti,MATCH(AY4,PilotiI:PilotiF,0),3)</f>
        <v>Mercedes 1</v>
      </c>
      <c r="BD4" s="142" t="n">
        <f aca="false">BD3-5</f>
        <v>25</v>
      </c>
      <c r="BE4" s="0"/>
      <c r="BF4" s="143" t="n">
        <v>2</v>
      </c>
      <c r="BG4" s="144" t="s">
        <v>32</v>
      </c>
      <c r="BH4" s="145" t="s">
        <v>112</v>
      </c>
      <c r="BI4" s="145" t="s">
        <v>112</v>
      </c>
      <c r="BJ4" s="146" t="n">
        <f aca="true">OFFSET(TabQual,MATCH(BG4,QualI:QualF,0),1)</f>
        <v>5</v>
      </c>
      <c r="BK4" s="284" t="n">
        <v>7</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54</v>
      </c>
      <c r="G5" s="119" t="n">
        <f aca="true">OFFSET(TabQual,MATCH(C5,QualI:QualF,0),5)</f>
        <v>18</v>
      </c>
      <c r="H5" s="119" t="n">
        <f aca="true">OFFSET(TabQual,MATCH(D5,QualTI:QualTF,0),5)</f>
        <v>18</v>
      </c>
      <c r="I5" s="120" t="n">
        <f aca="true">OFFSET(TabQual,MATCH(E5,QualMI:QualMF,0),5)</f>
        <v>18</v>
      </c>
      <c r="J5" s="121" t="n">
        <f aca="false">K5+P5+U5+Z5</f>
        <v>176</v>
      </c>
      <c r="K5" s="122" t="n">
        <f aca="false">SUM(L5:O5)</f>
        <v>50</v>
      </c>
      <c r="L5" s="123" t="n">
        <f aca="true">OFFSET(TabGara,MATCH(C5,GaraI:GaraF,0),6)</f>
        <v>40</v>
      </c>
      <c r="M5" s="123" t="n">
        <f aca="true">IF(OFFSET(TabGara,MATCH(C5,GaraI:GaraF,0),7)&gt;0,OFFSET(TabGara,MATCH(C5,GaraI:GaraF,0),7)*2,"")</f>
        <v>6</v>
      </c>
      <c r="N5" s="123" t="str">
        <f aca="true">IF(OFFSET(TabGara,MATCH(C5,GaraI:GaraF,0),8)="X",-15,"")</f>
        <v/>
      </c>
      <c r="O5" s="124" t="n">
        <f aca="true">(OFFSET(TabPiloti,MATCH(C5,PilotiI:PilotiF,0),4)-OFFSET(TabPiloti,MATCH(C5,PilotiI:PilotiF,0),5))*2</f>
        <v>4</v>
      </c>
      <c r="P5" s="125" t="n">
        <f aca="false">SUM(Q5:T5)</f>
        <v>36</v>
      </c>
      <c r="Q5" s="126" t="n">
        <f aca="true">OFFSET(TabGara,MATCH(D5,GaraTI:GaraTF,0),9)</f>
        <v>21</v>
      </c>
      <c r="R5" s="126" t="n">
        <f aca="true">ROUNDDOWN(OFFSET(TabGara,MATCH(D5,GaraTI:GaraTF,0),11)/5,0)</f>
        <v>15</v>
      </c>
      <c r="S5" s="126" t="str">
        <f aca="true">IF(OFFSET(TabGara,MATCH(D5,GaraTI:GaraTF,0),13)="X",-7,"")</f>
        <v/>
      </c>
      <c r="T5" s="127" t="str">
        <f aca="true">IF(OFFSET(TabGara,MATCH(D5,GaraTI:GaraTF,0),10)=0,IF(OFFSET(TabGara,MATCH(D6,GaraTI:GaraTF,0),10)=0,2,""),"")</f>
        <v/>
      </c>
      <c r="U5" s="128" t="n">
        <f aca="false">SUM(V5:Y5)</f>
        <v>36</v>
      </c>
      <c r="V5" s="129" t="n">
        <f aca="true">OFFSET(TabGara,MATCH(E5,GaraMI:GaraMF,0),9)</f>
        <v>21</v>
      </c>
      <c r="W5" s="129" t="n">
        <f aca="true">ROUNDDOWN(OFFSET(TabGara,MATCH(E5,GaraMI:GaraMF,0),11)/5,0)</f>
        <v>15</v>
      </c>
      <c r="X5" s="129" t="str">
        <f aca="true">IF(OFFSET(TabGara,MATCH(E5,GaraMI:GaraMF,0),14)="X",-7,"")</f>
        <v/>
      </c>
      <c r="Y5" s="130" t="str">
        <f aca="true">IF(OFFSET(TabGara,MATCH(E5,GaraMI:GaraMF,0),10)=0,IF(OFFSET(TabGara,MATCH(E6,GaraMI:GaraMF,0),10)=0,2,""),"")</f>
        <v/>
      </c>
      <c r="Z5" s="131" t="n">
        <f aca="false">SUM(AA5:AG5)</f>
        <v>54</v>
      </c>
      <c r="AA5" s="132"/>
      <c r="AB5" s="132"/>
      <c r="AC5" s="132" t="n">
        <v>34</v>
      </c>
      <c r="AD5" s="132"/>
      <c r="AE5" s="132" t="n">
        <f aca="true">IF(OFFSET(TabGara,MATCH(E5,GaraMI:GaraMF,0),10)=0,IF(OFFSET(TabGara,MATCH(D5,GaraTI:GaraTF,0),10)=0,10,""),"")</f>
        <v>10</v>
      </c>
      <c r="AF5" s="132" t="str">
        <f aca="true">IF(OFFSET(TabGara,MATCH(C5,GaraI:GaraF,0),10)=0,IF(OFFSET(TabGara,MATCH(C6,GaraI:GaraF,0),10)=0,2,""),"")</f>
        <v/>
      </c>
      <c r="AG5" s="133" t="n">
        <v>10</v>
      </c>
      <c r="AI5" s="153" t="n">
        <v>3</v>
      </c>
      <c r="AJ5" s="154" t="s">
        <v>36</v>
      </c>
      <c r="AK5" s="155" t="str">
        <f aca="true">OFFSET(TabPiloti,MATCH(AJ5,PilotiI:PilotiF,0),2)</f>
        <v>Williams 1</v>
      </c>
      <c r="AL5" s="155" t="str">
        <f aca="true">OFFSET(TabPiloti,MATCH(AJ5,PilotiI:PilotiF,0),3)</f>
        <v>BMW 1</v>
      </c>
      <c r="AM5" s="155" t="s">
        <v>219</v>
      </c>
      <c r="AN5" s="156"/>
      <c r="AO5" s="157" t="n">
        <f aca="false">AO4-3</f>
        <v>42</v>
      </c>
      <c r="AP5" s="158" t="n">
        <f aca="true">OFFSET(TabQual,MATCH(AJ5,QualI:QualF,0),1)-AI5</f>
        <v>1</v>
      </c>
      <c r="AQ5" s="159"/>
      <c r="AR5" s="160" t="n">
        <f aca="false">AR4-3</f>
        <v>22</v>
      </c>
      <c r="AS5" s="158"/>
      <c r="AT5" s="158" t="n">
        <v>78</v>
      </c>
      <c r="AU5" s="158"/>
      <c r="AV5" s="158"/>
      <c r="AW5" s="159"/>
      <c r="AX5" s="22"/>
      <c r="AY5" s="161" t="s">
        <v>39</v>
      </c>
      <c r="AZ5" s="162" t="n">
        <v>3</v>
      </c>
      <c r="BA5" s="162"/>
      <c r="BB5" s="155" t="str">
        <f aca="true">OFFSET(TabPiloti,MATCH(AY5,PilotiI:PilotiF,0),2)</f>
        <v>Ferrari 1</v>
      </c>
      <c r="BC5" s="155" t="str">
        <f aca="true">OFFSET(TabPiloti,MATCH(AY5,PilotiI:PilotiF,0),3)</f>
        <v>Ferrari 1</v>
      </c>
      <c r="BD5" s="163" t="n">
        <f aca="false">BD4-3</f>
        <v>22</v>
      </c>
      <c r="BE5" s="0"/>
      <c r="BF5" s="164" t="n">
        <v>3</v>
      </c>
      <c r="BG5" s="165" t="s">
        <v>20</v>
      </c>
      <c r="BH5" s="166" t="s">
        <v>115</v>
      </c>
      <c r="BI5" s="166" t="s">
        <v>106</v>
      </c>
      <c r="BJ5" s="146" t="n">
        <f aca="true">OFFSET(TabQual,MATCH(BG5,QualI:QualF,0),1)</f>
        <v>2</v>
      </c>
      <c r="BK5" s="284" t="n">
        <v>1</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41</v>
      </c>
      <c r="G6" s="119" t="n">
        <f aca="true">OFFSET(TabQual,MATCH(C6,QualI:QualF,0),5)</f>
        <v>7</v>
      </c>
      <c r="H6" s="119" t="n">
        <f aca="true">OFFSET(TabQual,MATCH(D6,QualTI:QualTF,0),5)</f>
        <v>17</v>
      </c>
      <c r="I6" s="120" t="n">
        <f aca="true">OFFSET(TabQual,MATCH(E6,QualMI:QualMF,0),5)</f>
        <v>17</v>
      </c>
      <c r="J6" s="121" t="n">
        <f aca="false">K6+P6+U6+Z6</f>
        <v>51</v>
      </c>
      <c r="K6" s="122" t="n">
        <f aca="false">SUM(L6:O6)</f>
        <v>13</v>
      </c>
      <c r="L6" s="123" t="n">
        <f aca="true">OFFSET(TabGara,MATCH(C6,GaraI:GaraF,0),6)</f>
        <v>18</v>
      </c>
      <c r="M6" s="123" t="n">
        <f aca="true">IF(OFFSET(TabGara,MATCH(C6,GaraI:GaraF,0),7)&gt;0,OFFSET(TabGara,MATCH(C6,GaraI:GaraF,0),7)*2,"")</f>
        <v>6</v>
      </c>
      <c r="N6" s="123" t="n">
        <f aca="true">IF(OFFSET(TabGara,MATCH(C6,GaraI:GaraF,0),8)="X",-15,"")</f>
        <v>-15</v>
      </c>
      <c r="O6" s="124" t="n">
        <f aca="true">(OFFSET(TabPiloti,MATCH(C6,PilotiI:PilotiF,0),4)-OFFSET(TabPiloti,MATCH(C6,PilotiI:PilotiF,0),5))*2</f>
        <v>4</v>
      </c>
      <c r="P6" s="125" t="n">
        <f aca="false">SUM(Q6:T6)</f>
        <v>19</v>
      </c>
      <c r="Q6" s="126" t="n">
        <f aca="true">OFFSET(TabGara,MATCH(D6,GaraTI:GaraTF,0),9)</f>
        <v>9</v>
      </c>
      <c r="R6" s="126" t="n">
        <f aca="true">ROUNDDOWN(OFFSET(TabGara,MATCH(D6,GaraTI:GaraTF,0),11)/5,0)</f>
        <v>10</v>
      </c>
      <c r="S6" s="126" t="str">
        <f aca="true">IF(OFFSET(TabGara,MATCH(D6,GaraTI:GaraTF,0),13)="X",-7,"")</f>
        <v/>
      </c>
      <c r="T6" s="127" t="str">
        <f aca="true">IF(OFFSET(TabGara,MATCH(D5,GaraTI:GaraTF,0),10)=0,IF(OFFSET(TabGara,MATCH(D6,GaraTI:GaraTF,0),10)=0,2,""),"")</f>
        <v/>
      </c>
      <c r="U6" s="128" t="n">
        <f aca="false">SUM(V6:Y6)</f>
        <v>19</v>
      </c>
      <c r="V6" s="129" t="n">
        <f aca="true">OFFSET(TabGara,MATCH(E6,GaraMI:GaraMF,0),9)</f>
        <v>9</v>
      </c>
      <c r="W6" s="129" t="n">
        <f aca="true">ROUNDDOWN(OFFSET(TabGara,MATCH(E6,GaraMI:GaraMF,0),11)/5,0)</f>
        <v>10</v>
      </c>
      <c r="X6" s="129" t="str">
        <f aca="true">IF(OFFSET(TabGara,MATCH(E6,GaraMI:GaraMF,0),14)="X",-7,"")</f>
        <v/>
      </c>
      <c r="Y6" s="130" t="str">
        <f aca="true">IF(OFFSET(TabGara,MATCH(E5,GaraMI:GaraMF,0),10)=0,IF(OFFSET(TabGara,MATCH(E6,GaraMI:GaraMF,0),10)=0,2,""),"")</f>
        <v/>
      </c>
      <c r="Z6" s="131" t="n">
        <f aca="false">SUM(AA6:AG6)</f>
        <v>0</v>
      </c>
      <c r="AA6" s="132"/>
      <c r="AB6" s="132"/>
      <c r="AC6" s="132"/>
      <c r="AD6" s="132"/>
      <c r="AE6" s="132" t="str">
        <f aca="true">IF(OFFSET(TabGara,MATCH(E6,GaraMI:GaraMF,0),10)=0,IF(OFFSET(TabGara,MATCH(D6,GaraTI:GaraTF,0),10)=0,10,""),"")</f>
        <v/>
      </c>
      <c r="AF6" s="132" t="str">
        <f aca="true">IF(OFFSET(TabGara,MATCH(C5,GaraI:GaraF,0),10)=0,IF(OFFSET(TabGara,MATCH(C6,GaraI:GaraF,0),10)=0,2,""),"")</f>
        <v/>
      </c>
      <c r="AG6" s="133"/>
      <c r="AI6" s="134" t="n">
        <v>4</v>
      </c>
      <c r="AJ6" s="135" t="s">
        <v>26</v>
      </c>
      <c r="AK6" s="136" t="str">
        <f aca="true">OFFSET(TabPiloti,MATCH(AJ6,PilotiI:PilotiF,0),2)</f>
        <v>Renault 1</v>
      </c>
      <c r="AL6" s="136" t="str">
        <f aca="true">OFFSET(TabPiloti,MATCH(AJ6,PilotiI:PilotiF,0),3)</f>
        <v>Renault 1</v>
      </c>
      <c r="AM6" s="136" t="s">
        <v>174</v>
      </c>
      <c r="AN6" s="168"/>
      <c r="AO6" s="138" t="n">
        <f aca="false">AO5-2</f>
        <v>40</v>
      </c>
      <c r="AP6" s="139" t="n">
        <f aca="true">OFFSET(TabQual,MATCH(AJ6,QualI:QualF,0),1)-AI6</f>
        <v>3</v>
      </c>
      <c r="AQ6" s="140"/>
      <c r="AR6" s="134" t="n">
        <f aca="false">AR5-1</f>
        <v>21</v>
      </c>
      <c r="AS6" s="139"/>
      <c r="AT6" s="139" t="n">
        <v>77</v>
      </c>
      <c r="AU6" s="139"/>
      <c r="AV6" s="139"/>
      <c r="AW6" s="140"/>
      <c r="AX6" s="22"/>
      <c r="AY6" s="141" t="s">
        <v>36</v>
      </c>
      <c r="AZ6" s="139" t="n">
        <v>4</v>
      </c>
      <c r="BA6" s="139"/>
      <c r="BB6" s="136" t="str">
        <f aca="true">OFFSET(TabPiloti,MATCH(AY6,PilotiI:PilotiF,0),2)</f>
        <v>Williams 1</v>
      </c>
      <c r="BC6" s="136" t="str">
        <f aca="true">OFFSET(TabPiloti,MATCH(AY6,PilotiI:PilotiF,0),3)</f>
        <v>BMW 1</v>
      </c>
      <c r="BD6" s="142" t="n">
        <f aca="false">BD5-1</f>
        <v>21</v>
      </c>
      <c r="BE6" s="0"/>
      <c r="BF6" s="164" t="n">
        <v>4</v>
      </c>
      <c r="BG6" s="165" t="s">
        <v>162</v>
      </c>
      <c r="BH6" s="166" t="s">
        <v>118</v>
      </c>
      <c r="BI6" s="166" t="s">
        <v>119</v>
      </c>
      <c r="BJ6" s="146" t="n">
        <f aca="true">OFFSET(TabQual,MATCH(BG6,QualI:QualF,0),1)</f>
        <v>6</v>
      </c>
      <c r="BK6" s="284" t="n">
        <v>6</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8</v>
      </c>
      <c r="G7" s="119" t="n">
        <f aca="true">OFFSET(TabQual,MATCH(C7,QualI:QualF,0),5)</f>
        <v>12</v>
      </c>
      <c r="H7" s="119" t="n">
        <f aca="true">OFFSET(TabQual,MATCH(D7,QualTI:QualTF,0),5)</f>
        <v>30</v>
      </c>
      <c r="I7" s="120" t="n">
        <f aca="true">OFFSET(TabQual,MATCH(E7,QualMI:QualMF,0),5)</f>
        <v>6</v>
      </c>
      <c r="J7" s="121" t="n">
        <f aca="false">K7+P7+U7+Z7</f>
        <v>54</v>
      </c>
      <c r="K7" s="122" t="n">
        <f aca="false">SUM(L7:O7)</f>
        <v>5</v>
      </c>
      <c r="L7" s="123" t="n">
        <f aca="true">OFFSET(TabGara,MATCH(C7,GaraI:GaraF,0),6)</f>
        <v>20</v>
      </c>
      <c r="M7" s="123" t="str">
        <f aca="true">IF(OFFSET(TabGara,MATCH(C7,GaraI:GaraF,0),7)&gt;0,OFFSET(TabGara,MATCH(C7,GaraI:GaraF,0),7)*2,"")</f>
        <v/>
      </c>
      <c r="N7" s="123" t="n">
        <f aca="true">IF(OFFSET(TabGara,MATCH(C7,GaraI:GaraF,0),8)="X",-15,"")</f>
        <v>-15</v>
      </c>
      <c r="O7" s="124" t="n">
        <f aca="true">(OFFSET(TabPiloti,MATCH(C7,PilotiI:PilotiF,0),4)-OFFSET(TabPiloti,MATCH(C7,PilotiI:PilotiF,0),5))*2</f>
        <v>0</v>
      </c>
      <c r="P7" s="125" t="n">
        <f aca="false">SUM(Q7:T7)</f>
        <v>17</v>
      </c>
      <c r="Q7" s="126" t="n">
        <f aca="true">OFFSET(TabGara,MATCH(D7,GaraTI:GaraTF,0),9)</f>
        <v>8</v>
      </c>
      <c r="R7" s="126" t="n">
        <f aca="true">ROUNDDOWN(OFFSET(TabGara,MATCH(D7,GaraTI:GaraTF,0),11)/5,0)</f>
        <v>9</v>
      </c>
      <c r="S7" s="126" t="str">
        <f aca="true">IF(OFFSET(TabGara,MATCH(D7,GaraTI:GaraTF,0),13)="X",-7,"")</f>
        <v/>
      </c>
      <c r="T7" s="127" t="str">
        <f aca="true">IF(OFFSET(TabGara,MATCH(D7,GaraTI:GaraTF,0),10)=0,IF(OFFSET(TabGara,MATCH(D8,GaraTI:GaraTF,0),10)=0,2,""),"")</f>
        <v/>
      </c>
      <c r="U7" s="128" t="n">
        <f aca="false">SUM(V7:Y7)</f>
        <v>29</v>
      </c>
      <c r="V7" s="129" t="n">
        <f aca="true">OFFSET(TabGara,MATCH(E7,GaraMI:GaraMF,0),9)</f>
        <v>14</v>
      </c>
      <c r="W7" s="129" t="n">
        <f aca="true">ROUNDDOWN(OFFSET(TabGara,MATCH(E7,GaraMI:GaraMF,0),11)/5,0)</f>
        <v>15</v>
      </c>
      <c r="X7" s="129" t="str">
        <f aca="true">IF(OFFSET(TabGara,MATCH(E7,GaraMI:GaraMF,0),14)="X",-7,"")</f>
        <v/>
      </c>
      <c r="Y7" s="130" t="str">
        <f aca="true">IF(OFFSET(TabGara,MATCH(E7,GaraMI:GaraMF,0),10)=0,IF(OFFSET(TabGara,MATCH(E8,GaraMI:GaraMF,0),10)=0,2,""),"")</f>
        <v/>
      </c>
      <c r="Z7" s="131" t="n">
        <f aca="false">SUM(AA7:AG7)</f>
        <v>3</v>
      </c>
      <c r="AA7" s="132"/>
      <c r="AB7" s="132"/>
      <c r="AC7" s="132"/>
      <c r="AD7" s="132"/>
      <c r="AE7" s="132" t="str">
        <f aca="true">IF(OFFSET(TabGara,MATCH(E7,GaraMI:GaraMF,0),10)=0,IF(OFFSET(TabGara,MATCH(D7,GaraTI:GaraTF,0),10)=0,10,""),"")</f>
        <v/>
      </c>
      <c r="AF7" s="132" t="str">
        <f aca="true">IF(OFFSET(TabGara,MATCH(C7,GaraI:GaraF,0),10)=0,IF(OFFSET(TabGara,MATCH(C8,GaraI:GaraF,0),10)=0,2,""),"")</f>
        <v/>
      </c>
      <c r="AG7" s="133" t="n">
        <v>3</v>
      </c>
      <c r="AI7" s="153" t="n">
        <v>5</v>
      </c>
      <c r="AJ7" s="154" t="s">
        <v>40</v>
      </c>
      <c r="AK7" s="155" t="str">
        <f aca="true">OFFSET(TabPiloti,MATCH(AJ7,PilotiI:PilotiF,0),2)</f>
        <v>Jordan 1</v>
      </c>
      <c r="AL7" s="155" t="str">
        <f aca="true">OFFSET(TabPiloti,MATCH(AJ7,PilotiI:PilotiF,0),3)</f>
        <v>Honda-J 1</v>
      </c>
      <c r="AM7" s="155" t="s">
        <v>174</v>
      </c>
      <c r="AN7" s="156"/>
      <c r="AO7" s="157" t="n">
        <f aca="false">AO6-2</f>
        <v>38</v>
      </c>
      <c r="AP7" s="158" t="n">
        <f aca="true">OFFSET(TabQual,MATCH(AJ7,QualI:QualF,0),1)-AI7</f>
        <v>6</v>
      </c>
      <c r="AQ7" s="159"/>
      <c r="AR7" s="160" t="n">
        <f aca="false">AR6-1</f>
        <v>20</v>
      </c>
      <c r="AS7" s="158"/>
      <c r="AT7" s="158" t="n">
        <v>77</v>
      </c>
      <c r="AU7" s="158"/>
      <c r="AV7" s="158"/>
      <c r="AW7" s="159"/>
      <c r="AX7" s="22"/>
      <c r="AY7" s="161" t="s">
        <v>32</v>
      </c>
      <c r="AZ7" s="162" t="n">
        <v>5</v>
      </c>
      <c r="BA7" s="162"/>
      <c r="BB7" s="155" t="str">
        <f aca="true">OFFSET(TabPiloti,MATCH(AY7,PilotiI:PilotiF,0),2)</f>
        <v>Ferrari 2</v>
      </c>
      <c r="BC7" s="155" t="str">
        <f aca="true">OFFSET(TabPiloti,MATCH(AY7,PilotiI:PilotiF,0),3)</f>
        <v>Ferrari 2</v>
      </c>
      <c r="BD7" s="163" t="n">
        <f aca="false">BD6-1</f>
        <v>20</v>
      </c>
      <c r="BE7" s="0"/>
      <c r="BF7" s="143" t="n">
        <v>5</v>
      </c>
      <c r="BG7" s="144" t="s">
        <v>36</v>
      </c>
      <c r="BH7" s="145" t="s">
        <v>105</v>
      </c>
      <c r="BI7" s="145" t="s">
        <v>123</v>
      </c>
      <c r="BJ7" s="146" t="n">
        <f aca="true">OFFSET(TabQual,MATCH(BG7,QualI:QualF,0),1)</f>
        <v>4</v>
      </c>
      <c r="BK7" s="284" t="n">
        <v>4</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33</v>
      </c>
      <c r="G8" s="119" t="n">
        <f aca="true">OFFSET(TabQual,MATCH(C8,QualI:QualF,0),5)</f>
        <v>11</v>
      </c>
      <c r="H8" s="119" t="n">
        <f aca="true">OFFSET(TabQual,MATCH(D8,QualTI:QualTF,0),5)</f>
        <v>11</v>
      </c>
      <c r="I8" s="120" t="n">
        <f aca="true">OFFSET(TabQual,MATCH(E8,QualMI:QualMF,0),5)</f>
        <v>11</v>
      </c>
      <c r="J8" s="121" t="n">
        <f aca="false">K8+P8+U8+Z8</f>
        <v>19</v>
      </c>
      <c r="K8" s="122" t="n">
        <f aca="false">SUM(L8:O8)</f>
        <v>-4</v>
      </c>
      <c r="L8" s="123" t="n">
        <f aca="true">OFFSET(TabGara,MATCH(C8,GaraI:GaraF,0),6)</f>
        <v>12</v>
      </c>
      <c r="M8" s="123" t="str">
        <f aca="true">IF(OFFSET(TabGara,MATCH(C8,GaraI:GaraF,0),7)&gt;0,OFFSET(TabGara,MATCH(C8,GaraI:GaraF,0),7)*2,"")</f>
        <v/>
      </c>
      <c r="N8" s="123" t="str">
        <f aca="true">IF(OFFSET(TabGara,MATCH(C8,GaraI:GaraF,0),8)="X",-15,"")</f>
        <v/>
      </c>
      <c r="O8" s="124" t="n">
        <f aca="true">(OFFSET(TabPiloti,MATCH(C8,PilotiI:PilotiF,0),4)-OFFSET(TabPiloti,MATCH(C8,PilotiI:PilotiF,0),5))*2</f>
        <v>-16</v>
      </c>
      <c r="P8" s="125" t="n">
        <f aca="false">SUM(Q8:T8)</f>
        <v>15</v>
      </c>
      <c r="Q8" s="126" t="n">
        <f aca="true">OFFSET(TabGara,MATCH(D8,GaraTI:GaraTF,0),9)</f>
        <v>7</v>
      </c>
      <c r="R8" s="126" t="n">
        <f aca="true">ROUNDDOWN(OFFSET(TabGara,MATCH(D8,GaraTI:GaraTF,0),11)/5,0)</f>
        <v>8</v>
      </c>
      <c r="S8" s="126" t="str">
        <f aca="true">IF(OFFSET(TabGara,MATCH(D8,GaraTI:GaraTF,0),13)="X",-7,"")</f>
        <v/>
      </c>
      <c r="T8" s="127" t="str">
        <f aca="true">IF(OFFSET(TabGara,MATCH(D7,GaraTI:GaraTF,0),10)=0,IF(OFFSET(TabGara,MATCH(D8,GaraTI:GaraTF,0),10)=0,2,""),"")</f>
        <v/>
      </c>
      <c r="U8" s="128" t="n">
        <f aca="false">SUM(V8:Y8)</f>
        <v>8</v>
      </c>
      <c r="V8" s="129" t="n">
        <f aca="true">OFFSET(TabGara,MATCH(E8,GaraMI:GaraMF,0),9)</f>
        <v>7</v>
      </c>
      <c r="W8" s="129" t="n">
        <f aca="true">ROUNDDOWN(OFFSET(TabGara,MATCH(E8,GaraMI:GaraMF,0),11)/5,0)</f>
        <v>8</v>
      </c>
      <c r="X8" s="129" t="n">
        <f aca="true">IF(OFFSET(TabGara,MATCH(E8,GaraMI:GaraMF,0),14)="X",-7,"")</f>
        <v>-7</v>
      </c>
      <c r="Y8" s="130" t="str">
        <f aca="true">IF(OFFSET(TabGara,MATCH(E7,GaraMI:GaraMF,0),10)=0,IF(OFFSET(TabGara,MATCH(E8,GaraMI:GaraMF,0),10)=0,2,""),"")</f>
        <v/>
      </c>
      <c r="Z8" s="131" t="n">
        <f aca="false">SUM(AA8:AG8)</f>
        <v>0</v>
      </c>
      <c r="AA8" s="132"/>
      <c r="AB8" s="132"/>
      <c r="AC8" s="132"/>
      <c r="AD8" s="132"/>
      <c r="AE8" s="132" t="str">
        <f aca="true">IF(OFFSET(TabGara,MATCH(E8,GaraMI:GaraMF,0),10)=0,IF(OFFSET(TabGara,MATCH(D8,GaraTI:GaraTF,0),10)=0,10,""),"")</f>
        <v/>
      </c>
      <c r="AF8" s="132" t="str">
        <f aca="true">IF(OFFSET(TabGara,MATCH(C7,GaraI:GaraF,0),10)=0,IF(OFFSET(TabGara,MATCH(C8,GaraI:GaraF,0),10)=0,2,""),"")</f>
        <v/>
      </c>
      <c r="AG8" s="133"/>
      <c r="AI8" s="134" t="n">
        <v>6</v>
      </c>
      <c r="AJ8" s="135" t="s">
        <v>51</v>
      </c>
      <c r="AK8" s="136" t="str">
        <f aca="true">OFFSET(TabPiloti,MATCH(AJ8,PilotiI:PilotiF,0),2)</f>
        <v>Arrows 1</v>
      </c>
      <c r="AL8" s="136" t="str">
        <f aca="true">OFFSET(TabPiloti,MATCH(AJ8,PilotiI:PilotiF,0),3)</f>
        <v>Cosworth-A 1</v>
      </c>
      <c r="AM8" s="136" t="s">
        <v>174</v>
      </c>
      <c r="AN8" s="168"/>
      <c r="AO8" s="138" t="n">
        <f aca="false">AO7-2</f>
        <v>36</v>
      </c>
      <c r="AP8" s="139" t="n">
        <f aca="true">OFFSET(TabQual,MATCH(AJ8,QualI:QualF,0),1)-AI8</f>
        <v>6</v>
      </c>
      <c r="AQ8" s="140"/>
      <c r="AR8" s="134" t="n">
        <f aca="false">AR7-1</f>
        <v>19</v>
      </c>
      <c r="AS8" s="139"/>
      <c r="AT8" s="139" t="n">
        <v>77</v>
      </c>
      <c r="AU8" s="139"/>
      <c r="AV8" s="139"/>
      <c r="AW8" s="140"/>
      <c r="AX8" s="22"/>
      <c r="AY8" s="141" t="s">
        <v>162</v>
      </c>
      <c r="AZ8" s="139" t="n">
        <v>6</v>
      </c>
      <c r="BA8" s="139"/>
      <c r="BB8" s="136" t="str">
        <f aca="true">OFFSET(TabPiloti,MATCH(AY8,PilotiI:PilotiF,0),2)</f>
        <v>Mc Laren 2</v>
      </c>
      <c r="BC8" s="136" t="str">
        <f aca="true">OFFSET(TabPiloti,MATCH(AY8,PilotiI:PilotiF,0),3)</f>
        <v>Mercedes 2</v>
      </c>
      <c r="BD8" s="142" t="n">
        <f aca="false">BD7-1</f>
        <v>19</v>
      </c>
      <c r="BE8" s="0"/>
      <c r="BF8" s="143" t="n">
        <v>6</v>
      </c>
      <c r="BG8" s="144" t="s">
        <v>30</v>
      </c>
      <c r="BH8" s="145" t="s">
        <v>120</v>
      </c>
      <c r="BI8" s="145" t="s">
        <v>126</v>
      </c>
      <c r="BJ8" s="146" t="n">
        <f aca="true">OFFSET(TabQual,MATCH(BG8,QualI:QualF,0),1)</f>
        <v>1</v>
      </c>
      <c r="BK8" s="284" t="n">
        <v>2</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34</v>
      </c>
      <c r="G9" s="119" t="n">
        <f aca="true">OFFSET(TabQual,MATCH(C9,QualI:QualF,0),5)</f>
        <v>20</v>
      </c>
      <c r="H9" s="119" t="n">
        <f aca="true">OFFSET(TabQual,MATCH(D9,QualTI:QualTF,0),5)</f>
        <v>7</v>
      </c>
      <c r="I9" s="120" t="n">
        <f aca="true">OFFSET(TabQual,MATCH(E9,QualMI:QualMF,0),5)</f>
        <v>7</v>
      </c>
      <c r="J9" s="121" t="n">
        <f aca="false">K9+P9+U9+Z9</f>
        <v>70</v>
      </c>
      <c r="K9" s="122" t="n">
        <f aca="false">SUM(L9:O9)</f>
        <v>30</v>
      </c>
      <c r="L9" s="123" t="n">
        <f aca="true">OFFSET(TabGara,MATCH(C9,GaraI:GaraF,0),6)</f>
        <v>34</v>
      </c>
      <c r="M9" s="123" t="str">
        <f aca="true">IF(OFFSET(TabGara,MATCH(C9,GaraI:GaraF,0),7)&gt;0,OFFSET(TabGara,MATCH(C9,GaraI:GaraF,0),7)*2,"")</f>
        <v/>
      </c>
      <c r="N9" s="123" t="str">
        <f aca="true">IF(OFFSET(TabGara,MATCH(C9,GaraI:GaraF,0),8)="X",-15,"")</f>
        <v/>
      </c>
      <c r="O9" s="124" t="n">
        <f aca="true">(OFFSET(TabPiloti,MATCH(C9,PilotiI:PilotiF,0),4)-OFFSET(TabPiloti,MATCH(C9,PilotiI:PilotiF,0),5))*2</f>
        <v>-4</v>
      </c>
      <c r="P9" s="125" t="n">
        <f aca="false">SUM(Q9:T9)</f>
        <v>20</v>
      </c>
      <c r="Q9" s="126" t="n">
        <f aca="true">OFFSET(TabGara,MATCH(D9,GaraTI:GaraTF,0),9)</f>
        <v>10</v>
      </c>
      <c r="R9" s="126" t="n">
        <f aca="true">ROUNDDOWN(OFFSET(TabGara,MATCH(D9,GaraTI:GaraTF,0),11)/5,0)</f>
        <v>10</v>
      </c>
      <c r="S9" s="126" t="str">
        <f aca="true">IF(OFFSET(TabGara,MATCH(D9,GaraTI:GaraTF,0),13)="X",-7,"")</f>
        <v/>
      </c>
      <c r="T9" s="127" t="str">
        <f aca="true">IF(OFFSET(TabGara,MATCH(D9,GaraTI:GaraTF,0),10)=0,IF(OFFSET(TabGara,MATCH(D10,GaraTI:GaraTF,0),10)=0,2,""),"")</f>
        <v/>
      </c>
      <c r="U9" s="128" t="n">
        <f aca="false">SUM(V9:Y9)</f>
        <v>20</v>
      </c>
      <c r="V9" s="129" t="n">
        <f aca="true">OFFSET(TabGara,MATCH(E9,GaraMI:GaraMF,0),9)</f>
        <v>10</v>
      </c>
      <c r="W9" s="129" t="n">
        <f aca="true">ROUNDDOWN(OFFSET(TabGara,MATCH(E9,GaraMI:GaraMF,0),11)/5,0)</f>
        <v>10</v>
      </c>
      <c r="X9" s="129" t="str">
        <f aca="true">IF(OFFSET(TabGara,MATCH(E9,GaraMI:GaraMF,0),14)="X",-7,"")</f>
        <v/>
      </c>
      <c r="Y9" s="130" t="str">
        <f aca="true">IF(OFFSET(TabGara,MATCH(E9,GaraMI:GaraMF,0),10)=0,IF(OFFSET(TabGara,MATCH(E10,GaraMI:GaraMF,0),10)=0,2,""),"")</f>
        <v/>
      </c>
      <c r="Z9" s="131" t="n">
        <f aca="false">SUM(AA9:AG9)</f>
        <v>0</v>
      </c>
      <c r="AA9" s="132"/>
      <c r="AB9" s="132"/>
      <c r="AC9" s="132"/>
      <c r="AD9" s="132"/>
      <c r="AE9" s="132" t="str">
        <f aca="true">IF(OFFSET(TabGara,MATCH(E9,GaraMI:GaraMF,0),10)=0,IF(OFFSET(TabGara,MATCH(D9,GaraTI:GaraTF,0),10)=0,10,""),"")</f>
        <v/>
      </c>
      <c r="AF9" s="132" t="str">
        <f aca="true">IF(OFFSET(TabGara,MATCH(C9,GaraI:GaraF,0),10)=0,IF(OFFSET(TabGara,MATCH(C10,GaraI:GaraF,0),10)=0,2,""),"")</f>
        <v/>
      </c>
      <c r="AG9" s="133"/>
      <c r="AI9" s="153" t="n">
        <v>7</v>
      </c>
      <c r="AJ9" s="154" t="s">
        <v>32</v>
      </c>
      <c r="AK9" s="155" t="str">
        <f aca="true">OFFSET(TabPiloti,MATCH(AJ9,PilotiI:PilotiF,0),2)</f>
        <v>Ferrari 2</v>
      </c>
      <c r="AL9" s="155" t="str">
        <f aca="true">OFFSET(TabPiloti,MATCH(AJ9,PilotiI:PilotiF,0),3)</f>
        <v>Ferrari 2</v>
      </c>
      <c r="AM9" s="155" t="s">
        <v>174</v>
      </c>
      <c r="AN9" s="156"/>
      <c r="AO9" s="157" t="n">
        <f aca="false">AO8-2</f>
        <v>34</v>
      </c>
      <c r="AP9" s="158" t="n">
        <f aca="true">OFFSET(TabQual,MATCH(AJ9,QualI:QualF,0),1)-AI9</f>
        <v>-2</v>
      </c>
      <c r="AQ9" s="159"/>
      <c r="AR9" s="160" t="n">
        <f aca="false">AR8-1</f>
        <v>18</v>
      </c>
      <c r="AS9" s="158"/>
      <c r="AT9" s="158" t="n">
        <v>77</v>
      </c>
      <c r="AU9" s="158"/>
      <c r="AV9" s="158"/>
      <c r="AW9" s="159"/>
      <c r="AX9" s="22"/>
      <c r="AY9" s="161" t="s">
        <v>26</v>
      </c>
      <c r="AZ9" s="162" t="n">
        <v>7</v>
      </c>
      <c r="BA9" s="162"/>
      <c r="BB9" s="155" t="str">
        <f aca="true">OFFSET(TabPiloti,MATCH(AY9,PilotiI:PilotiF,0),2)</f>
        <v>Renault 1</v>
      </c>
      <c r="BC9" s="155" t="str">
        <f aca="true">OFFSET(TabPiloti,MATCH(AY9,PilotiI:PilotiF,0),3)</f>
        <v>Renault 1</v>
      </c>
      <c r="BD9" s="163" t="n">
        <f aca="false">BD8-1</f>
        <v>18</v>
      </c>
      <c r="BE9" s="0"/>
      <c r="BF9" s="170" t="n">
        <v>7</v>
      </c>
      <c r="BG9" s="165" t="s">
        <v>24</v>
      </c>
      <c r="BH9" s="166" t="s">
        <v>130</v>
      </c>
      <c r="BI9" s="166" t="s">
        <v>131</v>
      </c>
      <c r="BJ9" s="146" t="n">
        <f aca="true">OFFSET(TabQual,MATCH(BG9,QualI:QualF,0),1)</f>
        <v>17</v>
      </c>
      <c r="BK9" s="284" t="n">
        <v>15</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8</v>
      </c>
      <c r="G10" s="119" t="n">
        <f aca="true">OFFSET(TabQual,MATCH(C10,QualI:QualF,0),5)</f>
        <v>16</v>
      </c>
      <c r="H10" s="119" t="n">
        <f aca="true">OFFSET(TabQual,MATCH(D10,QualTI:QualTF,0),5)</f>
        <v>9</v>
      </c>
      <c r="I10" s="120" t="n">
        <f aca="true">OFFSET(TabQual,MATCH(E10,QualMI:QualMF,0),5)</f>
        <v>3</v>
      </c>
      <c r="J10" s="121" t="n">
        <f aca="false">K10+P10+U10+Z10</f>
        <v>42</v>
      </c>
      <c r="K10" s="122" t="n">
        <f aca="false">SUM(L10:O10)</f>
        <v>24</v>
      </c>
      <c r="L10" s="123" t="n">
        <f aca="true">OFFSET(TabGara,MATCH(C10,GaraI:GaraF,0),6)</f>
        <v>22</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2</v>
      </c>
      <c r="P10" s="125" t="n">
        <f aca="false">SUM(Q10:T10)</f>
        <v>8</v>
      </c>
      <c r="Q10" s="126" t="n">
        <f aca="true">OFFSET(TabGara,MATCH(D10,GaraTI:GaraTF,0),9)</f>
        <v>4</v>
      </c>
      <c r="R10" s="126" t="n">
        <f aca="true">ROUNDDOWN(OFFSET(TabGara,MATCH(D10,GaraTI:GaraTF,0),11)/5,0)</f>
        <v>4</v>
      </c>
      <c r="S10" s="126" t="str">
        <f aca="true">IF(OFFSET(TabGara,MATCH(D10,GaraTI:GaraTF,0),13)="X",-7,"")</f>
        <v/>
      </c>
      <c r="T10" s="127" t="str">
        <f aca="true">IF(OFFSET(TabGara,MATCH(D9,GaraTI:GaraTF,0),10)=0,IF(OFFSET(TabGara,MATCH(D10,GaraTI:GaraTF,0),10)=0,2,""),"")</f>
        <v/>
      </c>
      <c r="U10" s="128" t="n">
        <f aca="false">SUM(V10:Y10)</f>
        <v>10</v>
      </c>
      <c r="V10" s="129" t="n">
        <f aca="true">OFFSET(TabGara,MATCH(E10,GaraMI:GaraMF,0),9)</f>
        <v>5</v>
      </c>
      <c r="W10" s="129" t="n">
        <f aca="true">ROUNDDOWN(OFFSET(TabGara,MATCH(E10,GaraMI:GaraMF,0),11)/5,0)</f>
        <v>5</v>
      </c>
      <c r="X10" s="129" t="str">
        <f aca="true">IF(OFFSET(TabGara,MATCH(E10,GaraMI:GaraMF,0),14)="X",-7,"")</f>
        <v/>
      </c>
      <c r="Y10" s="130" t="str">
        <f aca="true">IF(OFFSET(TabGara,MATCH(E9,GaraMI:GaraMF,0),10)=0,IF(OFFSET(TabGara,MATCH(E10,GaraMI:GaraMF,0),10)=0,2,""),"")</f>
        <v/>
      </c>
      <c r="Z10" s="131" t="n">
        <f aca="false">SUM(AA10:AG10)</f>
        <v>0</v>
      </c>
      <c r="AA10" s="132"/>
      <c r="AB10" s="132"/>
      <c r="AC10" s="132"/>
      <c r="AD10" s="132"/>
      <c r="AE10" s="132" t="str">
        <f aca="true">IF(OFFSET(TabGara,MATCH(E10,GaraMI:GaraMF,0),10)=0,IF(OFFSET(TabGara,MATCH(D10,GaraTI:GaraTF,0),10)=0,10,""),"")</f>
        <v/>
      </c>
      <c r="AF10" s="132" t="str">
        <f aca="true">IF(OFFSET(TabGara,MATCH(C9,GaraI:GaraF,0),10)=0,IF(OFFSET(TabGara,MATCH(C10,GaraI:GaraF,0),10)=0,2,""),"")</f>
        <v/>
      </c>
      <c r="AG10" s="133"/>
      <c r="AI10" s="134" t="n">
        <v>8</v>
      </c>
      <c r="AJ10" s="135" t="s">
        <v>24</v>
      </c>
      <c r="AK10" s="136" t="str">
        <f aca="true">OFFSET(TabPiloti,MATCH(AJ10,PilotiI:PilotiF,0),2)</f>
        <v>Sauber 1</v>
      </c>
      <c r="AL10" s="136" t="str">
        <f aca="true">OFFSET(TabPiloti,MATCH(AJ10,PilotiI:PilotiF,0),3)</f>
        <v>Petronas 1</v>
      </c>
      <c r="AM10" s="136" t="s">
        <v>189</v>
      </c>
      <c r="AN10" s="168"/>
      <c r="AO10" s="138" t="n">
        <f aca="false">AO9-2</f>
        <v>32</v>
      </c>
      <c r="AP10" s="139" t="n">
        <f aca="true">OFFSET(TabQual,MATCH(AJ10,QualI:QualF,0),1)-AI10</f>
        <v>9</v>
      </c>
      <c r="AQ10" s="140"/>
      <c r="AR10" s="134" t="n">
        <f aca="false">AR9-1</f>
        <v>17</v>
      </c>
      <c r="AS10" s="139"/>
      <c r="AT10" s="139" t="n">
        <v>76</v>
      </c>
      <c r="AU10" s="139"/>
      <c r="AV10" s="139"/>
      <c r="AW10" s="140"/>
      <c r="AX10" s="22"/>
      <c r="AY10" s="141" t="s">
        <v>22</v>
      </c>
      <c r="AZ10" s="139" t="n">
        <v>8</v>
      </c>
      <c r="BA10" s="139"/>
      <c r="BB10" s="136" t="str">
        <f aca="true">OFFSET(TabPiloti,MATCH(AY10,PilotiI:PilotiF,0),2)</f>
        <v>Renault 2</v>
      </c>
      <c r="BC10" s="136" t="str">
        <f aca="true">OFFSET(TabPiloti,MATCH(AY10,PilotiI:PilotiF,0),3)</f>
        <v>Renault 2</v>
      </c>
      <c r="BD10" s="142" t="n">
        <f aca="false">BD9-1</f>
        <v>17</v>
      </c>
      <c r="BE10" s="0"/>
      <c r="BF10" s="170" t="n">
        <v>8</v>
      </c>
      <c r="BG10" s="165" t="s">
        <v>42</v>
      </c>
      <c r="BH10" s="166" t="s">
        <v>136</v>
      </c>
      <c r="BI10" s="166" t="s">
        <v>137</v>
      </c>
      <c r="BJ10" s="146" t="n">
        <f aca="true">OFFSET(TabQual,MATCH(BG10,QualI:QualF,0),1)</f>
        <v>13</v>
      </c>
      <c r="BK10" s="284" t="n">
        <v>13</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52</v>
      </c>
      <c r="G11" s="119" t="n">
        <f aca="true">OFFSET(TabQual,MATCH(C11,QualI:QualF,0),5)</f>
        <v>17</v>
      </c>
      <c r="H11" s="119" t="n">
        <f aca="true">OFFSET(TabQual,MATCH(D11,QualTI:QualTF,0),5)</f>
        <v>13</v>
      </c>
      <c r="I11" s="120" t="n">
        <f aca="true">OFFSET(TabQual,MATCH(E11,QualMI:QualMF,0),5)</f>
        <v>22</v>
      </c>
      <c r="J11" s="121" t="n">
        <f aca="false">K11+P11+U11+Z11</f>
        <v>94</v>
      </c>
      <c r="K11" s="122" t="n">
        <f aca="false">SUM(L11:O11)</f>
        <v>-17</v>
      </c>
      <c r="L11" s="123" t="n">
        <f aca="true">OFFSET(TabGara,MATCH(C11,GaraI:GaraF,0),6)</f>
        <v>16</v>
      </c>
      <c r="M11" s="123" t="str">
        <f aca="true">IF(OFFSET(TabGara,MATCH(C11,GaraI:GaraF,0),7)&gt;0,OFFSET(TabGara,MATCH(C11,GaraI:GaraF,0),7)*2,"")</f>
        <v/>
      </c>
      <c r="N11" s="123" t="n">
        <f aca="true">IF(OFFSET(TabGara,MATCH(C11,GaraI:GaraF,0),8)="X",-15,"")</f>
        <v>-15</v>
      </c>
      <c r="O11" s="124" t="n">
        <f aca="true">(OFFSET(TabPiloti,MATCH(C11,PilotiI:PilotiF,0),4)-OFFSET(TabPiloti,MATCH(C11,PilotiI:PilotiF,0),5))*2</f>
        <v>-18</v>
      </c>
      <c r="P11" s="125" t="n">
        <f aca="false">SUM(Q11:T11)</f>
        <v>36</v>
      </c>
      <c r="Q11" s="126" t="n">
        <f aca="true">OFFSET(TabGara,MATCH(D11,GaraTI:GaraTF,0),9)</f>
        <v>19</v>
      </c>
      <c r="R11" s="126" t="n">
        <f aca="true">ROUNDDOWN(OFFSET(TabGara,MATCH(D11,GaraTI:GaraTF,0),11)/5,0)</f>
        <v>15</v>
      </c>
      <c r="S11" s="126" t="str">
        <f aca="true">IF(OFFSET(TabGara,MATCH(D11,GaraTI:GaraTF,0),13)="X",-7,"")</f>
        <v/>
      </c>
      <c r="T11" s="127" t="n">
        <f aca="true">IF(OFFSET(TabGara,MATCH(D11,GaraTI:GaraTF,0),10)=0,IF(OFFSET(TabGara,MATCH(D12,GaraTI:GaraTF,0),10)=0,2,""),"")</f>
        <v>2</v>
      </c>
      <c r="U11" s="128" t="n">
        <f aca="false">SUM(V11:Y11)</f>
        <v>42</v>
      </c>
      <c r="V11" s="129" t="n">
        <f aca="true">OFFSET(TabGara,MATCH(E11,GaraMI:GaraMF,0),9)</f>
        <v>25</v>
      </c>
      <c r="W11" s="129" t="n">
        <f aca="true">ROUNDDOWN(OFFSET(TabGara,MATCH(E11,GaraMI:GaraMF,0),11)/5,0)</f>
        <v>15</v>
      </c>
      <c r="X11" s="129" t="str">
        <f aca="true">IF(OFFSET(TabGara,MATCH(E11,GaraMI:GaraMF,0),14)="X",-7,"")</f>
        <v/>
      </c>
      <c r="Y11" s="130" t="n">
        <f aca="true">IF(OFFSET(TabGara,MATCH(E11,GaraMI:GaraMF,0),10)=0,IF(OFFSET(TabGara,MATCH(E12,GaraMI:GaraMF,0),10)=0,2,""),"")</f>
        <v>2</v>
      </c>
      <c r="Z11" s="131" t="n">
        <f aca="false">SUM(AA11:AG11)</f>
        <v>33</v>
      </c>
      <c r="AA11" s="132"/>
      <c r="AB11" s="132"/>
      <c r="AC11" s="132" t="n">
        <v>17</v>
      </c>
      <c r="AD11" s="132"/>
      <c r="AE11" s="132" t="n">
        <f aca="true">IF(OFFSET(TabGara,MATCH(E11,GaraMI:GaraMF,0),10)=0,IF(OFFSET(TabGara,MATCH(D11,GaraTI:GaraTF,0),10)=0,10,""),"")</f>
        <v>10</v>
      </c>
      <c r="AF11" s="132" t="str">
        <f aca="true">IF(OFFSET(TabGara,MATCH(C11,GaraI:GaraF,0),10)=0,IF(OFFSET(TabGara,MATCH(C12,GaraI:GaraF,0),10)=0,2,""),"")</f>
        <v/>
      </c>
      <c r="AG11" s="133" t="n">
        <v>6</v>
      </c>
      <c r="AI11" s="153" t="n">
        <v>9</v>
      </c>
      <c r="AJ11" s="154" t="s">
        <v>37</v>
      </c>
      <c r="AK11" s="155" t="str">
        <f aca="true">OFFSET(TabPiloti,MATCH(AJ11,PilotiI:PilotiF,0),2)</f>
        <v>Jaguar 1</v>
      </c>
      <c r="AL11" s="155" t="str">
        <f aca="true">OFFSET(TabPiloti,MATCH(AJ11,PilotiI:PilotiF,0),3)</f>
        <v>Cosworth 1</v>
      </c>
      <c r="AM11" s="155" t="s">
        <v>189</v>
      </c>
      <c r="AN11" s="156"/>
      <c r="AO11" s="157" t="n">
        <f aca="false">AO10-2</f>
        <v>30</v>
      </c>
      <c r="AP11" s="158" t="n">
        <f aca="true">OFFSET(TabQual,MATCH(AJ11,QualI:QualF,0),1)-AI11</f>
        <v>12</v>
      </c>
      <c r="AQ11" s="159"/>
      <c r="AR11" s="160" t="n">
        <f aca="false">AR10-1</f>
        <v>16</v>
      </c>
      <c r="AS11" s="158"/>
      <c r="AT11" s="158" t="n">
        <v>76</v>
      </c>
      <c r="AU11" s="158"/>
      <c r="AV11" s="158"/>
      <c r="AW11" s="159"/>
      <c r="AX11" s="22"/>
      <c r="AY11" s="161" t="s">
        <v>50</v>
      </c>
      <c r="AZ11" s="162" t="n">
        <v>9</v>
      </c>
      <c r="BA11" s="162"/>
      <c r="BB11" s="155" t="str">
        <f aca="true">OFFSET(TabPiloti,MATCH(AY11,PilotiI:PilotiF,0),2)</f>
        <v>Toyota 1</v>
      </c>
      <c r="BC11" s="155" t="str">
        <f aca="true">OFFSET(TabPiloti,MATCH(AY11,PilotiI:PilotiF,0),3)</f>
        <v>Toyota 1</v>
      </c>
      <c r="BD11" s="163" t="n">
        <f aca="false">BD10-1</f>
        <v>16</v>
      </c>
      <c r="BE11" s="0"/>
      <c r="BF11" s="143" t="n">
        <v>9</v>
      </c>
      <c r="BG11" s="144" t="s">
        <v>40</v>
      </c>
      <c r="BH11" s="145" t="s">
        <v>109</v>
      </c>
      <c r="BI11" s="145" t="s">
        <v>110</v>
      </c>
      <c r="BJ11" s="146" t="n">
        <f aca="true">OFFSET(TabQual,MATCH(BG11,QualI:QualF,0),1)</f>
        <v>11</v>
      </c>
      <c r="BK11" s="284" t="n">
        <v>11</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15</v>
      </c>
      <c r="G12" s="119" t="n">
        <f aca="true">OFFSET(TabQual,MATCH(C12,QualI:QualF,0),5)</f>
        <v>5</v>
      </c>
      <c r="H12" s="119" t="n">
        <f aca="true">OFFSET(TabQual,MATCH(D12,QualTI:QualTF,0),5)</f>
        <v>5</v>
      </c>
      <c r="I12" s="120" t="n">
        <f aca="true">OFFSET(TabQual,MATCH(E12,QualMI:QualMF,0),5)</f>
        <v>5</v>
      </c>
      <c r="J12" s="121" t="n">
        <f aca="false">K12+P12+U12+Z12</f>
        <v>124</v>
      </c>
      <c r="K12" s="122" t="n">
        <f aca="false">SUM(L12:O12)</f>
        <v>50</v>
      </c>
      <c r="L12" s="123" t="n">
        <f aca="true">OFFSET(TabGara,MATCH(C12,GaraI:GaraF,0),6)</f>
        <v>28</v>
      </c>
      <c r="M12" s="123" t="n">
        <f aca="true">IF(OFFSET(TabGara,MATCH(C12,GaraI:GaraF,0),7)&gt;0,OFFSET(TabGara,MATCH(C12,GaraI:GaraF,0),7)*2,"")</f>
        <v>20</v>
      </c>
      <c r="N12" s="123" t="str">
        <f aca="true">IF(OFFSET(TabGara,MATCH(C12,GaraI:GaraF,0),8)="X",-15,"")</f>
        <v/>
      </c>
      <c r="O12" s="124" t="n">
        <f aca="true">(OFFSET(TabPiloti,MATCH(C12,PilotiI:PilotiF,0),4)-OFFSET(TabPiloti,MATCH(C12,PilotiI:PilotiF,0),5))*2</f>
        <v>2</v>
      </c>
      <c r="P12" s="125" t="n">
        <f aca="false">SUM(Q12:T12)</f>
        <v>32</v>
      </c>
      <c r="Q12" s="126" t="n">
        <f aca="true">OFFSET(TabGara,MATCH(D12,GaraTI:GaraTF,0),9)</f>
        <v>15</v>
      </c>
      <c r="R12" s="126" t="n">
        <f aca="true">ROUNDDOWN(OFFSET(TabGara,MATCH(D12,GaraTI:GaraTF,0),11)/5,0)</f>
        <v>15</v>
      </c>
      <c r="S12" s="126" t="str">
        <f aca="true">IF(OFFSET(TabGara,MATCH(D12,GaraTI:GaraTF,0),13)="X",-7,"")</f>
        <v/>
      </c>
      <c r="T12" s="127" t="n">
        <f aca="true">IF(OFFSET(TabGara,MATCH(D11,GaraTI:GaraTF,0),10)=0,IF(OFFSET(TabGara,MATCH(D12,GaraTI:GaraTF,0),10)=0,2,""),"")</f>
        <v>2</v>
      </c>
      <c r="U12" s="128" t="n">
        <f aca="false">SUM(V12:Y12)</f>
        <v>32</v>
      </c>
      <c r="V12" s="129" t="n">
        <f aca="true">OFFSET(TabGara,MATCH(E12,GaraMI:GaraMF,0),9)</f>
        <v>15</v>
      </c>
      <c r="W12" s="129" t="n">
        <f aca="true">ROUNDDOWN(OFFSET(TabGara,MATCH(E12,GaraMI:GaraMF,0),11)/5,0)</f>
        <v>15</v>
      </c>
      <c r="X12" s="129" t="str">
        <f aca="true">IF(OFFSET(TabGara,MATCH(E12,GaraMI:GaraMF,0),14)="X",-7,"")</f>
        <v/>
      </c>
      <c r="Y12" s="130" t="n">
        <f aca="true">IF(OFFSET(TabGara,MATCH(E11,GaraMI:GaraMF,0),10)=0,IF(OFFSET(TabGara,MATCH(E12,GaraMI:GaraMF,0),10)=0,2,""),"")</f>
        <v>2</v>
      </c>
      <c r="Z12" s="131" t="n">
        <f aca="false">SUM(AA12:AG12)</f>
        <v>10</v>
      </c>
      <c r="AA12" s="132"/>
      <c r="AB12" s="132"/>
      <c r="AC12" s="132"/>
      <c r="AD12" s="132"/>
      <c r="AE12" s="132" t="n">
        <f aca="true">IF(OFFSET(TabGara,MATCH(E12,GaraMI:GaraMF,0),10)=0,IF(OFFSET(TabGara,MATCH(D12,GaraTI:GaraTF,0),10)=0,10,""),"")</f>
        <v>10</v>
      </c>
      <c r="AF12" s="132" t="str">
        <f aca="true">IF(OFFSET(TabGara,MATCH(C11,GaraI:GaraF,0),10)=0,IF(OFFSET(TabGara,MATCH(C12,GaraI:GaraF,0),10)=0,2,""),"")</f>
        <v/>
      </c>
      <c r="AG12" s="133"/>
      <c r="AI12" s="134" t="n">
        <v>10</v>
      </c>
      <c r="AJ12" s="135" t="s">
        <v>134</v>
      </c>
      <c r="AK12" s="136" t="str">
        <f aca="true">OFFSET(TabPiloti,MATCH(AJ12,PilotiI:PilotiF,0),2)</f>
        <v>Jaguar 2</v>
      </c>
      <c r="AL12" s="136" t="str">
        <f aca="true">OFFSET(TabPiloti,MATCH(AJ12,PilotiI:PilotiF,0),3)</f>
        <v>Cosworth 2</v>
      </c>
      <c r="AM12" s="136" t="s">
        <v>189</v>
      </c>
      <c r="AN12" s="168"/>
      <c r="AO12" s="138" t="n">
        <f aca="false">AO11-2</f>
        <v>28</v>
      </c>
      <c r="AP12" s="139" t="n">
        <f aca="true">OFFSET(TabQual,MATCH(AJ12,QualI:QualF,0),1)-AI12</f>
        <v>10</v>
      </c>
      <c r="AQ12" s="140"/>
      <c r="AR12" s="134" t="n">
        <f aca="false">AR11-1</f>
        <v>15</v>
      </c>
      <c r="AS12" s="139"/>
      <c r="AT12" s="139" t="n">
        <v>76</v>
      </c>
      <c r="AU12" s="139"/>
      <c r="AV12" s="139"/>
      <c r="AW12" s="140"/>
      <c r="AX12" s="22"/>
      <c r="AY12" s="141" t="s">
        <v>28</v>
      </c>
      <c r="AZ12" s="139" t="n">
        <v>10</v>
      </c>
      <c r="BA12" s="139"/>
      <c r="BB12" s="136" t="str">
        <f aca="true">OFFSET(TabPiloti,MATCH(AY12,PilotiI:PilotiF,0),2)</f>
        <v>Toyota 2</v>
      </c>
      <c r="BC12" s="136" t="str">
        <f aca="true">OFFSET(TabPiloti,MATCH(AY12,PilotiI:PilotiF,0),3)</f>
        <v>Toyota 2</v>
      </c>
      <c r="BD12" s="142" t="n">
        <f aca="false">BD11-1</f>
        <v>15</v>
      </c>
      <c r="BE12" s="0"/>
      <c r="BF12" s="143" t="n">
        <v>10</v>
      </c>
      <c r="BG12" s="144" t="s">
        <v>44</v>
      </c>
      <c r="BH12" s="145" t="s">
        <v>127</v>
      </c>
      <c r="BI12" s="145" t="s">
        <v>144</v>
      </c>
      <c r="BJ12" s="146" t="n">
        <f aca="true">OFFSET(TabQual,MATCH(BG12,QualI:QualF,0),1)</f>
        <v>16</v>
      </c>
      <c r="BK12" s="284" t="n">
        <v>12</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39</v>
      </c>
      <c r="G13" s="119" t="n">
        <f aca="true">OFFSET(TabQual,MATCH(C13,QualI:QualF,0),5)</f>
        <v>8</v>
      </c>
      <c r="H13" s="119" t="n">
        <f aca="true">OFFSET(TabQual,MATCH(D13,QualTI:QualTF,0),5)</f>
        <v>22</v>
      </c>
      <c r="I13" s="120" t="n">
        <f aca="true">OFFSET(TabQual,MATCH(E13,QualMI:QualMF,0),5)</f>
        <v>9</v>
      </c>
      <c r="J13" s="121" t="n">
        <f aca="false">K13+P13+U13+Z13</f>
        <v>106</v>
      </c>
      <c r="K13" s="122" t="n">
        <f aca="false">SUM(L13:O13)</f>
        <v>54</v>
      </c>
      <c r="L13" s="123" t="n">
        <f aca="true">OFFSET(TabGara,MATCH(C13,GaraI:GaraF,0),6)</f>
        <v>32</v>
      </c>
      <c r="M13" s="123" t="n">
        <f aca="true">IF(OFFSET(TabGara,MATCH(C13,GaraI:GaraF,0),7)&gt;0,OFFSET(TabGara,MATCH(C13,GaraI:GaraF,0),7)*2,"")</f>
        <v>18</v>
      </c>
      <c r="N13" s="123" t="str">
        <f aca="true">IF(OFFSET(TabGara,MATCH(C13,GaraI:GaraF,0),8)="X",-15,"")</f>
        <v/>
      </c>
      <c r="O13" s="124" t="n">
        <f aca="true">(OFFSET(TabPiloti,MATCH(C13,PilotiI:PilotiF,0),4)-OFFSET(TabPiloti,MATCH(C13,PilotiI:PilotiF,0),5))*2</f>
        <v>4</v>
      </c>
      <c r="P13" s="125" t="n">
        <f aca="false">SUM(Q13:T13)</f>
        <v>42</v>
      </c>
      <c r="Q13" s="126" t="n">
        <f aca="true">OFFSET(TabGara,MATCH(D13,GaraTI:GaraTF,0),9)</f>
        <v>25</v>
      </c>
      <c r="R13" s="126" t="n">
        <f aca="true">ROUNDDOWN(OFFSET(TabGara,MATCH(D13,GaraTI:GaraTF,0),11)/5,0)</f>
        <v>15</v>
      </c>
      <c r="S13" s="126" t="str">
        <f aca="true">IF(OFFSET(TabGara,MATCH(D13,GaraTI:GaraTF,0),13)="X",-7,"")</f>
        <v/>
      </c>
      <c r="T13" s="127" t="n">
        <f aca="true">IF(OFFSET(TabGara,MATCH(D13,GaraTI:GaraTF,0),10)=0,IF(OFFSET(TabGara,MATCH(D14,GaraTI:GaraTF,0),10)=0,2,""),"")</f>
        <v>2</v>
      </c>
      <c r="U13" s="128" t="n">
        <f aca="false">SUM(V13:Y13)</f>
        <v>8</v>
      </c>
      <c r="V13" s="129" t="n">
        <f aca="true">OFFSET(TabGara,MATCH(E13,GaraMI:GaraMF,0),9)</f>
        <v>4</v>
      </c>
      <c r="W13" s="129" t="n">
        <f aca="true">ROUNDDOWN(OFFSET(TabGara,MATCH(E13,GaraMI:GaraMF,0),11)/5,0)</f>
        <v>4</v>
      </c>
      <c r="X13" s="129" t="str">
        <f aca="true">IF(OFFSET(TabGara,MATCH(E13,GaraMI:GaraMF,0),14)="X",-7,"")</f>
        <v/>
      </c>
      <c r="Y13" s="130" t="str">
        <f aca="true">IF(OFFSET(TabGara,MATCH(E13,GaraMI:GaraMF,0),10)=0,IF(OFFSET(TabGara,MATCH(E14,GaraMI:GaraMF,0),10)=0,2,""),"")</f>
        <v/>
      </c>
      <c r="Z13" s="131" t="n">
        <f aca="false">SUM(AA13:AG13)</f>
        <v>2</v>
      </c>
      <c r="AA13" s="132"/>
      <c r="AB13" s="132"/>
      <c r="AC13" s="132"/>
      <c r="AD13" s="132"/>
      <c r="AE13" s="132" t="str">
        <f aca="true">IF(OFFSET(TabGara,MATCH(E13,GaraMI:GaraMF,0),10)=0,IF(OFFSET(TabGara,MATCH(D13,GaraTI:GaraTF,0),10)=0,10,""),"")</f>
        <v/>
      </c>
      <c r="AF13" s="132" t="n">
        <f aca="true">IF(OFFSET(TabGara,MATCH(C13,GaraI:GaraF,0),10)=0,IF(OFFSET(TabGara,MATCH(C14,GaraI:GaraF,0),10)=0,2,""),"")</f>
        <v>2</v>
      </c>
      <c r="AG13" s="133"/>
      <c r="AI13" s="153" t="n">
        <v>11</v>
      </c>
      <c r="AJ13" s="154" t="s">
        <v>34</v>
      </c>
      <c r="AK13" s="155" t="str">
        <f aca="true">OFFSET(TabPiloti,MATCH(AJ13,PilotiI:PilotiF,0),2)</f>
        <v>Minardi 2</v>
      </c>
      <c r="AL13" s="155" t="str">
        <f aca="true">OFFSET(TabPiloti,MATCH(AJ13,PilotiI:PilotiF,0),3)</f>
        <v>Asiatech 2</v>
      </c>
      <c r="AM13" s="155" t="s">
        <v>189</v>
      </c>
      <c r="AN13" s="156"/>
      <c r="AO13" s="157" t="n">
        <f aca="false">AO12-2</f>
        <v>26</v>
      </c>
      <c r="AP13" s="158" t="n">
        <f aca="true">OFFSET(TabQual,MATCH(AJ13,QualI:QualF,0),1)-AI13</f>
        <v>8</v>
      </c>
      <c r="AQ13" s="159"/>
      <c r="AR13" s="160" t="n">
        <f aca="false">AR12-1</f>
        <v>14</v>
      </c>
      <c r="AS13" s="158"/>
      <c r="AT13" s="158" t="n">
        <v>76</v>
      </c>
      <c r="AU13" s="158"/>
      <c r="AV13" s="158"/>
      <c r="AW13" s="159"/>
      <c r="AX13" s="171"/>
      <c r="AY13" s="161" t="s">
        <v>40</v>
      </c>
      <c r="AZ13" s="162" t="n">
        <v>11</v>
      </c>
      <c r="BA13" s="162"/>
      <c r="BB13" s="155" t="str">
        <f aca="true">OFFSET(TabPiloti,MATCH(AY13,PilotiI:PilotiF,0),2)</f>
        <v>Jordan 1</v>
      </c>
      <c r="BC13" s="155" t="str">
        <f aca="true">OFFSET(TabPiloti,MATCH(AY13,PilotiI:PilotiF,0),3)</f>
        <v>Honda-J 1</v>
      </c>
      <c r="BD13" s="163" t="n">
        <f aca="false">BD12-1</f>
        <v>14</v>
      </c>
      <c r="BE13" s="0"/>
      <c r="BF13" s="170" t="n">
        <v>11</v>
      </c>
      <c r="BG13" s="165" t="s">
        <v>45</v>
      </c>
      <c r="BH13" s="166" t="s">
        <v>124</v>
      </c>
      <c r="BI13" s="166" t="s">
        <v>125</v>
      </c>
      <c r="BJ13" s="146" t="n">
        <f aca="true">OFFSET(TabQual,MATCH(BG13,QualI:QualF,0),1)</f>
        <v>14</v>
      </c>
      <c r="BK13" s="284" t="n">
        <v>22</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12</v>
      </c>
      <c r="G14" s="119" t="n">
        <f aca="true">OFFSET(TabQual,MATCH(C14,QualI:QualF,0),5)</f>
        <v>4</v>
      </c>
      <c r="H14" s="119" t="n">
        <f aca="true">OFFSET(TabQual,MATCH(D14,QualTI:QualTF,0),5)</f>
        <v>4</v>
      </c>
      <c r="I14" s="120" t="n">
        <f aca="true">OFFSET(TabQual,MATCH(E14,QualMI:QualMF,0),5)</f>
        <v>4</v>
      </c>
      <c r="J14" s="121" t="n">
        <f aca="false">K14+P14+U14+Z14</f>
        <v>132</v>
      </c>
      <c r="K14" s="122" t="n">
        <f aca="false">SUM(L14:O14)</f>
        <v>56</v>
      </c>
      <c r="L14" s="123" t="n">
        <f aca="true">OFFSET(TabGara,MATCH(C14,GaraI:GaraF,0),6)</f>
        <v>30</v>
      </c>
      <c r="M14" s="123" t="n">
        <f aca="true">IF(OFFSET(TabGara,MATCH(C14,GaraI:GaraF,0),7)&gt;0,OFFSET(TabGara,MATCH(C14,GaraI:GaraF,0),7)*2,"")</f>
        <v>24</v>
      </c>
      <c r="N14" s="123" t="str">
        <f aca="true">IF(OFFSET(TabGara,MATCH(C14,GaraI:GaraF,0),8)="X",-15,"")</f>
        <v/>
      </c>
      <c r="O14" s="124" t="n">
        <f aca="true">(OFFSET(TabPiloti,MATCH(C14,PilotiI:PilotiF,0),4)-OFFSET(TabPiloti,MATCH(C14,PilotiI:PilotiF,0),5))*2</f>
        <v>2</v>
      </c>
      <c r="P14" s="125" t="n">
        <f aca="false">SUM(Q14:T14)</f>
        <v>33</v>
      </c>
      <c r="Q14" s="126" t="n">
        <f aca="true">OFFSET(TabGara,MATCH(D14,GaraTI:GaraTF,0),9)</f>
        <v>16</v>
      </c>
      <c r="R14" s="126" t="n">
        <f aca="true">ROUNDDOWN(OFFSET(TabGara,MATCH(D14,GaraTI:GaraTF,0),11)/5,0)</f>
        <v>15</v>
      </c>
      <c r="S14" s="126" t="str">
        <f aca="true">IF(OFFSET(TabGara,MATCH(D14,GaraTI:GaraTF,0),13)="X",-7,"")</f>
        <v/>
      </c>
      <c r="T14" s="127" t="n">
        <f aca="true">IF(OFFSET(TabGara,MATCH(D13,GaraTI:GaraTF,0),10)=0,IF(OFFSET(TabGara,MATCH(D14,GaraTI:GaraTF,0),10)=0,2,""),"")</f>
        <v>2</v>
      </c>
      <c r="U14" s="128" t="n">
        <f aca="false">SUM(V14:Y14)</f>
        <v>31</v>
      </c>
      <c r="V14" s="129" t="n">
        <f aca="true">OFFSET(TabGara,MATCH(E14,GaraMI:GaraMF,0),9)</f>
        <v>16</v>
      </c>
      <c r="W14" s="129" t="n">
        <f aca="true">ROUNDDOWN(OFFSET(TabGara,MATCH(E14,GaraMI:GaraMF,0),11)/5,0)</f>
        <v>15</v>
      </c>
      <c r="X14" s="129" t="str">
        <f aca="true">IF(OFFSET(TabGara,MATCH(E14,GaraMI:GaraMF,0),14)="X",-7,"")</f>
        <v/>
      </c>
      <c r="Y14" s="130" t="str">
        <f aca="true">IF(OFFSET(TabGara,MATCH(E13,GaraMI:GaraMF,0),10)=0,IF(OFFSET(TabGara,MATCH(E14,GaraMI:GaraMF,0),10)=0,2,""),"")</f>
        <v/>
      </c>
      <c r="Z14" s="131" t="n">
        <f aca="false">SUM(AA14:AG14)</f>
        <v>12</v>
      </c>
      <c r="AA14" s="132"/>
      <c r="AB14" s="132"/>
      <c r="AC14" s="132"/>
      <c r="AD14" s="132"/>
      <c r="AE14" s="132" t="n">
        <f aca="true">IF(OFFSET(TabGara,MATCH(E14,GaraMI:GaraMF,0),10)=0,IF(OFFSET(TabGara,MATCH(D14,GaraTI:GaraTF,0),10)=0,10,""),"")</f>
        <v>10</v>
      </c>
      <c r="AF14" s="132" t="n">
        <f aca="true">IF(OFFSET(TabGara,MATCH(C13,GaraI:GaraF,0),10)=0,IF(OFFSET(TabGara,MATCH(C14,GaraI:GaraF,0),10)=0,2,""),"")</f>
        <v>2</v>
      </c>
      <c r="AG14" s="133"/>
      <c r="AI14" s="134" t="n">
        <v>12</v>
      </c>
      <c r="AJ14" s="135" t="s">
        <v>43</v>
      </c>
      <c r="AK14" s="136" t="str">
        <f aca="true">OFFSET(TabPiloti,MATCH(AJ14,PilotiI:PilotiF,0),2)</f>
        <v>Arrows 2</v>
      </c>
      <c r="AL14" s="136" t="str">
        <f aca="true">OFFSET(TabPiloti,MATCH(AJ14,PilotiI:PilotiF,0),3)</f>
        <v>Cosworth-A 2</v>
      </c>
      <c r="AM14" s="136" t="s">
        <v>189</v>
      </c>
      <c r="AN14" s="168"/>
      <c r="AO14" s="138" t="n">
        <f aca="false">AO13-2</f>
        <v>24</v>
      </c>
      <c r="AP14" s="139" t="n">
        <f aca="true">OFFSET(TabQual,MATCH(AJ14,QualI:QualF,0),1)-AI14</f>
        <v>3</v>
      </c>
      <c r="AQ14" s="140"/>
      <c r="AR14" s="134" t="n">
        <f aca="false">AR13-1</f>
        <v>13</v>
      </c>
      <c r="AS14" s="139"/>
      <c r="AT14" s="139" t="n">
        <v>76</v>
      </c>
      <c r="AU14" s="139"/>
      <c r="AV14" s="139"/>
      <c r="AW14" s="140"/>
      <c r="AX14" s="172"/>
      <c r="AY14" s="141" t="s">
        <v>51</v>
      </c>
      <c r="AZ14" s="139" t="n">
        <v>12</v>
      </c>
      <c r="BA14" s="139"/>
      <c r="BB14" s="136" t="str">
        <f aca="true">OFFSET(TabPiloti,MATCH(AY14,PilotiI:PilotiF,0),2)</f>
        <v>Arrows 1</v>
      </c>
      <c r="BC14" s="136" t="str">
        <f aca="true">OFFSET(TabPiloti,MATCH(AY14,PilotiI:PilotiF,0),3)</f>
        <v>Cosworth-A 1</v>
      </c>
      <c r="BD14" s="142" t="n">
        <f aca="false">BD13-1</f>
        <v>13</v>
      </c>
      <c r="BE14" s="0"/>
      <c r="BF14" s="170" t="n">
        <v>12</v>
      </c>
      <c r="BG14" s="165" t="s">
        <v>47</v>
      </c>
      <c r="BH14" s="166" t="s">
        <v>132</v>
      </c>
      <c r="BI14" s="166" t="s">
        <v>133</v>
      </c>
      <c r="BJ14" s="146" t="n">
        <f aca="true">OFFSET(TabQual,MATCH(BG14,QualI:QualF,0),1)</f>
        <v>18</v>
      </c>
      <c r="BK14" s="284" t="n">
        <v>16</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8</v>
      </c>
      <c r="G15" s="119" t="n">
        <f aca="true">OFFSET(TabQual,MATCH(C15,QualI:QualF,0),5)</f>
        <v>10</v>
      </c>
      <c r="H15" s="119" t="n">
        <f aca="true">OFFSET(TabQual,MATCH(D15,QualTI:QualTF,0),5)</f>
        <v>19</v>
      </c>
      <c r="I15" s="120" t="n">
        <f aca="true">OFFSET(TabQual,MATCH(E15,QualMI:QualMF,0),5)</f>
        <v>19</v>
      </c>
      <c r="J15" s="121" t="n">
        <f aca="false">K15+P15+U15+Z15</f>
        <v>56</v>
      </c>
      <c r="K15" s="122" t="n">
        <f aca="false">SUM(L15:O15)</f>
        <v>32</v>
      </c>
      <c r="L15" s="123" t="n">
        <f aca="true">OFFSET(TabGara,MATCH(C15,GaraI:GaraF,0),6)</f>
        <v>24</v>
      </c>
      <c r="M15" s="123" t="n">
        <f aca="true">IF(OFFSET(TabGara,MATCH(C15,GaraI:GaraF,0),7)&gt;0,OFFSET(TabGara,MATCH(C15,GaraI:GaraF,0),7)*2,"")</f>
        <v>6</v>
      </c>
      <c r="N15" s="123" t="str">
        <f aca="true">IF(OFFSET(TabGara,MATCH(C15,GaraI:GaraF,0),8)="X",-15,"")</f>
        <v/>
      </c>
      <c r="O15" s="124" t="n">
        <f aca="true">(OFFSET(TabPiloti,MATCH(C15,PilotiI:PilotiF,0),4)-OFFSET(TabPiloti,MATCH(C15,PilotiI:PilotiF,0),5))*2</f>
        <v>2</v>
      </c>
      <c r="P15" s="125" t="n">
        <f aca="false">SUM(Q15:T15)</f>
        <v>7</v>
      </c>
      <c r="Q15" s="126" t="n">
        <f aca="true">OFFSET(TabGara,MATCH(D15,GaraTI:GaraTF,0),9)</f>
        <v>6</v>
      </c>
      <c r="R15" s="126" t="n">
        <f aca="true">ROUNDDOWN(OFFSET(TabGara,MATCH(D15,GaraTI:GaraTF,0),11)/5,0)</f>
        <v>8</v>
      </c>
      <c r="S15" s="126" t="n">
        <f aca="true">IF(OFFSET(TabGara,MATCH(D15,GaraTI:GaraTF,0),13)="X",-7,"")</f>
        <v>-7</v>
      </c>
      <c r="T15" s="127" t="str">
        <f aca="true">IF(OFFSET(TabGara,MATCH(D15,GaraTI:GaraTF,0),10)=0,IF(OFFSET(TabGara,MATCH(D16,GaraTI:GaraTF,0),10)=0,2,""),"")</f>
        <v/>
      </c>
      <c r="U15" s="128" t="n">
        <f aca="false">SUM(V15:Y15)</f>
        <v>14</v>
      </c>
      <c r="V15" s="129" t="n">
        <f aca="true">OFFSET(TabGara,MATCH(E15,GaraMI:GaraMF,0),9)</f>
        <v>6</v>
      </c>
      <c r="W15" s="129" t="n">
        <f aca="true">ROUNDDOWN(OFFSET(TabGara,MATCH(E15,GaraMI:GaraMF,0),11)/5,0)</f>
        <v>8</v>
      </c>
      <c r="X15" s="129" t="str">
        <f aca="true">IF(OFFSET(TabGara,MATCH(E15,GaraMI:GaraMF,0),14)="X",-7,"")</f>
        <v/>
      </c>
      <c r="Y15" s="130" t="str">
        <f aca="true">IF(OFFSET(TabGara,MATCH(E15,GaraMI:GaraMF,0),10)=0,IF(OFFSET(TabGara,MATCH(E16,GaraMI:GaraMF,0),10)=0,2,""),"")</f>
        <v/>
      </c>
      <c r="Z15" s="131" t="n">
        <f aca="false">SUM(AA15:AG15)</f>
        <v>3</v>
      </c>
      <c r="AA15" s="132"/>
      <c r="AB15" s="132"/>
      <c r="AC15" s="132"/>
      <c r="AD15" s="132"/>
      <c r="AE15" s="132" t="str">
        <f aca="true">IF(OFFSET(TabGara,MATCH(E15,GaraMI:GaraMF,0),10)=0,IF(OFFSET(TabGara,MATCH(D15,GaraTI:GaraTF,0),10)=0,10,""),"")</f>
        <v/>
      </c>
      <c r="AF15" s="132" t="str">
        <f aca="true">IF(OFFSET(TabGara,MATCH(C15,GaraI:GaraF,0),10)=0,IF(OFFSET(TabGara,MATCH(C16,GaraI:GaraF,0),10)=0,2,""),"")</f>
        <v/>
      </c>
      <c r="AG15" s="133" t="n">
        <v>3</v>
      </c>
      <c r="AI15" s="153" t="n">
        <v>13</v>
      </c>
      <c r="AJ15" s="154" t="s">
        <v>50</v>
      </c>
      <c r="AK15" s="155" t="str">
        <f aca="true">OFFSET(TabPiloti,MATCH(AJ15,PilotiI:PilotiF,0),2)</f>
        <v>Toyota 1</v>
      </c>
      <c r="AL15" s="155" t="str">
        <f aca="true">OFFSET(TabPiloti,MATCH(AJ15,PilotiI:PilotiF,0),3)</f>
        <v>Toyota 1</v>
      </c>
      <c r="AM15" s="154"/>
      <c r="AN15" s="174" t="s">
        <v>179</v>
      </c>
      <c r="AO15" s="157" t="n">
        <f aca="false">AO14-2</f>
        <v>22</v>
      </c>
      <c r="AP15" s="158" t="n">
        <f aca="true">OFFSET(TabQual,MATCH(AJ15,QualI:QualF,0),1)-AI15</f>
        <v>-4</v>
      </c>
      <c r="AQ15" s="159"/>
      <c r="AR15" s="160" t="n">
        <f aca="false">AR14-1</f>
        <v>12</v>
      </c>
      <c r="AS15" s="158" t="s">
        <v>140</v>
      </c>
      <c r="AT15" s="175" t="n">
        <v>69</v>
      </c>
      <c r="AU15" s="158"/>
      <c r="AV15" s="158" t="s">
        <v>140</v>
      </c>
      <c r="AW15" s="159"/>
      <c r="AX15" s="172"/>
      <c r="AY15" s="161" t="s">
        <v>42</v>
      </c>
      <c r="AZ15" s="162" t="n">
        <v>13</v>
      </c>
      <c r="BA15" s="162"/>
      <c r="BB15" s="155" t="str">
        <f aca="true">OFFSET(TabPiloti,MATCH(AY15,PilotiI:PilotiF,0),2)</f>
        <v>Sauber 2</v>
      </c>
      <c r="BC15" s="155" t="str">
        <f aca="true">OFFSET(TabPiloti,MATCH(AY15,PilotiI:PilotiF,0),3)</f>
        <v>Petronas 2</v>
      </c>
      <c r="BD15" s="163" t="n">
        <f aca="false">BD14-1</f>
        <v>12</v>
      </c>
      <c r="BE15" s="0"/>
      <c r="BF15" s="143" t="n">
        <v>14</v>
      </c>
      <c r="BG15" s="144" t="s">
        <v>26</v>
      </c>
      <c r="BH15" s="145" t="s">
        <v>113</v>
      </c>
      <c r="BI15" s="145" t="s">
        <v>113</v>
      </c>
      <c r="BJ15" s="146" t="n">
        <f aca="true">OFFSET(TabQual,MATCH(BG15,QualI:QualF,0),1)</f>
        <v>7</v>
      </c>
      <c r="BK15" s="284" t="n">
        <v>5</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55</v>
      </c>
      <c r="G16" s="119" t="n">
        <f aca="true">OFFSET(TabQual,MATCH(C16,QualI:QualF,0),5)</f>
        <v>15</v>
      </c>
      <c r="H16" s="119" t="n">
        <f aca="true">OFFSET(TabQual,MATCH(D16,QualTI:QualTF,0),5)</f>
        <v>20</v>
      </c>
      <c r="I16" s="120" t="n">
        <f aca="true">OFFSET(TabQual,MATCH(E16,QualMI:QualMF,0),5)</f>
        <v>20</v>
      </c>
      <c r="J16" s="121" t="n">
        <f aca="false">K16+P16+U16+Z16</f>
        <v>77</v>
      </c>
      <c r="K16" s="122" t="n">
        <f aca="false">SUM(L16:O16)</f>
        <v>-9</v>
      </c>
      <c r="L16" s="123" t="n">
        <f aca="true">OFFSET(TabGara,MATCH(C16,GaraI:GaraF,0),6)</f>
        <v>4</v>
      </c>
      <c r="M16" s="123" t="str">
        <f aca="true">IF(OFFSET(TabGara,MATCH(C16,GaraI:GaraF,0),7)&gt;0,OFFSET(TabGara,MATCH(C16,GaraI:GaraF,0),7)*2,"")</f>
        <v/>
      </c>
      <c r="N16" s="123" t="n">
        <f aca="true">IF(OFFSET(TabGara,MATCH(C16,GaraI:GaraF,0),8)="X",-15,"")</f>
        <v>-15</v>
      </c>
      <c r="O16" s="124" t="n">
        <f aca="true">(OFFSET(TabPiloti,MATCH(C16,PilotiI:PilotiF,0),4)-OFFSET(TabPiloti,MATCH(C16,PilotiI:PilotiF,0),5))*2</f>
        <v>2</v>
      </c>
      <c r="P16" s="125" t="n">
        <f aca="false">SUM(Q16:T16)</f>
        <v>33</v>
      </c>
      <c r="Q16" s="126" t="n">
        <f aca="true">OFFSET(TabGara,MATCH(D16,GaraTI:GaraTF,0),9)</f>
        <v>18</v>
      </c>
      <c r="R16" s="126" t="n">
        <f aca="true">ROUNDDOWN(OFFSET(TabGara,MATCH(D16,GaraTI:GaraTF,0),11)/5,0)</f>
        <v>15</v>
      </c>
      <c r="S16" s="126" t="str">
        <f aca="true">IF(OFFSET(TabGara,MATCH(D16,GaraTI:GaraTF,0),13)="X",-7,"")</f>
        <v/>
      </c>
      <c r="T16" s="127" t="str">
        <f aca="true">IF(OFFSET(TabGara,MATCH(D15,GaraTI:GaraTF,0),10)=0,IF(OFFSET(TabGara,MATCH(D16,GaraTI:GaraTF,0),10)=0,2,""),"")</f>
        <v/>
      </c>
      <c r="U16" s="128" t="n">
        <f aca="false">SUM(V16:Y16)</f>
        <v>33</v>
      </c>
      <c r="V16" s="129" t="n">
        <f aca="true">OFFSET(TabGara,MATCH(E16,GaraMI:GaraMF,0),9)</f>
        <v>18</v>
      </c>
      <c r="W16" s="129" t="n">
        <f aca="true">ROUNDDOWN(OFFSET(TabGara,MATCH(E16,GaraMI:GaraMF,0),11)/5,0)</f>
        <v>15</v>
      </c>
      <c r="X16" s="129" t="str">
        <f aca="true">IF(OFFSET(TabGara,MATCH(E16,GaraMI:GaraMF,0),14)="X",-7,"")</f>
        <v/>
      </c>
      <c r="Y16" s="130" t="str">
        <f aca="true">IF(OFFSET(TabGara,MATCH(E15,GaraMI:GaraMF,0),10)=0,IF(OFFSET(TabGara,MATCH(E16,GaraMI:GaraMF,0),10)=0,2,""),"")</f>
        <v/>
      </c>
      <c r="Z16" s="131" t="n">
        <f aca="false">SUM(AA16:AG16)</f>
        <v>20</v>
      </c>
      <c r="AA16" s="132"/>
      <c r="AB16" s="132"/>
      <c r="AC16" s="132"/>
      <c r="AD16" s="132"/>
      <c r="AE16" s="132" t="n">
        <f aca="true">IF(OFFSET(TabGara,MATCH(E16,GaraMI:GaraMF,0),10)=0,IF(OFFSET(TabGara,MATCH(D16,GaraTI:GaraTF,0),10)=0,10,""),"")</f>
        <v>10</v>
      </c>
      <c r="AF16" s="132" t="str">
        <f aca="true">IF(OFFSET(TabGara,MATCH(C15,GaraI:GaraF,0),10)=0,IF(OFFSET(TabGara,MATCH(C16,GaraI:GaraF,0),10)=0,2,""),"")</f>
        <v/>
      </c>
      <c r="AG16" s="133" t="n">
        <v>10</v>
      </c>
      <c r="AI16" s="134" t="n">
        <v>14</v>
      </c>
      <c r="AJ16" s="135" t="s">
        <v>42</v>
      </c>
      <c r="AK16" s="136" t="str">
        <f aca="true">OFFSET(TabPiloti,MATCH(AJ16,PilotiI:PilotiF,0),2)</f>
        <v>Sauber 2</v>
      </c>
      <c r="AL16" s="136" t="str">
        <f aca="true">OFFSET(TabPiloti,MATCH(AJ16,PilotiI:PilotiF,0),3)</f>
        <v>Petronas 2</v>
      </c>
      <c r="AM16" s="135"/>
      <c r="AN16" s="176" t="s">
        <v>81</v>
      </c>
      <c r="AO16" s="138" t="n">
        <f aca="false">AO15-2</f>
        <v>20</v>
      </c>
      <c r="AP16" s="139" t="n">
        <f aca="true">OFFSET(TabQual,MATCH(AJ16,QualI:QualF,0),1)-AI16</f>
        <v>-1</v>
      </c>
      <c r="AQ16" s="140" t="s">
        <v>140</v>
      </c>
      <c r="AR16" s="134" t="n">
        <f aca="false">AR15-1</f>
        <v>11</v>
      </c>
      <c r="AS16" s="139" t="s">
        <v>140</v>
      </c>
      <c r="AT16" s="177" t="n">
        <v>63</v>
      </c>
      <c r="AU16" s="139"/>
      <c r="AV16" s="139"/>
      <c r="AW16" s="140"/>
      <c r="AX16" s="172"/>
      <c r="AY16" s="141" t="s">
        <v>45</v>
      </c>
      <c r="AZ16" s="139" t="n">
        <v>14</v>
      </c>
      <c r="BA16" s="139"/>
      <c r="BB16" s="136" t="str">
        <f aca="true">OFFSET(TabPiloti,MATCH(AY16,PilotiI:PilotiF,0),2)</f>
        <v>BAR 1</v>
      </c>
      <c r="BC16" s="136" t="str">
        <f aca="true">OFFSET(TabPiloti,MATCH(AY16,PilotiI:PilotiF,0),3)</f>
        <v>Honda-B 1</v>
      </c>
      <c r="BD16" s="142" t="n">
        <f aca="false">BD15-1</f>
        <v>11</v>
      </c>
      <c r="BE16" s="0"/>
      <c r="BF16" s="143" t="n">
        <v>15</v>
      </c>
      <c r="BG16" s="144" t="s">
        <v>22</v>
      </c>
      <c r="BH16" s="145" t="s">
        <v>116</v>
      </c>
      <c r="BI16" s="145" t="s">
        <v>116</v>
      </c>
      <c r="BJ16" s="146" t="n">
        <f aca="true">OFFSET(TabQual,MATCH(BG16,QualI:QualF,0),1)</f>
        <v>8</v>
      </c>
      <c r="BK16" s="284" t="n">
        <v>17</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60</v>
      </c>
      <c r="G17" s="119" t="n">
        <f aca="true">OFFSET(TabQual,MATCH(C17,QualI:QualF,0),5)</f>
        <v>22</v>
      </c>
      <c r="H17" s="119" t="n">
        <f aca="true">OFFSET(TabQual,MATCH(D17,QualTI:QualTF,0),5)</f>
        <v>25</v>
      </c>
      <c r="I17" s="120" t="n">
        <f aca="true">OFFSET(TabQual,MATCH(E17,QualMI:QualMF,0),5)</f>
        <v>13</v>
      </c>
      <c r="J17" s="121" t="n">
        <f aca="false">K17+P17+U17+Z17</f>
        <v>157</v>
      </c>
      <c r="K17" s="122" t="n">
        <f aca="false">SUM(L17:O17)</f>
        <v>47</v>
      </c>
      <c r="L17" s="123" t="n">
        <f aca="true">OFFSET(TabGara,MATCH(C17,GaraI:GaraF,0),6)</f>
        <v>45</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0</v>
      </c>
      <c r="P17" s="125" t="n">
        <f aca="false">SUM(Q17:T17)</f>
        <v>47</v>
      </c>
      <c r="Q17" s="126" t="n">
        <f aca="true">OFFSET(TabGara,MATCH(D17,GaraTI:GaraTF,0),9)</f>
        <v>30</v>
      </c>
      <c r="R17" s="126" t="n">
        <f aca="true">ROUNDDOWN(OFFSET(TabGara,MATCH(D17,GaraTI:GaraTF,0),11)/5,0)</f>
        <v>15</v>
      </c>
      <c r="S17" s="126" t="str">
        <f aca="true">IF(OFFSET(TabGara,MATCH(D17,GaraTI:GaraTF,0),13)="X",-7,"")</f>
        <v/>
      </c>
      <c r="T17" s="127" t="n">
        <f aca="true">IF(OFFSET(TabGara,MATCH(D17,GaraTI:GaraTF,0),10)=0,IF(OFFSET(TabGara,MATCH(D18,GaraTI:GaraTF,0),10)=0,2,""),"")</f>
        <v>2</v>
      </c>
      <c r="U17" s="128" t="n">
        <f aca="false">SUM(V17:Y17)</f>
        <v>36</v>
      </c>
      <c r="V17" s="129" t="n">
        <f aca="true">OFFSET(TabGara,MATCH(E17,GaraMI:GaraMF,0),9)</f>
        <v>19</v>
      </c>
      <c r="W17" s="129" t="n">
        <f aca="true">ROUNDDOWN(OFFSET(TabGara,MATCH(E17,GaraMI:GaraMF,0),11)/5,0)</f>
        <v>15</v>
      </c>
      <c r="X17" s="129" t="str">
        <f aca="true">IF(OFFSET(TabGara,MATCH(E17,GaraMI:GaraMF,0),14)="X",-7,"")</f>
        <v/>
      </c>
      <c r="Y17" s="130" t="n">
        <f aca="true">IF(OFFSET(TabGara,MATCH(E17,GaraMI:GaraMF,0),10)=0,IF(OFFSET(TabGara,MATCH(E18,GaraMI:GaraMF,0),10)=0,2,""),"")</f>
        <v>2</v>
      </c>
      <c r="Z17" s="131" t="n">
        <f aca="false">SUM(AA17:AG17)</f>
        <v>27</v>
      </c>
      <c r="AA17" s="132"/>
      <c r="AB17" s="132"/>
      <c r="AC17" s="132"/>
      <c r="AD17" s="132"/>
      <c r="AE17" s="132" t="n">
        <f aca="true">IF(OFFSET(TabGara,MATCH(E17,GaraMI:GaraMF,0),10)=0,IF(OFFSET(TabGara,MATCH(D17,GaraTI:GaraTF,0),10)=0,10,""),"")</f>
        <v>10</v>
      </c>
      <c r="AF17" s="132" t="n">
        <f aca="true">IF(OFFSET(TabGara,MATCH(C17,GaraI:GaraF,0),10)=0,IF(OFFSET(TabGara,MATCH(C18,GaraI:GaraF,0),10)=0,2,""),"")</f>
        <v>2</v>
      </c>
      <c r="AG17" s="133" t="n">
        <v>15</v>
      </c>
      <c r="AI17" s="153" t="n">
        <v>15</v>
      </c>
      <c r="AJ17" s="154" t="s">
        <v>47</v>
      </c>
      <c r="AK17" s="155" t="str">
        <f aca="true">OFFSET(TabPiloti,MATCH(AJ17,PilotiI:PilotiF,0),2)</f>
        <v>BAR 2</v>
      </c>
      <c r="AL17" s="155" t="str">
        <f aca="true">OFFSET(TabPiloti,MATCH(AJ17,PilotiI:PilotiF,0),3)</f>
        <v>Honda-B 2</v>
      </c>
      <c r="AM17" s="178"/>
      <c r="AN17" s="179" t="s">
        <v>81</v>
      </c>
      <c r="AO17" s="157" t="n">
        <f aca="false">AO16-2</f>
        <v>18</v>
      </c>
      <c r="AP17" s="158" t="n">
        <f aca="true">OFFSET(TabQual,MATCH(AJ17,QualI:QualF,0),1)-AI17</f>
        <v>3</v>
      </c>
      <c r="AQ17" s="159" t="s">
        <v>140</v>
      </c>
      <c r="AR17" s="160" t="n">
        <f aca="false">AR16-1</f>
        <v>10</v>
      </c>
      <c r="AS17" s="158" t="s">
        <v>140</v>
      </c>
      <c r="AT17" s="175" t="n">
        <v>51</v>
      </c>
      <c r="AU17" s="158"/>
      <c r="AV17" s="158"/>
      <c r="AW17" s="159"/>
      <c r="AX17" s="172"/>
      <c r="AY17" s="161" t="s">
        <v>43</v>
      </c>
      <c r="AZ17" s="162" t="n">
        <v>15</v>
      </c>
      <c r="BA17" s="162"/>
      <c r="BB17" s="155" t="str">
        <f aca="true">OFFSET(TabPiloti,MATCH(AY17,PilotiI:PilotiF,0),2)</f>
        <v>Arrows 2</v>
      </c>
      <c r="BC17" s="155" t="str">
        <f aca="true">OFFSET(TabPiloti,MATCH(AY17,PilotiI:PilotiF,0),3)</f>
        <v>Cosworth-A 2</v>
      </c>
      <c r="BD17" s="163" t="n">
        <f aca="false">BD16-1</f>
        <v>10</v>
      </c>
      <c r="BE17" s="0"/>
      <c r="BF17" s="170" t="n">
        <v>16</v>
      </c>
      <c r="BG17" s="165" t="s">
        <v>37</v>
      </c>
      <c r="BH17" s="166" t="s">
        <v>146</v>
      </c>
      <c r="BI17" s="166" t="s">
        <v>147</v>
      </c>
      <c r="BJ17" s="146" t="n">
        <f aca="true">OFFSET(TabQual,MATCH(BG17,QualI:QualF,0),1)</f>
        <v>21</v>
      </c>
      <c r="BK17" s="284" t="n">
        <v>20</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33</v>
      </c>
      <c r="G18" s="119" t="n">
        <f aca="true">OFFSET(TabQual,MATCH(C18,QualI:QualF,0),5)</f>
        <v>13</v>
      </c>
      <c r="H18" s="119" t="n">
        <f aca="true">OFFSET(TabQual,MATCH(D18,QualTI:QualTF,0),5)</f>
        <v>10</v>
      </c>
      <c r="I18" s="120" t="n">
        <f aca="true">OFFSET(TabQual,MATCH(E18,QualMI:QualMF,0),5)</f>
        <v>10</v>
      </c>
      <c r="J18" s="121" t="n">
        <f aca="false">K18+P18+U18+Z18</f>
        <v>124</v>
      </c>
      <c r="K18" s="122" t="n">
        <f aca="false">SUM(L18:O18)</f>
        <v>52</v>
      </c>
      <c r="L18" s="123" t="n">
        <f aca="true">OFFSET(TabGara,MATCH(C18,GaraI:GaraF,0),6)</f>
        <v>36</v>
      </c>
      <c r="M18" s="123" t="n">
        <f aca="true">IF(OFFSET(TabGara,MATCH(C18,GaraI:GaraF,0),7)&gt;0,OFFSET(TabGara,MATCH(C18,GaraI:GaraF,0),7)*2,"")</f>
        <v>12</v>
      </c>
      <c r="N18" s="123" t="str">
        <f aca="true">IF(OFFSET(TabGara,MATCH(C18,GaraI:GaraF,0),8)="X",-15,"")</f>
        <v/>
      </c>
      <c r="O18" s="124" t="n">
        <f aca="true">(OFFSET(TabPiloti,MATCH(C18,PilotiI:PilotiF,0),4)-OFFSET(TabPiloti,MATCH(C18,PilotiI:PilotiF,0),5))*2</f>
        <v>4</v>
      </c>
      <c r="P18" s="125" t="n">
        <f aca="false">SUM(Q18:T18)</f>
        <v>30</v>
      </c>
      <c r="Q18" s="126" t="n">
        <f aca="true">OFFSET(TabGara,MATCH(D18,GaraTI:GaraTF,0),9)</f>
        <v>13</v>
      </c>
      <c r="R18" s="126" t="n">
        <f aca="true">ROUNDDOWN(OFFSET(TabGara,MATCH(D18,GaraTI:GaraTF,0),11)/5,0)</f>
        <v>15</v>
      </c>
      <c r="S18" s="126" t="str">
        <f aca="true">IF(OFFSET(TabGara,MATCH(D18,GaraTI:GaraTF,0),13)="X",-7,"")</f>
        <v/>
      </c>
      <c r="T18" s="127" t="n">
        <f aca="true">IF(OFFSET(TabGara,MATCH(D17,GaraTI:GaraTF,0),10)=0,IF(OFFSET(TabGara,MATCH(D18,GaraTI:GaraTF,0),10)=0,2,""),"")</f>
        <v>2</v>
      </c>
      <c r="U18" s="128" t="n">
        <f aca="false">SUM(V18:Y18)</f>
        <v>30</v>
      </c>
      <c r="V18" s="129" t="n">
        <f aca="true">OFFSET(TabGara,MATCH(E18,GaraMI:GaraMF,0),9)</f>
        <v>13</v>
      </c>
      <c r="W18" s="129" t="n">
        <f aca="true">ROUNDDOWN(OFFSET(TabGara,MATCH(E18,GaraMI:GaraMF,0),11)/5,0)</f>
        <v>15</v>
      </c>
      <c r="X18" s="129" t="str">
        <f aca="true">IF(OFFSET(TabGara,MATCH(E18,GaraMI:GaraMF,0),14)="X",-7,"")</f>
        <v/>
      </c>
      <c r="Y18" s="130" t="n">
        <f aca="true">IF(OFFSET(TabGara,MATCH(E17,GaraMI:GaraMF,0),10)=0,IF(OFFSET(TabGara,MATCH(E18,GaraMI:GaraMF,0),10)=0,2,""),"")</f>
        <v>2</v>
      </c>
      <c r="Z18" s="131" t="n">
        <f aca="false">SUM(AA18:AG18)</f>
        <v>12</v>
      </c>
      <c r="AA18" s="132"/>
      <c r="AB18" s="132"/>
      <c r="AC18" s="132"/>
      <c r="AD18" s="132"/>
      <c r="AE18" s="132" t="n">
        <f aca="true">IF(OFFSET(TabGara,MATCH(E18,GaraMI:GaraMF,0),10)=0,IF(OFFSET(TabGara,MATCH(D18,GaraTI:GaraTF,0),10)=0,10,""),"")</f>
        <v>10</v>
      </c>
      <c r="AF18" s="132" t="n">
        <f aca="true">IF(OFFSET(TabGara,MATCH(C17,GaraI:GaraF,0),10)=0,IF(OFFSET(TabGara,MATCH(C18,GaraI:GaraF,0),10)=0,2,""),"")</f>
        <v>2</v>
      </c>
      <c r="AG18" s="133"/>
      <c r="AI18" s="134" t="n">
        <v>16</v>
      </c>
      <c r="AJ18" s="135" t="s">
        <v>22</v>
      </c>
      <c r="AK18" s="136" t="str">
        <f aca="true">OFFSET(TabPiloti,MATCH(AJ18,PilotiI:PilotiF,0),2)</f>
        <v>Renault 2</v>
      </c>
      <c r="AL18" s="136" t="str">
        <f aca="true">OFFSET(TabPiloti,MATCH(AJ18,PilotiI:PilotiF,0),3)</f>
        <v>Renault 2</v>
      </c>
      <c r="AM18" s="180"/>
      <c r="AN18" s="181" t="s">
        <v>81</v>
      </c>
      <c r="AO18" s="138" t="n">
        <f aca="false">AO17-2</f>
        <v>16</v>
      </c>
      <c r="AP18" s="139" t="n">
        <f aca="true">OFFSET(TabQual,MATCH(AJ18,QualI:QualF,0),1)-AI18</f>
        <v>-8</v>
      </c>
      <c r="AQ18" s="140" t="s">
        <v>140</v>
      </c>
      <c r="AR18" s="134" t="n">
        <f aca="false">AR17-1</f>
        <v>9</v>
      </c>
      <c r="AS18" s="139" t="s">
        <v>140</v>
      </c>
      <c r="AT18" s="177" t="n">
        <v>51</v>
      </c>
      <c r="AU18" s="139"/>
      <c r="AV18" s="139"/>
      <c r="AW18" s="140"/>
      <c r="AX18" s="172"/>
      <c r="AY18" s="141" t="s">
        <v>44</v>
      </c>
      <c r="AZ18" s="139" t="n">
        <v>16</v>
      </c>
      <c r="BA18" s="139"/>
      <c r="BB18" s="136" t="str">
        <f aca="true">OFFSET(TabPiloti,MATCH(AY18,PilotiI:PilotiF,0),2)</f>
        <v>Jordan 2</v>
      </c>
      <c r="BC18" s="136" t="str">
        <f aca="true">OFFSET(TabPiloti,MATCH(AY18,PilotiI:PilotiF,0),3)</f>
        <v>Honda-J 2</v>
      </c>
      <c r="BD18" s="142" t="n">
        <f aca="false">BD17-1</f>
        <v>9</v>
      </c>
      <c r="BE18" s="0"/>
      <c r="BF18" s="170" t="n">
        <v>17</v>
      </c>
      <c r="BG18" s="165" t="s">
        <v>49</v>
      </c>
      <c r="BH18" s="166" t="s">
        <v>141</v>
      </c>
      <c r="BI18" s="166" t="s">
        <v>142</v>
      </c>
      <c r="BJ18" s="146" t="n">
        <f aca="true">OFFSET(TabQual,MATCH(BG18,QualI:QualF,0),1)</f>
        <v>20</v>
      </c>
      <c r="BK18" s="284" t="n">
        <v>19</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46</v>
      </c>
      <c r="G19" s="119" t="n">
        <f aca="true">OFFSET(TabQual,MATCH(C19,QualI:QualF,0),5)</f>
        <v>30</v>
      </c>
      <c r="H19" s="119" t="n">
        <f aca="true">OFFSET(TabQual,MATCH(D19,QualTI:QualTF,0),5)</f>
        <v>8</v>
      </c>
      <c r="I19" s="120" t="n">
        <f aca="true">OFFSET(TabQual,MATCH(E19,QualMI:QualMF,0),5)</f>
        <v>8</v>
      </c>
      <c r="J19" s="121" t="n">
        <f aca="false">K19+P19+U19+Z19</f>
        <v>87</v>
      </c>
      <c r="K19" s="122" t="n">
        <f aca="false">SUM(L19:O19)</f>
        <v>12</v>
      </c>
      <c r="L19" s="123" t="n">
        <f aca="true">OFFSET(TabGara,MATCH(C19,GaraI:GaraF,0),6)</f>
        <v>14</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2</v>
      </c>
      <c r="P19" s="125" t="n">
        <f aca="false">SUM(Q19:T19)</f>
        <v>32</v>
      </c>
      <c r="Q19" s="126" t="n">
        <f aca="true">OFFSET(TabGara,MATCH(D19,GaraTI:GaraTF,0),9)</f>
        <v>17</v>
      </c>
      <c r="R19" s="126" t="n">
        <f aca="true">ROUNDDOWN(OFFSET(TabGara,MATCH(D19,GaraTI:GaraTF,0),11)/5,0)</f>
        <v>15</v>
      </c>
      <c r="S19" s="126" t="str">
        <f aca="true">IF(OFFSET(TabGara,MATCH(D19,GaraTI:GaraTF,0),13)="X",-7,"")</f>
        <v/>
      </c>
      <c r="T19" s="127" t="str">
        <f aca="true">IF(OFFSET(TabGara,MATCH(D19,GaraTI:GaraTF,0),10)=0,IF(OFFSET(TabGara,MATCH(D20,GaraTI:GaraTF,0),10)=0,2,""),"")</f>
        <v/>
      </c>
      <c r="U19" s="128" t="n">
        <f aca="false">SUM(V19:Y19)</f>
        <v>32</v>
      </c>
      <c r="V19" s="129" t="n">
        <f aca="true">OFFSET(TabGara,MATCH(E19,GaraMI:GaraMF,0),9)</f>
        <v>17</v>
      </c>
      <c r="W19" s="129" t="n">
        <f aca="true">ROUNDDOWN(OFFSET(TabGara,MATCH(E19,GaraMI:GaraMF,0),11)/5,0)</f>
        <v>15</v>
      </c>
      <c r="X19" s="129" t="str">
        <f aca="true">IF(OFFSET(TabGara,MATCH(E19,GaraMI:GaraMF,0),14)="X",-7,"")</f>
        <v/>
      </c>
      <c r="Y19" s="130" t="str">
        <f aca="true">IF(OFFSET(TabGara,MATCH(E19,GaraMI:GaraMF,0),10)=0,IF(OFFSET(TabGara,MATCH(E20,GaraMI:GaraMF,0),10)=0,2,""),"")</f>
        <v/>
      </c>
      <c r="Z19" s="131" t="n">
        <f aca="false">SUM(AA19:AG19)</f>
        <v>11</v>
      </c>
      <c r="AA19" s="132"/>
      <c r="AB19" s="132"/>
      <c r="AC19" s="132"/>
      <c r="AD19" s="132"/>
      <c r="AE19" s="132" t="n">
        <f aca="true">IF(OFFSET(TabGara,MATCH(E19,GaraMI:GaraMF,0),10)=0,IF(OFFSET(TabGara,MATCH(D19,GaraTI:GaraTF,0),10)=0,10,""),"")</f>
        <v>10</v>
      </c>
      <c r="AF19" s="132" t="str">
        <f aca="true">IF(OFFSET(TabGara,MATCH(C19,GaraI:GaraF,0),10)=0,IF(OFFSET(TabGara,MATCH(C20,GaraI:GaraF,0),10)=0,2,""),"")</f>
        <v/>
      </c>
      <c r="AG19" s="133" t="n">
        <v>1</v>
      </c>
      <c r="AI19" s="153" t="n">
        <v>17</v>
      </c>
      <c r="AJ19" s="154" t="s">
        <v>30</v>
      </c>
      <c r="AK19" s="155" t="str">
        <f aca="true">OFFSET(TabPiloti,MATCH(AJ19,PilotiI:PilotiF,0),2)</f>
        <v>Williams 2</v>
      </c>
      <c r="AL19" s="155" t="str">
        <f aca="true">OFFSET(TabPiloti,MATCH(AJ19,PilotiI:PilotiF,0),3)</f>
        <v>BMW 2</v>
      </c>
      <c r="AM19" s="178"/>
      <c r="AN19" s="174" t="s">
        <v>76</v>
      </c>
      <c r="AO19" s="157" t="n">
        <f aca="false">AO18-2</f>
        <v>14</v>
      </c>
      <c r="AP19" s="158" t="n">
        <f aca="true">OFFSET(TabQual,MATCH(AJ19,QualI:QualF,0),1)-AI19</f>
        <v>-16</v>
      </c>
      <c r="AQ19" s="159"/>
      <c r="AR19" s="160" t="n">
        <f aca="false">AR18-1</f>
        <v>8</v>
      </c>
      <c r="AS19" s="158" t="s">
        <v>140</v>
      </c>
      <c r="AT19" s="175" t="n">
        <v>46</v>
      </c>
      <c r="AU19" s="158"/>
      <c r="AV19" s="158"/>
      <c r="AW19" s="159" t="s">
        <v>140</v>
      </c>
      <c r="AX19" s="172"/>
      <c r="AY19" s="161" t="s">
        <v>24</v>
      </c>
      <c r="AZ19" s="162" t="n">
        <v>17</v>
      </c>
      <c r="BA19" s="162"/>
      <c r="BB19" s="155" t="str">
        <f aca="true">OFFSET(TabPiloti,MATCH(AY19,PilotiI:PilotiF,0),2)</f>
        <v>Sauber 1</v>
      </c>
      <c r="BC19" s="155" t="str">
        <f aca="true">OFFSET(TabPiloti,MATCH(AY19,PilotiI:PilotiF,0),3)</f>
        <v>Petronas 1</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3</v>
      </c>
      <c r="G20" s="119" t="n">
        <f aca="true">OFFSET(TabQual,MATCH(C20,QualI:QualF,0),5)</f>
        <v>19</v>
      </c>
      <c r="H20" s="119" t="n">
        <f aca="true">OFFSET(TabQual,MATCH(D20,QualTI:QualTF,0),5)</f>
        <v>12</v>
      </c>
      <c r="I20" s="120" t="n">
        <f aca="true">OFFSET(TabQual,MATCH(E20,QualMI:QualMF,0),5)</f>
        <v>12</v>
      </c>
      <c r="J20" s="121" t="n">
        <f aca="false">K20+P20+U20+Z20</f>
        <v>57</v>
      </c>
      <c r="K20" s="122" t="n">
        <f aca="false">SUM(L20:O20)</f>
        <v>10</v>
      </c>
      <c r="L20" s="123" t="n">
        <f aca="true">OFFSET(TabGara,MATCH(C20,GaraI:GaraF,0),6)</f>
        <v>10</v>
      </c>
      <c r="M20" s="123" t="str">
        <f aca="true">IF(OFFSET(TabGara,MATCH(C20,GaraI:GaraF,0),7)&gt;0,OFFSET(TabGara,MATCH(C20,GaraI:GaraF,0),7)*2,"")</f>
        <v/>
      </c>
      <c r="N20" s="123" t="str">
        <f aca="true">IF(OFFSET(TabGara,MATCH(C20,GaraI:GaraF,0),8)="X",-15,"")</f>
        <v/>
      </c>
      <c r="O20" s="124" t="n">
        <f aca="true">(OFFSET(TabPiloti,MATCH(C20,PilotiI:PilotiF,0),4)-OFFSET(TabPiloti,MATCH(C20,PilotiI:PilotiF,0),5))*2</f>
        <v>0</v>
      </c>
      <c r="P20" s="125" t="n">
        <f aca="false">SUM(Q20:T20)</f>
        <v>23</v>
      </c>
      <c r="Q20" s="126" t="n">
        <f aca="true">OFFSET(TabGara,MATCH(D20,GaraTI:GaraTF,0),9)</f>
        <v>11</v>
      </c>
      <c r="R20" s="126" t="n">
        <f aca="true">ROUNDDOWN(OFFSET(TabGara,MATCH(D20,GaraTI:GaraTF,0),11)/5,0)</f>
        <v>12</v>
      </c>
      <c r="S20" s="126" t="str">
        <f aca="true">IF(OFFSET(TabGara,MATCH(D20,GaraTI:GaraTF,0),13)="X",-7,"")</f>
        <v/>
      </c>
      <c r="T20" s="127" t="str">
        <f aca="true">IF(OFFSET(TabGara,MATCH(D19,GaraTI:GaraTF,0),10)=0,IF(OFFSET(TabGara,MATCH(D20,GaraTI:GaraTF,0),10)=0,2,""),"")</f>
        <v/>
      </c>
      <c r="U20" s="128" t="n">
        <f aca="false">SUM(V20:Y20)</f>
        <v>23</v>
      </c>
      <c r="V20" s="129" t="n">
        <f aca="true">OFFSET(TabGara,MATCH(E20,GaraMI:GaraMF,0),9)</f>
        <v>11</v>
      </c>
      <c r="W20" s="129" t="n">
        <f aca="true">ROUNDDOWN(OFFSET(TabGara,MATCH(E20,GaraMI:GaraMF,0),11)/5,0)</f>
        <v>12</v>
      </c>
      <c r="X20" s="129" t="str">
        <f aca="true">IF(OFFSET(TabGara,MATCH(E20,GaraMI:GaraMF,0),14)="X",-7,"")</f>
        <v/>
      </c>
      <c r="Y20" s="130" t="str">
        <f aca="true">IF(OFFSET(TabGara,MATCH(E19,GaraMI:GaraMF,0),10)=0,IF(OFFSET(TabGara,MATCH(E20,GaraMI:GaraMF,0),10)=0,2,""),"")</f>
        <v/>
      </c>
      <c r="Z20" s="131" t="n">
        <f aca="false">SUM(AA20:AG20)</f>
        <v>1</v>
      </c>
      <c r="AA20" s="132"/>
      <c r="AB20" s="132"/>
      <c r="AC20" s="132"/>
      <c r="AD20" s="132"/>
      <c r="AE20" s="132" t="str">
        <f aca="true">IF(OFFSET(TabGara,MATCH(E20,GaraMI:GaraMF,0),10)=0,IF(OFFSET(TabGara,MATCH(D20,GaraTI:GaraTF,0),10)=0,10,""),"")</f>
        <v/>
      </c>
      <c r="AF20" s="132" t="str">
        <f aca="true">IF(OFFSET(TabGara,MATCH(C19,GaraI:GaraF,0),10)=0,IF(OFFSET(TabGara,MATCH(C20,GaraI:GaraF,0),10)=0,2,""),"")</f>
        <v/>
      </c>
      <c r="AG20" s="133" t="n">
        <v>1</v>
      </c>
      <c r="AI20" s="134" t="n">
        <v>18</v>
      </c>
      <c r="AJ20" s="135" t="s">
        <v>45</v>
      </c>
      <c r="AK20" s="136" t="str">
        <f aca="true">OFFSET(TabPiloti,MATCH(AJ20,PilotiI:PilotiF,0),2)</f>
        <v>BAR 1</v>
      </c>
      <c r="AL20" s="136" t="str">
        <f aca="true">OFFSET(TabPiloti,MATCH(AJ20,PilotiI:PilotiF,0),3)</f>
        <v>Honda-B 1</v>
      </c>
      <c r="AM20" s="180"/>
      <c r="AN20" s="181" t="s">
        <v>220</v>
      </c>
      <c r="AO20" s="138" t="n">
        <f aca="false">AO19-2</f>
        <v>12</v>
      </c>
      <c r="AP20" s="139" t="n">
        <f aca="true">OFFSET(TabQual,MATCH(AJ20,QualI:QualF,0),1)-AI20</f>
        <v>-4</v>
      </c>
      <c r="AQ20" s="140"/>
      <c r="AR20" s="134" t="n">
        <f aca="false">AR19-1</f>
        <v>7</v>
      </c>
      <c r="AS20" s="139" t="s">
        <v>140</v>
      </c>
      <c r="AT20" s="177" t="n">
        <v>44</v>
      </c>
      <c r="AU20" s="139"/>
      <c r="AV20" s="139"/>
      <c r="AW20" s="140" t="s">
        <v>140</v>
      </c>
      <c r="AX20" s="172"/>
      <c r="AY20" s="141" t="s">
        <v>47</v>
      </c>
      <c r="AZ20" s="139" t="n">
        <v>18</v>
      </c>
      <c r="BA20" s="139"/>
      <c r="BB20" s="136" t="str">
        <f aca="true">OFFSET(TabPiloti,MATCH(AY20,PilotiI:PilotiF,0),2)</f>
        <v>BAR 2</v>
      </c>
      <c r="BC20" s="136" t="str">
        <f aca="true">OFFSET(TabPiloti,MATCH(AY20,PilotiI:PilotiF,0),3)</f>
        <v>Honda-B 2</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8</v>
      </c>
      <c r="G21" s="119" t="n">
        <f aca="true">OFFSET(TabQual,MATCH(C21,QualI:QualF,0),5)</f>
        <v>21</v>
      </c>
      <c r="H21" s="119" t="n">
        <f aca="true">OFFSET(TabQual,MATCH(D21,QualTI:QualTF,0),5)</f>
        <v>6</v>
      </c>
      <c r="I21" s="120" t="n">
        <f aca="true">OFFSET(TabQual,MATCH(E21,QualMI:QualMF,0),5)</f>
        <v>21</v>
      </c>
      <c r="J21" s="121" t="n">
        <f aca="false">K21+P21+U21+Z21</f>
        <v>126</v>
      </c>
      <c r="K21" s="122" t="n">
        <f aca="false">SUM(L21:O21)</f>
        <v>44</v>
      </c>
      <c r="L21" s="123" t="n">
        <f aca="true">OFFSET(TabGara,MATCH(C21,GaraI:GaraF,0),6)</f>
        <v>42</v>
      </c>
      <c r="M21" s="123" t="n">
        <f aca="true">IF(OFFSET(TabGara,MATCH(C21,GaraI:GaraF,0),7)&gt;0,OFFSET(TabGara,MATCH(C21,GaraI:GaraF,0),7)*2,"")</f>
        <v>2</v>
      </c>
      <c r="N21" s="123" t="str">
        <f aca="true">IF(OFFSET(TabGara,MATCH(C21,GaraI:GaraF,0),8)="X",-15,"")</f>
        <v/>
      </c>
      <c r="O21" s="124" t="n">
        <f aca="true">(OFFSET(TabPiloti,MATCH(C21,PilotiI:PilotiF,0),4)-OFFSET(TabPiloti,MATCH(C21,PilotiI:PilotiF,0),5))*2</f>
        <v>0</v>
      </c>
      <c r="P21" s="125" t="n">
        <f aca="false">SUM(Q21:T21)</f>
        <v>29</v>
      </c>
      <c r="Q21" s="126" t="n">
        <f aca="true">OFFSET(TabGara,MATCH(D21,GaraTI:GaraTF,0),9)</f>
        <v>14</v>
      </c>
      <c r="R21" s="126" t="n">
        <f aca="true">ROUNDDOWN(OFFSET(TabGara,MATCH(D21,GaraTI:GaraTF,0),11)/5,0)</f>
        <v>15</v>
      </c>
      <c r="S21" s="126" t="str">
        <f aca="true">IF(OFFSET(TabGara,MATCH(D21,GaraTI:GaraTF,0),13)="X",-7,"")</f>
        <v/>
      </c>
      <c r="T21" s="127" t="str">
        <f aca="true">IF(OFFSET(TabGara,MATCH(D21,GaraTI:GaraTF,0),10)=0,IF(OFFSET(TabGara,MATCH(D22,GaraTI:GaraTF,0),10)=0,2,""),"")</f>
        <v/>
      </c>
      <c r="U21" s="128" t="n">
        <f aca="false">SUM(V21:Y21)</f>
        <v>37</v>
      </c>
      <c r="V21" s="129" t="n">
        <f aca="true">OFFSET(TabGara,MATCH(E21,GaraMI:GaraMF,0),9)</f>
        <v>22</v>
      </c>
      <c r="W21" s="129" t="n">
        <f aca="true">ROUNDDOWN(OFFSET(TabGara,MATCH(E21,GaraMI:GaraMF,0),11)/5,0)</f>
        <v>15</v>
      </c>
      <c r="X21" s="129" t="str">
        <f aca="true">IF(OFFSET(TabGara,MATCH(E21,GaraMI:GaraMF,0),14)="X",-7,"")</f>
        <v/>
      </c>
      <c r="Y21" s="130" t="str">
        <f aca="true">IF(OFFSET(TabGara,MATCH(E21,GaraMI:GaraMF,0),10)=0,IF(OFFSET(TabGara,MATCH(E22,GaraMI:GaraMF,0),10)=0,2,""),"")</f>
        <v/>
      </c>
      <c r="Z21" s="131" t="n">
        <f aca="false">SUM(AA21:AG21)</f>
        <v>16</v>
      </c>
      <c r="AA21" s="132"/>
      <c r="AB21" s="132"/>
      <c r="AC21" s="132"/>
      <c r="AD21" s="132"/>
      <c r="AE21" s="132" t="n">
        <f aca="true">IF(OFFSET(TabGara,MATCH(E21,GaraMI:GaraMF,0),10)=0,IF(OFFSET(TabGara,MATCH(D21,GaraTI:GaraTF,0),10)=0,10,""),"")</f>
        <v>10</v>
      </c>
      <c r="AF21" s="132" t="str">
        <f aca="true">IF(OFFSET(TabGara,MATCH(C21,GaraI:GaraF,0),10)=0,IF(OFFSET(TabGara,MATCH(C22,GaraI:GaraF,0),10)=0,2,""),"")</f>
        <v/>
      </c>
      <c r="AG21" s="133" t="n">
        <v>6</v>
      </c>
      <c r="AI21" s="153" t="n">
        <v>19</v>
      </c>
      <c r="AJ21" s="154" t="s">
        <v>162</v>
      </c>
      <c r="AK21" s="155" t="str">
        <f aca="true">OFFSET(TabPiloti,MATCH(AJ21,PilotiI:PilotiF,0),2)</f>
        <v>Mc Laren 2</v>
      </c>
      <c r="AL21" s="155" t="str">
        <f aca="true">OFFSET(TabPiloti,MATCH(AJ21,PilotiI:PilotiF,0),3)</f>
        <v>Mercedes 2</v>
      </c>
      <c r="AM21" s="178"/>
      <c r="AN21" s="174" t="s">
        <v>201</v>
      </c>
      <c r="AO21" s="157" t="n">
        <f aca="false">AO20-2</f>
        <v>10</v>
      </c>
      <c r="AP21" s="158" t="n">
        <f aca="true">OFFSET(TabQual,MATCH(AJ21,QualI:QualF,0),1)-AI21</f>
        <v>-13</v>
      </c>
      <c r="AQ21" s="159"/>
      <c r="AR21" s="160" t="n">
        <f aca="false">AR20-1</f>
        <v>6</v>
      </c>
      <c r="AS21" s="158" t="s">
        <v>140</v>
      </c>
      <c r="AT21" s="175" t="n">
        <v>41</v>
      </c>
      <c r="AU21" s="158"/>
      <c r="AV21" s="158" t="s">
        <v>140</v>
      </c>
      <c r="AW21" s="159"/>
      <c r="AX21" s="172"/>
      <c r="AY21" s="161" t="s">
        <v>34</v>
      </c>
      <c r="AZ21" s="162" t="n">
        <v>19</v>
      </c>
      <c r="BA21" s="162"/>
      <c r="BB21" s="155" t="str">
        <f aca="true">OFFSET(TabPiloti,MATCH(AY21,PilotiI:PilotiF,0),2)</f>
        <v>Minardi 2</v>
      </c>
      <c r="BC21" s="155" t="str">
        <f aca="true">OFFSET(TabPiloti,MATCH(AY21,PilotiI:PilotiF,0),3)</f>
        <v>Asiatech 2</v>
      </c>
      <c r="BD21" s="163" t="n">
        <f aca="false">BD20-1</f>
        <v>6</v>
      </c>
      <c r="BE21" s="0"/>
      <c r="BF21" s="170" t="n">
        <v>20</v>
      </c>
      <c r="BG21" s="165" t="s">
        <v>51</v>
      </c>
      <c r="BH21" s="166" t="s">
        <v>138</v>
      </c>
      <c r="BI21" s="166" t="s">
        <v>149</v>
      </c>
      <c r="BJ21" s="146" t="n">
        <f aca="true">OFFSET(TabQual,MATCH(BG21,QualI:QualF,0),1)</f>
        <v>12</v>
      </c>
      <c r="BK21" s="284" t="n">
        <v>10</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2</v>
      </c>
      <c r="G22" s="119" t="n">
        <f aca="true">OFFSET(TabQual,MATCH(C22,QualI:QualF,0),5)</f>
        <v>9</v>
      </c>
      <c r="H22" s="119" t="n">
        <f aca="true">OFFSET(TabQual,MATCH(D22,QualTI:QualTF,0),5)</f>
        <v>3</v>
      </c>
      <c r="I22" s="120" t="n">
        <f aca="true">OFFSET(TabQual,MATCH(E22,QualMI:QualMF,0),5)</f>
        <v>30</v>
      </c>
      <c r="J22" s="121" t="n">
        <f aca="false">K22+P22+U22+Z22</f>
        <v>19</v>
      </c>
      <c r="K22" s="122" t="n">
        <f aca="false">SUM(L22:O22)</f>
        <v>-1</v>
      </c>
      <c r="L22" s="123" t="n">
        <f aca="true">OFFSET(TabGara,MATCH(C22,GaraI:GaraF,0),6)</f>
        <v>6</v>
      </c>
      <c r="M22" s="123" t="str">
        <f aca="true">IF(OFFSET(TabGara,MATCH(C22,GaraI:GaraF,0),7)&gt;0,OFFSET(TabGara,MATCH(C22,GaraI:GaraF,0),7)*2,"")</f>
        <v/>
      </c>
      <c r="N22" s="123" t="n">
        <f aca="true">IF(OFFSET(TabGara,MATCH(C22,GaraI:GaraF,0),8)="X",-15,"")</f>
        <v>-15</v>
      </c>
      <c r="O22" s="124" t="n">
        <f aca="true">(OFFSET(TabPiloti,MATCH(C22,PilotiI:PilotiF,0),4)-OFFSET(TabPiloti,MATCH(C22,PilotiI:PilotiF,0),5))*2</f>
        <v>8</v>
      </c>
      <c r="P22" s="125" t="n">
        <f aca="false">SUM(Q22:T22)</f>
        <v>10</v>
      </c>
      <c r="Q22" s="126" t="n">
        <f aca="true">OFFSET(TabGara,MATCH(D22,GaraTI:GaraTF,0),9)</f>
        <v>5</v>
      </c>
      <c r="R22" s="126" t="n">
        <f aca="true">ROUNDDOWN(OFFSET(TabGara,MATCH(D22,GaraTI:GaraTF,0),11)/5,0)</f>
        <v>5</v>
      </c>
      <c r="S22" s="126" t="str">
        <f aca="true">IF(OFFSET(TabGara,MATCH(D22,GaraTI:GaraTF,0),13)="X",-7,"")</f>
        <v/>
      </c>
      <c r="T22" s="127" t="str">
        <f aca="true">IF(OFFSET(TabGara,MATCH(D21,GaraTI:GaraTF,0),10)=0,IF(OFFSET(TabGara,MATCH(D22,GaraTI:GaraTF,0),10)=0,2,""),"")</f>
        <v/>
      </c>
      <c r="U22" s="128" t="n">
        <f aca="false">SUM(V22:Y22)</f>
        <v>10</v>
      </c>
      <c r="V22" s="129" t="n">
        <f aca="true">OFFSET(TabGara,MATCH(E22,GaraMI:GaraMF,0),9)</f>
        <v>8</v>
      </c>
      <c r="W22" s="129" t="n">
        <f aca="true">ROUNDDOWN(OFFSET(TabGara,MATCH(E22,GaraMI:GaraMF,0),11)/5,0)</f>
        <v>9</v>
      </c>
      <c r="X22" s="129" t="n">
        <f aca="true">IF(OFFSET(TabGara,MATCH(E22,GaraMI:GaraMF,0),14)="X",-7,"")</f>
        <v>-7</v>
      </c>
      <c r="Y22" s="130" t="str">
        <f aca="true">IF(OFFSET(TabGara,MATCH(E21,GaraMI:GaraMF,0),10)=0,IF(OFFSET(TabGara,MATCH(E22,GaraMI:GaraMF,0),10)=0,2,""),"")</f>
        <v/>
      </c>
      <c r="Z22" s="131" t="n">
        <f aca="false">SUM(AA22:AG22)</f>
        <v>0</v>
      </c>
      <c r="AA22" s="132"/>
      <c r="AB22" s="132"/>
      <c r="AC22" s="132"/>
      <c r="AD22" s="132"/>
      <c r="AE22" s="132" t="str">
        <f aca="true">IF(OFFSET(TabGara,MATCH(E22,GaraMI:GaraMF,0),10)=0,IF(OFFSET(TabGara,MATCH(D22,GaraTI:GaraTF,0),10)=0,10,""),"")</f>
        <v/>
      </c>
      <c r="AF22" s="132" t="str">
        <f aca="true">IF(OFFSET(TabGara,MATCH(C21,GaraI:GaraF,0),10)=0,IF(OFFSET(TabGara,MATCH(C22,GaraI:GaraF,0),10)=0,2,""),"")</f>
        <v/>
      </c>
      <c r="AG22" s="133"/>
      <c r="AI22" s="134" t="n">
        <v>20</v>
      </c>
      <c r="AJ22" s="135" t="s">
        <v>71</v>
      </c>
      <c r="AK22" s="136" t="str">
        <f aca="true">OFFSET(TabPiloti,MATCH(AJ22,PilotiI:PilotiF,0),2)</f>
        <v>Minardi 1</v>
      </c>
      <c r="AL22" s="136" t="str">
        <f aca="true">OFFSET(TabPiloti,MATCH(AJ22,PilotiI:PilotiF,0),3)</f>
        <v>Asiatech 1</v>
      </c>
      <c r="AM22" s="180"/>
      <c r="AN22" s="181" t="s">
        <v>81</v>
      </c>
      <c r="AO22" s="138" t="n">
        <f aca="false">AO21-2</f>
        <v>8</v>
      </c>
      <c r="AP22" s="139" t="n">
        <f aca="true">OFFSET(TabQual,MATCH(AJ22,QualI:QualF,0),1)-AI22</f>
        <v>2</v>
      </c>
      <c r="AQ22" s="140" t="s">
        <v>140</v>
      </c>
      <c r="AR22" s="134" t="n">
        <f aca="false">AR21-1</f>
        <v>5</v>
      </c>
      <c r="AS22" s="139" t="s">
        <v>140</v>
      </c>
      <c r="AT22" s="177" t="n">
        <v>29</v>
      </c>
      <c r="AU22" s="139"/>
      <c r="AV22" s="139"/>
      <c r="AW22" s="140"/>
      <c r="AX22" s="171"/>
      <c r="AY22" s="141" t="s">
        <v>49</v>
      </c>
      <c r="AZ22" s="139" t="n">
        <v>20</v>
      </c>
      <c r="BA22" s="139"/>
      <c r="BB22" s="136" t="str">
        <f aca="true">OFFSET(TabPiloti,MATCH(AY22,PilotiI:PilotiF,0),2)</f>
        <v>Jaguar 2</v>
      </c>
      <c r="BC22" s="136" t="str">
        <f aca="true">OFFSET(TabPiloti,MATCH(AY22,PilotiI:PilotiF,0),3)</f>
        <v>Cosworth 2</v>
      </c>
      <c r="BD22" s="142" t="n">
        <f aca="false">BD21-1</f>
        <v>5</v>
      </c>
      <c r="BE22" s="0"/>
      <c r="BF22" s="170" t="n">
        <v>21</v>
      </c>
      <c r="BG22" s="165" t="s">
        <v>43</v>
      </c>
      <c r="BH22" s="166" t="s">
        <v>150</v>
      </c>
      <c r="BI22" s="166" t="s">
        <v>151</v>
      </c>
      <c r="BJ22" s="146" t="n">
        <f aca="true">OFFSET(TabQual,MATCH(BG22,QualI:QualF,0),1)</f>
        <v>15</v>
      </c>
      <c r="BK22" s="284" t="n">
        <v>14</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44</v>
      </c>
      <c r="AK23" s="155" t="str">
        <f aca="true">OFFSET(TabPiloti,MATCH(AJ23,PilotiI:PilotiF,0),2)</f>
        <v>Jordan 2</v>
      </c>
      <c r="AL23" s="155" t="str">
        <f aca="true">OFFSET(TabPiloti,MATCH(AJ23,PilotiI:PilotiF,0),3)</f>
        <v>Honda-J 2</v>
      </c>
      <c r="AM23" s="178"/>
      <c r="AN23" s="179" t="s">
        <v>81</v>
      </c>
      <c r="AO23" s="157" t="n">
        <f aca="false">AO22-2</f>
        <v>6</v>
      </c>
      <c r="AP23" s="158" t="n">
        <f aca="true">OFFSET(TabQual,MATCH(AJ23,QualI:QualF,0),1)-AI23</f>
        <v>-5</v>
      </c>
      <c r="AQ23" s="159" t="s">
        <v>140</v>
      </c>
      <c r="AR23" s="160" t="n">
        <f aca="false">AR22-1</f>
        <v>4</v>
      </c>
      <c r="AS23" s="158" t="s">
        <v>140</v>
      </c>
      <c r="AT23" s="175" t="n">
        <v>22</v>
      </c>
      <c r="AU23" s="182"/>
      <c r="AV23" s="182"/>
      <c r="AW23" s="183"/>
      <c r="AX23" s="172"/>
      <c r="AY23" s="161" t="s">
        <v>37</v>
      </c>
      <c r="AZ23" s="162" t="n">
        <v>21</v>
      </c>
      <c r="BA23" s="162"/>
      <c r="BB23" s="155" t="str">
        <f aca="true">OFFSET(TabPiloti,MATCH(AY23,PilotiI:PilotiF,0),2)</f>
        <v>Jaguar 1</v>
      </c>
      <c r="BC23" s="155" t="str">
        <f aca="true">OFFSET(TabPiloti,MATCH(AY23,PilotiI:PilotiF,0),3)</f>
        <v>Cosworth 1</v>
      </c>
      <c r="BD23" s="163" t="n">
        <f aca="false">BD22-1</f>
        <v>4</v>
      </c>
      <c r="BF23" s="143" t="n">
        <v>22</v>
      </c>
      <c r="BG23" s="144" t="s">
        <v>71</v>
      </c>
      <c r="BH23" s="145" t="s">
        <v>153</v>
      </c>
      <c r="BI23" s="145" t="s">
        <v>128</v>
      </c>
      <c r="BJ23" s="146" t="n">
        <f aca="true">OFFSET(TabQual,MATCH(BG23,QualI:QualF,0),1)</f>
        <v>22</v>
      </c>
      <c r="BK23" s="284" t="n">
        <v>21</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28</v>
      </c>
      <c r="AK24" s="136" t="str">
        <f aca="true">OFFSET(TabPiloti,MATCH(AJ24,PilotiI:PilotiF,0),2)</f>
        <v>Toyota 2</v>
      </c>
      <c r="AL24" s="136" t="str">
        <f aca="true">OFFSET(TabPiloti,MATCH(AJ24,PilotiI:PilotiF,0),3)</f>
        <v>Toyota 2</v>
      </c>
      <c r="AM24" s="180"/>
      <c r="AN24" s="176" t="s">
        <v>81</v>
      </c>
      <c r="AO24" s="186" t="n">
        <f aca="false">AO23-2</f>
        <v>4</v>
      </c>
      <c r="AP24" s="139" t="n">
        <f aca="true">OFFSET(TabQual,MATCH(AJ24,QualI:QualF,0),1)-AI24</f>
        <v>-12</v>
      </c>
      <c r="AQ24" s="140" t="s">
        <v>140</v>
      </c>
      <c r="AR24" s="187" t="n">
        <f aca="false">AR23-1</f>
        <v>3</v>
      </c>
      <c r="AS24" s="139" t="s">
        <v>140</v>
      </c>
      <c r="AT24" s="177" t="n">
        <v>15</v>
      </c>
      <c r="AU24" s="188"/>
      <c r="AV24" s="188"/>
      <c r="AW24" s="189"/>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19</v>
      </c>
      <c r="BK24" s="284" t="n">
        <v>18</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38</v>
      </c>
      <c r="G25" s="193" t="n">
        <f aca="true">OFFSET(TabQual,MATCH(C25,QualI:QualF,0),5)</f>
        <v>6</v>
      </c>
      <c r="H25" s="193" t="n">
        <f aca="true">OFFSET(TabQual,MATCH(D25,QualTI:QualTF,0),5)</f>
        <v>16</v>
      </c>
      <c r="I25" s="194" t="n">
        <f aca="true">OFFSET(TabQual,MATCH(E25,QualMI:QualMF,0),5)</f>
        <v>16</v>
      </c>
      <c r="J25" s="195" t="n">
        <f aca="false">K25+P25+U25+Z25</f>
        <v>121</v>
      </c>
      <c r="K25" s="196" t="n">
        <f aca="false">SUM(L25:O25)</f>
        <v>44</v>
      </c>
      <c r="L25" s="197" t="n">
        <f aca="true">OFFSET(TabGara,MATCH(C25,GaraI:GaraF,0),6)</f>
        <v>26</v>
      </c>
      <c r="M25" s="197" t="n">
        <f aca="true">IF(OFFSET(TabGara,MATCH(C25,GaraI:GaraF,0),7)&gt;0,OFFSET(TabGara,MATCH(C25,GaraI:GaraF,0),7)*2,"")</f>
        <v>16</v>
      </c>
      <c r="N25" s="197" t="str">
        <f aca="true">IF(OFFSET(TabGara,MATCH(C25,GaraI:GaraF,0),8)="X",-15,"")</f>
        <v/>
      </c>
      <c r="O25" s="198" t="n">
        <f aca="true">(OFFSET(TabPiloti,MATCH(C25,PilotiI:PilotiF,0),4)-OFFSET(TabPiloti,MATCH(C25,PilotiI:PilotiF,0),5))*2</f>
        <v>2</v>
      </c>
      <c r="P25" s="199" t="n">
        <f aca="false">SUM(Q25:T25)</f>
        <v>18</v>
      </c>
      <c r="Q25" s="184" t="n">
        <f aca="true">OFFSET(TabGara,MATCH(D25,GaraTI:GaraTF,0),9)</f>
        <v>12</v>
      </c>
      <c r="R25" s="184" t="n">
        <f aca="true">ROUNDDOWN(OFFSET(TabGara,MATCH(D25,GaraTI:GaraTF,0),11)/5,0)</f>
        <v>13</v>
      </c>
      <c r="S25" s="184" t="n">
        <f aca="true">IF(OFFSET(TabGara,MATCH(D25,GaraTI:GaraTF,0),13)="X",-7,"")</f>
        <v>-7</v>
      </c>
      <c r="T25" s="200" t="str">
        <f aca="true">IF(OFFSET(TabGara,MATCH(D25,GaraTI:GaraTF,0),10)=0,IF(OFFSET(TabGara,MATCH(D26,GaraTI:GaraTF,0),10)=0,2,""),"")</f>
        <v/>
      </c>
      <c r="U25" s="201" t="n">
        <f aca="false">SUM(V25:Y25)</f>
        <v>25</v>
      </c>
      <c r="V25" s="185" t="n">
        <f aca="true">OFFSET(TabGara,MATCH(E25,GaraMI:GaraMF,0),9)</f>
        <v>12</v>
      </c>
      <c r="W25" s="185" t="n">
        <f aca="true">ROUNDDOWN(OFFSET(TabGara,MATCH(E25,GaraMI:GaraMF,0),11)/5,0)</f>
        <v>13</v>
      </c>
      <c r="X25" s="185" t="str">
        <f aca="true">IF(OFFSET(TabGara,MATCH(E25,GaraMI:GaraMF,0),14)="X",-7,"")</f>
        <v/>
      </c>
      <c r="Y25" s="202" t="str">
        <f aca="true">IF(OFFSET(TabGara,MATCH(E25,GaraMI:GaraMF,0),10)=0,IF(OFFSET(TabGara,MATCH(E26,GaraMI:GaraMF,0),10)=0,2,""),"")</f>
        <v/>
      </c>
      <c r="Z25" s="203" t="n">
        <f aca="false">SUM(AA25:AG25)</f>
        <v>34</v>
      </c>
      <c r="AA25" s="204"/>
      <c r="AB25" s="204"/>
      <c r="AC25" s="204" t="n">
        <v>34</v>
      </c>
      <c r="AD25" s="204"/>
      <c r="AE25" s="204" t="str">
        <f aca="true">IF(OFFSET(TabGara,MATCH(E25,GaraMI:GaraMF,0),10)=0,IF(OFFSET(TabGara,MATCH(D25,GaraTI:GaraTF,0),10)=0,10,""),"")</f>
        <v/>
      </c>
      <c r="AF25" s="204" t="str">
        <f aca="true">IF(OFFSET(TabGara,MATCH(C25,GaraI:GaraF,0),10)=0,IF(OFFSET(TabGara,MATCH(C26,GaraI:GaraF,0),10)=0,2,""),"")</f>
        <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9</v>
      </c>
      <c r="BK25" s="285" t="n">
        <v>8</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33</v>
      </c>
      <c r="G26" s="231" t="n">
        <f aca="true">OFFSET(TabQual,MATCH(C26,QualI:QualF,0),5)</f>
        <v>3</v>
      </c>
      <c r="H26" s="231" t="n">
        <f aca="true">OFFSET(TabQual,MATCH(D26,QualTI:QualTF,0),5)</f>
        <v>15</v>
      </c>
      <c r="I26" s="232" t="n">
        <f aca="true">OFFSET(TabQual,MATCH(E26,QualMI:QualMF,0),5)</f>
        <v>15</v>
      </c>
      <c r="J26" s="233" t="n">
        <f aca="false">K26+P26+U26+Z26</f>
        <v>11</v>
      </c>
      <c r="K26" s="234" t="n">
        <f aca="false">SUM(L26:O26)</f>
        <v>-1</v>
      </c>
      <c r="L26" s="235" t="n">
        <f aca="true">OFFSET(TabGara,MATCH(C26,GaraI:GaraF,0),6)</f>
        <v>8</v>
      </c>
      <c r="M26" s="235" t="n">
        <f aca="true">IF(OFFSET(TabGara,MATCH(C26,GaraI:GaraF,0),7)&gt;0,OFFSET(TabGara,MATCH(C26,GaraI:GaraF,0),7)*2,"")</f>
        <v>4</v>
      </c>
      <c r="N26" s="235" t="n">
        <f aca="true">IF(OFFSET(TabGara,MATCH(C26,GaraI:GaraF,0),8)="X",-15,"")</f>
        <v>-15</v>
      </c>
      <c r="O26" s="236" t="n">
        <f aca="true">(OFFSET(TabPiloti,MATCH(C26,PilotiI:PilotiF,0),4)-OFFSET(TabPiloti,MATCH(C26,PilotiI:PilotiF,0),5))*2</f>
        <v>2</v>
      </c>
      <c r="P26" s="237" t="n">
        <f aca="false">SUM(Q26:T26)</f>
        <v>6</v>
      </c>
      <c r="Q26" s="238" t="n">
        <f aca="true">OFFSET(TabGara,MATCH(D26,GaraTI:GaraTF,0),9)</f>
        <v>3</v>
      </c>
      <c r="R26" s="238" t="n">
        <f aca="true">ROUNDDOWN(OFFSET(TabGara,MATCH(D26,GaraTI:GaraTF,0),11)/5,0)</f>
        <v>3</v>
      </c>
      <c r="S26" s="239" t="str">
        <f aca="true">IF(OFFSET(TabGara,MATCH(D26,GaraTI:GaraTF,0),13)="X",-7,"")</f>
        <v/>
      </c>
      <c r="T26" s="240" t="str">
        <f aca="true">IF(OFFSET(TabGara,MATCH(D25,GaraTI:GaraTF,0),10)=0,IF(OFFSET(TabGara,MATCH(D26,GaraTI:GaraTF,0),10)=0,2,""),"")</f>
        <v/>
      </c>
      <c r="U26" s="241" t="n">
        <f aca="false">SUM(V26:Y26)</f>
        <v>6</v>
      </c>
      <c r="V26" s="242" t="n">
        <f aca="true">OFFSET(TabGara,MATCH(E26,GaraMI:GaraMF,0),9)</f>
        <v>3</v>
      </c>
      <c r="W26" s="243" t="n">
        <f aca="true">ROUNDDOWN(OFFSET(TabGara,MATCH(E26,GaraMI:GaraMF,0),11)/5,0)</f>
        <v>3</v>
      </c>
      <c r="X26" s="243" t="str">
        <f aca="true">IF(OFFSET(TabGara,MATCH(E26,GaraMI:GaraMF,0),14)="X",-7,"")</f>
        <v/>
      </c>
      <c r="Y26" s="244" t="str">
        <f aca="true">IF(OFFSET(TabGara,MATCH(E25,GaraMI:GaraMF,0),10)=0,IF(OFFSET(TabGara,MATCH(E26,GaraMI:GaraMF,0),10)=0,2,""),"")</f>
        <v/>
      </c>
      <c r="Z26" s="245" t="n">
        <f aca="false">SUM(AA26:AG26)</f>
        <v>0</v>
      </c>
      <c r="AA26" s="246"/>
      <c r="AB26" s="246"/>
      <c r="AC26" s="246"/>
      <c r="AD26" s="246"/>
      <c r="AE26" s="246" t="str">
        <f aca="true">IF(OFFSET(TabGara,MATCH(E26,GaraMI:GaraMF,0),10)=0,IF(OFFSET(TabGara,MATCH(D26,GaraTI:GaraTF,0),10)=0,10,""),"")</f>
        <v/>
      </c>
      <c r="AF26" s="246" t="str">
        <f aca="true">IF(OFFSET(TabGara,MATCH(C25,GaraI:GaraF,0),10)=0,IF(OFFSET(TabGara,MATCH(C26,GaraI:GaraF,0),10)=0,2,""),"")</f>
        <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10</v>
      </c>
      <c r="BK26" s="286" t="n">
        <v>9</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15">
      <formula>1</formula>
      <formula>0</formula>
    </cfRule>
    <cfRule type="cellIs" priority="3" operator="between" aboveAverage="0" equalAverage="0" bottom="0" percent="0" rank="0" text="" dxfId="16">
      <formula>10</formula>
      <formula>19</formula>
    </cfRule>
    <cfRule type="cellIs" priority="4" operator="between" aboveAverage="0" equalAverage="0" bottom="0" percent="0" rank="0" text="" dxfId="17">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4" width="12.7"/>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3" min="31" style="45" width="2.28"/>
    <col collapsed="false" customWidth="true" hidden="false" outlineLevel="0" max="34" min="34" style="0" width="3.7"/>
    <col collapsed="false" customWidth="true" hidden="false" outlineLevel="0" max="35" min="35" style="46" width="3.28"/>
    <col collapsed="false" customWidth="true" hidden="false" outlineLevel="0" max="36" min="36" style="0" width="14.7"/>
    <col collapsed="false" customWidth="true" hidden="false" outlineLevel="0" max="37" min="37" style="0" width="9.99"/>
    <col collapsed="false" customWidth="true" hidden="false" outlineLevel="0" max="38" min="38" style="0" width="12.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31" width="3.7"/>
    <col collapsed="false" customWidth="true" hidden="false" outlineLevel="0" max="51" min="51" style="0" width="14.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6" min="56" style="0" width="3.7"/>
    <col collapsed="false" customWidth="true" hidden="false" outlineLevel="0" max="58" min="57" style="0" width="2.7"/>
    <col collapsed="false" customWidth="true" hidden="false" outlineLevel="0" max="59" min="59" style="0" width="14.41"/>
    <col collapsed="false" customWidth="true" hidden="false" outlineLevel="0" max="60" min="60" style="0" width="11.28"/>
    <col collapsed="false" customWidth="true" hidden="false" outlineLevel="0" max="61" min="61" style="0" width="16.99"/>
    <col collapsed="false" customWidth="true" hidden="false" outlineLevel="0" max="63" min="62" style="0" width="3.7"/>
    <col collapsed="false" customWidth="true" hidden="false" outlineLevel="0" max="64" min="64" style="0" width="1.7"/>
    <col collapsed="false" customWidth="true" hidden="false" outlineLevel="0" max="66" min="65" style="0" width="3.7"/>
  </cols>
  <sheetData>
    <row r="1" customFormat="false" ht="13.15" hidden="false" customHeight="true" outlineLevel="0" collapsed="false">
      <c r="B1" s="5" t="s">
        <v>73</v>
      </c>
      <c r="C1" s="5" t="s">
        <v>74</v>
      </c>
      <c r="D1" s="5" t="s">
        <v>75</v>
      </c>
      <c r="E1" s="5" t="s">
        <v>76</v>
      </c>
      <c r="F1" s="48" t="s">
        <v>77</v>
      </c>
      <c r="G1" s="49"/>
      <c r="H1" s="49"/>
      <c r="I1" s="49"/>
      <c r="J1" s="50" t="s">
        <v>78</v>
      </c>
      <c r="K1" s="51"/>
      <c r="L1" s="52" t="s">
        <v>79</v>
      </c>
      <c r="M1" s="52" t="s">
        <v>80</v>
      </c>
      <c r="N1" s="52" t="s">
        <v>81</v>
      </c>
      <c r="O1" s="53"/>
      <c r="P1" s="51"/>
      <c r="Q1" s="54" t="s">
        <v>79</v>
      </c>
      <c r="T1" s="54" t="s">
        <v>82</v>
      </c>
      <c r="U1" s="55"/>
      <c r="V1" s="56" t="s">
        <v>79</v>
      </c>
      <c r="W1" s="57" t="s">
        <v>83</v>
      </c>
      <c r="Y1" s="56" t="s">
        <v>82</v>
      </c>
      <c r="Z1" s="58" t="s">
        <v>84</v>
      </c>
      <c r="AA1" s="59" t="s">
        <v>85</v>
      </c>
      <c r="AB1" s="59" t="s">
        <v>86</v>
      </c>
      <c r="AC1" s="60" t="s">
        <v>87</v>
      </c>
      <c r="AD1" s="60" t="s">
        <v>99</v>
      </c>
      <c r="AE1" s="60" t="s">
        <v>88</v>
      </c>
      <c r="AF1" s="60" t="s">
        <v>89</v>
      </c>
      <c r="AG1" s="60" t="s">
        <v>90</v>
      </c>
      <c r="AO1" s="62" t="s">
        <v>91</v>
      </c>
      <c r="AP1" s="62"/>
      <c r="AQ1" s="62"/>
      <c r="AR1" s="63" t="s">
        <v>73</v>
      </c>
      <c r="AS1" s="63" t="s">
        <v>92</v>
      </c>
      <c r="AT1" s="63" t="s">
        <v>93</v>
      </c>
      <c r="AU1" s="63"/>
      <c r="AV1" s="63" t="s">
        <v>94</v>
      </c>
      <c r="AW1" s="63" t="s">
        <v>95</v>
      </c>
      <c r="AZ1" s="5"/>
      <c r="BA1" s="5"/>
    </row>
    <row r="2" s="5" customFormat="true" ht="56.45" hidden="false" customHeight="true" outlineLevel="0" collapsed="false">
      <c r="A2" s="64" t="s">
        <v>221</v>
      </c>
      <c r="B2" s="64"/>
      <c r="C2" s="64"/>
      <c r="D2" s="64"/>
      <c r="E2" s="64"/>
      <c r="F2" s="48"/>
      <c r="G2" s="65" t="s">
        <v>74</v>
      </c>
      <c r="H2" s="65" t="s">
        <v>75</v>
      </c>
      <c r="I2" s="65" t="s">
        <v>76</v>
      </c>
      <c r="J2" s="50"/>
      <c r="K2" s="66" t="s">
        <v>74</v>
      </c>
      <c r="L2" s="52"/>
      <c r="M2" s="52"/>
      <c r="N2" s="52"/>
      <c r="O2" s="52" t="s">
        <v>97</v>
      </c>
      <c r="P2" s="67" t="s">
        <v>75</v>
      </c>
      <c r="Q2" s="54"/>
      <c r="R2" s="68" t="s">
        <v>83</v>
      </c>
      <c r="S2" s="68" t="s">
        <v>98</v>
      </c>
      <c r="T2" s="54"/>
      <c r="U2" s="69" t="s">
        <v>76</v>
      </c>
      <c r="V2" s="56"/>
      <c r="W2" s="57"/>
      <c r="X2" s="70" t="s">
        <v>98</v>
      </c>
      <c r="Y2" s="56"/>
      <c r="Z2" s="58"/>
      <c r="AA2" s="59"/>
      <c r="AB2" s="59"/>
      <c r="AC2" s="60"/>
      <c r="AD2" s="60"/>
      <c r="AE2" s="60"/>
      <c r="AF2" s="60"/>
      <c r="AG2" s="60"/>
      <c r="AJ2" s="5" t="s">
        <v>74</v>
      </c>
      <c r="AK2" s="71" t="s">
        <v>73</v>
      </c>
      <c r="AL2" s="71"/>
      <c r="AM2" s="71" t="s">
        <v>100</v>
      </c>
      <c r="AN2" s="71" t="s">
        <v>101</v>
      </c>
      <c r="AO2" s="63" t="s">
        <v>74</v>
      </c>
      <c r="AP2" s="63" t="s">
        <v>80</v>
      </c>
      <c r="AQ2" s="63" t="s">
        <v>81</v>
      </c>
      <c r="AR2" s="63"/>
      <c r="AS2" s="63"/>
      <c r="AT2" s="63"/>
      <c r="AU2" s="63"/>
      <c r="AV2" s="63"/>
      <c r="AW2" s="63"/>
      <c r="AX2" s="71"/>
      <c r="AY2" s="5" t="s">
        <v>77</v>
      </c>
      <c r="AZ2" s="72" t="s">
        <v>102</v>
      </c>
      <c r="BA2" s="72" t="s">
        <v>102</v>
      </c>
      <c r="BB2" s="5" t="s">
        <v>75</v>
      </c>
      <c r="BC2" s="5" t="s">
        <v>76</v>
      </c>
      <c r="BD2" s="72" t="s">
        <v>1</v>
      </c>
      <c r="BJ2" s="72" t="s">
        <v>103</v>
      </c>
      <c r="BK2" s="72" t="s">
        <v>104</v>
      </c>
      <c r="BL2" s="72"/>
      <c r="BM2" s="72"/>
      <c r="BN2" s="72"/>
    </row>
    <row r="3" s="19" customFormat="true" ht="18.95" hidden="false" customHeight="true" outlineLevel="0" collapsed="false">
      <c r="A3" s="73" t="n">
        <v>1</v>
      </c>
      <c r="B3" s="74" t="s">
        <v>19</v>
      </c>
      <c r="C3" s="75" t="s">
        <v>20</v>
      </c>
      <c r="D3" s="75" t="s">
        <v>105</v>
      </c>
      <c r="E3" s="76" t="s">
        <v>106</v>
      </c>
      <c r="F3" s="77" t="n">
        <f aca="false">SUM(G3:I3)</f>
        <v>55</v>
      </c>
      <c r="G3" s="78" t="n">
        <f aca="true">OFFSET(TabQual,MATCH(C3,QualI:QualF,0),5)</f>
        <v>17</v>
      </c>
      <c r="H3" s="78" t="n">
        <f aca="true">OFFSET(TabQual,MATCH(D3,QualTI:QualTF,0),5)</f>
        <v>21</v>
      </c>
      <c r="I3" s="79" t="n">
        <f aca="true">OFFSET(TabQual,MATCH(E3,QualMI:QualMF,0),5)</f>
        <v>17</v>
      </c>
      <c r="J3" s="80" t="n">
        <f aca="false">K3+P3+U3+Z3</f>
        <v>168</v>
      </c>
      <c r="K3" s="81" t="n">
        <f aca="false">SUM(L3:O3)</f>
        <v>61</v>
      </c>
      <c r="L3" s="82" t="n">
        <f aca="true">OFFSET(TabGara,MATCH(C3,GaraI:GaraF,0),6)</f>
        <v>45</v>
      </c>
      <c r="M3" s="82" t="n">
        <f aca="true">IF(OFFSET(TabGara,MATCH(C3,GaraI:GaraF,0),7)&gt;0,OFFSET(TabGara,MATCH(C3,GaraI:GaraF,0),7)*2,"")</f>
        <v>12</v>
      </c>
      <c r="N3" s="82" t="str">
        <f aca="true">IF(OFFSET(TabGara,MATCH(C3,GaraI:GaraF,0),8)="X",-15,"")</f>
        <v/>
      </c>
      <c r="O3" s="83" t="n">
        <f aca="true">(OFFSET(TabPiloti,MATCH(C3,PilotiI:PilotiF,0),4)-OFFSET(TabPiloti,MATCH(C3,PilotiI:PilotiF,0),5))*2</f>
        <v>4</v>
      </c>
      <c r="P3" s="84" t="n">
        <f aca="false">SUM(Q3:T3)</f>
        <v>34</v>
      </c>
      <c r="Q3" s="85" t="n">
        <f aca="true">OFFSET(TabGara,MATCH(D3,GaraTI:GaraTF,0),9)</f>
        <v>18</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41</v>
      </c>
      <c r="V3" s="89" t="n">
        <f aca="true">OFFSET(TabGara,MATCH(E3,GaraMI:GaraMF,0),9)</f>
        <v>25</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32</v>
      </c>
      <c r="AA3" s="93"/>
      <c r="AB3" s="93"/>
      <c r="AC3" s="94" t="n">
        <v>10</v>
      </c>
      <c r="AD3" s="94"/>
      <c r="AE3" s="94" t="n">
        <f aca="true">IF(OFFSET(TabGara,MATCH(E3,GaraMI:GaraMF,0),10)=0,IF(OFFSET(TabGara,MATCH(D3,GaraTI:GaraTF,0),10)=0,10,""),"")</f>
        <v>10</v>
      </c>
      <c r="AF3" s="94" t="n">
        <f aca="true">IF(OFFSET(TabGara,MATCH(C3,GaraI:GaraF,0),10)=0,IF(OFFSET(TabGara,MATCH(C4,GaraI:GaraF,0),10)=0,2,""),"")</f>
        <v>2</v>
      </c>
      <c r="AG3" s="95" t="n">
        <v>10</v>
      </c>
      <c r="AI3" s="96" t="n">
        <v>1</v>
      </c>
      <c r="AJ3" s="97" t="s">
        <v>39</v>
      </c>
      <c r="AK3" s="98" t="str">
        <f aca="true">OFFSET(TabPiloti,MATCH(GaraI,PilotiI:PilotiF,0),2)</f>
        <v>Ferrari 1</v>
      </c>
      <c r="AL3" s="98" t="str">
        <f aca="true">OFFSET(TabPiloti,MATCH(GaraI,PilotiI:PilotiF,0),3)</f>
        <v>Ferrari 1</v>
      </c>
      <c r="AM3" s="279" t="s">
        <v>222</v>
      </c>
      <c r="AN3" s="99"/>
      <c r="AO3" s="100" t="n">
        <v>50</v>
      </c>
      <c r="AP3" s="101" t="n">
        <f aca="true">OFFSET(TabQual,MATCH(AJ3,QualI:QualF,0),1)-AI3</f>
        <v>1</v>
      </c>
      <c r="AQ3" s="102"/>
      <c r="AR3" s="103" t="n">
        <v>30</v>
      </c>
      <c r="AS3" s="101"/>
      <c r="AT3" s="101" t="n">
        <v>70</v>
      </c>
      <c r="AU3" s="101"/>
      <c r="AV3" s="101"/>
      <c r="AW3" s="102"/>
      <c r="AX3" s="22"/>
      <c r="AY3" s="104" t="s">
        <v>30</v>
      </c>
      <c r="AZ3" s="105" t="n">
        <v>1</v>
      </c>
      <c r="BA3" s="105"/>
      <c r="BB3" s="98" t="str">
        <f aca="true">OFFSET(TabPiloti,MATCH(QualI,PilotiI:PilotiF,0),2)</f>
        <v>Williams 2</v>
      </c>
      <c r="BC3" s="98" t="str">
        <f aca="true">OFFSET(TabPiloti,MATCH(QualI,PilotiI:PilotiF,0),3)</f>
        <v>BMW 2</v>
      </c>
      <c r="BD3" s="106" t="n">
        <v>30</v>
      </c>
      <c r="BE3" s="0"/>
      <c r="BF3" s="107" t="n">
        <v>1</v>
      </c>
      <c r="BG3" s="108" t="s">
        <v>39</v>
      </c>
      <c r="BH3" s="109" t="s">
        <v>108</v>
      </c>
      <c r="BI3" s="109" t="s">
        <v>108</v>
      </c>
      <c r="BJ3" s="110" t="n">
        <f aca="true">OFFSET(TabQual,MATCH(BG3,QualI:QualF,0),1)</f>
        <v>2</v>
      </c>
      <c r="BK3" s="281" t="n">
        <v>3</v>
      </c>
      <c r="BL3" s="282"/>
      <c r="BM3" s="283" t="str">
        <f aca="false">IF(MATCH(BN3,$BK$3:$BK$26,0)&gt;0,"","X")</f>
        <v/>
      </c>
      <c r="BN3" s="113" t="n">
        <v>1</v>
      </c>
    </row>
    <row r="4" s="19" customFormat="true" ht="18.95" hidden="false" customHeight="true" outlineLevel="0" collapsed="false">
      <c r="A4" s="114" t="n">
        <v>2</v>
      </c>
      <c r="B4" s="74"/>
      <c r="C4" s="115" t="s">
        <v>40</v>
      </c>
      <c r="D4" s="116" t="s">
        <v>109</v>
      </c>
      <c r="E4" s="117" t="s">
        <v>110</v>
      </c>
      <c r="F4" s="118" t="n">
        <f aca="false">SUM(G4:I4)</f>
        <v>57</v>
      </c>
      <c r="G4" s="119" t="n">
        <f aca="true">OFFSET(TabQual,MATCH(C4,QualI:QualF,0),5)</f>
        <v>19</v>
      </c>
      <c r="H4" s="119" t="n">
        <f aca="true">OFFSET(TabQual,MATCH(D4,QualTI:QualTF,0),5)</f>
        <v>19</v>
      </c>
      <c r="I4" s="120" t="n">
        <f aca="true">OFFSET(TabQual,MATCH(E4,QualMI:QualMF,0),5)</f>
        <v>19</v>
      </c>
      <c r="J4" s="121" t="n">
        <f aca="false">K4+P4+U4+Z4</f>
        <v>140</v>
      </c>
      <c r="K4" s="122" t="n">
        <f aca="false">SUM(L4:O4)</f>
        <v>36</v>
      </c>
      <c r="L4" s="123" t="n">
        <f aca="true">OFFSET(TabGara,MATCH(C4,GaraI:GaraF,0),6)</f>
        <v>38</v>
      </c>
      <c r="M4" s="123" t="n">
        <f aca="true">IF(OFFSET(TabGara,MATCH(C4,GaraI:GaraF,0),7)&gt;0,OFFSET(TabGara,MATCH(C4,GaraI:GaraF,0),7)*2,"")</f>
        <v>2</v>
      </c>
      <c r="N4" s="123" t="str">
        <f aca="true">IF(OFFSET(TabGara,MATCH(C4,GaraI:GaraF,0),8)="X",-15,"")</f>
        <v/>
      </c>
      <c r="O4" s="124" t="n">
        <f aca="true">(OFFSET(TabPiloti,MATCH(C4,PilotiI:PilotiF,0),4)-OFFSET(TabPiloti,MATCH(C4,PilotiI:PilotiF,0),5))*2</f>
        <v>-4</v>
      </c>
      <c r="P4" s="125" t="n">
        <f aca="false">SUM(Q4:T4)</f>
        <v>36</v>
      </c>
      <c r="Q4" s="126" t="n">
        <f aca="true">OFFSET(TabGara,MATCH(D4,GaraTI:GaraTF,0),9)</f>
        <v>20</v>
      </c>
      <c r="R4" s="126" t="n">
        <f aca="true">ROUNDDOWN(OFFSET(TabGara,MATCH(D4,GaraTI:GaraTF,0),11)/5,0)</f>
        <v>14</v>
      </c>
      <c r="S4" s="126" t="str">
        <f aca="true">IF(OFFSET(TabGara,MATCH(D4,GaraTI:GaraTF,0),13)="X",-7,"")</f>
        <v/>
      </c>
      <c r="T4" s="127" t="n">
        <f aca="true">IF(OFFSET(TabGara,MATCH(D3,GaraTI:GaraTF,0),10)=0,IF(OFFSET(TabGara,MATCH(D4,GaraTI:GaraTF,0),10)=0,2,""),"")</f>
        <v>2</v>
      </c>
      <c r="U4" s="128" t="n">
        <f aca="false">SUM(V4:Y4)</f>
        <v>36</v>
      </c>
      <c r="V4" s="129" t="n">
        <f aca="true">OFFSET(TabGara,MATCH(E4,GaraMI:GaraMF,0),9)</f>
        <v>20</v>
      </c>
      <c r="W4" s="129" t="n">
        <f aca="true">ROUNDDOWN(OFFSET(TabGara,MATCH(E4,GaraMI:GaraMF,0),11)/5,0)</f>
        <v>14</v>
      </c>
      <c r="X4" s="129" t="str">
        <f aca="true">IF(OFFSET(TabGara,MATCH(E4,GaraMI:GaraMF,0),14)="X",-7,"")</f>
        <v/>
      </c>
      <c r="Y4" s="130" t="n">
        <f aca="true">IF(OFFSET(TabGara,MATCH(E3,GaraMI:GaraMF,0),10)=0,IF(OFFSET(TabGara,MATCH(E4,GaraMI:GaraMF,0),10)=0,2,""),"")</f>
        <v>2</v>
      </c>
      <c r="Z4" s="131" t="n">
        <f aca="false">SUM(AA4:AG4)</f>
        <v>32</v>
      </c>
      <c r="AA4" s="132"/>
      <c r="AB4" s="132"/>
      <c r="AC4" s="132" t="n">
        <v>5</v>
      </c>
      <c r="AD4" s="132"/>
      <c r="AE4" s="132" t="n">
        <f aca="true">IF(OFFSET(TabGara,MATCH(E4,GaraMI:GaraMF,0),10)=0,IF(OFFSET(TabGara,MATCH(D4,GaraTI:GaraTF,0),10)=0,10,""),"")</f>
        <v>10</v>
      </c>
      <c r="AF4" s="132" t="n">
        <f aca="true">IF(OFFSET(TabGara,MATCH(C3,GaraI:GaraF,0),10)=0,IF(OFFSET(TabGara,MATCH(C4,GaraI:GaraF,0),10)=0,2,""),"")</f>
        <v>2</v>
      </c>
      <c r="AG4" s="133" t="n">
        <v>15</v>
      </c>
      <c r="AI4" s="134" t="n">
        <v>2</v>
      </c>
      <c r="AJ4" s="135" t="s">
        <v>20</v>
      </c>
      <c r="AK4" s="136" t="str">
        <f aca="true">OFFSET(TabPiloti,MATCH(AJ4,PilotiI:PilotiF,0),2)</f>
        <v>Mc Laren 1</v>
      </c>
      <c r="AL4" s="136" t="str">
        <f aca="true">OFFSET(TabPiloti,MATCH(AJ4,PilotiI:PilotiF,0),3)</f>
        <v>Mercedes 1</v>
      </c>
      <c r="AM4" s="136" t="s">
        <v>223</v>
      </c>
      <c r="AN4" s="137"/>
      <c r="AO4" s="138" t="n">
        <f aca="false">AO3-5</f>
        <v>45</v>
      </c>
      <c r="AP4" s="139" t="n">
        <f aca="true">OFFSET(TabQual,MATCH(AJ4,QualI:QualF,0),1)-AI4</f>
        <v>6</v>
      </c>
      <c r="AQ4" s="140"/>
      <c r="AR4" s="134" t="n">
        <f aca="false">AR3-5</f>
        <v>25</v>
      </c>
      <c r="AS4" s="139"/>
      <c r="AT4" s="139" t="n">
        <v>70</v>
      </c>
      <c r="AU4" s="139"/>
      <c r="AV4" s="139"/>
      <c r="AW4" s="140"/>
      <c r="AX4" s="22"/>
      <c r="AY4" s="141" t="s">
        <v>39</v>
      </c>
      <c r="AZ4" s="139" t="n">
        <v>2</v>
      </c>
      <c r="BA4" s="139"/>
      <c r="BB4" s="136" t="str">
        <f aca="true">OFFSET(TabPiloti,MATCH(AY4,PilotiI:PilotiF,0),2)</f>
        <v>Ferrari 1</v>
      </c>
      <c r="BC4" s="136" t="str">
        <f aca="true">OFFSET(TabPiloti,MATCH(AY4,PilotiI:PilotiF,0),3)</f>
        <v>Ferrari 1</v>
      </c>
      <c r="BD4" s="142" t="n">
        <f aca="false">BD3-5</f>
        <v>25</v>
      </c>
      <c r="BE4" s="0"/>
      <c r="BF4" s="143" t="n">
        <v>2</v>
      </c>
      <c r="BG4" s="144" t="s">
        <v>32</v>
      </c>
      <c r="BH4" s="145" t="s">
        <v>112</v>
      </c>
      <c r="BI4" s="145" t="s">
        <v>112</v>
      </c>
      <c r="BJ4" s="146" t="n">
        <f aca="true">OFFSET(TabQual,MATCH(BG4,QualI:QualF,0),1)</f>
        <v>3</v>
      </c>
      <c r="BK4" s="284" t="n">
        <v>1</v>
      </c>
      <c r="BL4" s="282"/>
      <c r="BM4" s="164" t="str">
        <f aca="false">IF(MATCH(BN4,$BK$3:$BK$26,0)&gt;0,"","X")</f>
        <v/>
      </c>
      <c r="BN4" s="148" t="n">
        <f aca="false">BN3+1</f>
        <v>2</v>
      </c>
    </row>
    <row r="5" s="19" customFormat="true" ht="18.95" hidden="false" customHeight="true" outlineLevel="0" collapsed="false">
      <c r="A5" s="149" t="n">
        <v>3</v>
      </c>
      <c r="B5" s="150" t="s">
        <v>25</v>
      </c>
      <c r="C5" s="151" t="s">
        <v>26</v>
      </c>
      <c r="D5" s="150" t="s">
        <v>113</v>
      </c>
      <c r="E5" s="152" t="s">
        <v>113</v>
      </c>
      <c r="F5" s="118" t="n">
        <f aca="false">SUM(G5:I5)</f>
        <v>45</v>
      </c>
      <c r="G5" s="119" t="n">
        <f aca="true">OFFSET(TabQual,MATCH(C5,QualI:QualF,0),5)</f>
        <v>15</v>
      </c>
      <c r="H5" s="119" t="n">
        <f aca="true">OFFSET(TabQual,MATCH(D5,QualTI:QualTF,0),5)</f>
        <v>15</v>
      </c>
      <c r="I5" s="120" t="n">
        <f aca="true">OFFSET(TabQual,MATCH(E5,QualMI:QualMF,0),5)</f>
        <v>15</v>
      </c>
      <c r="J5" s="121" t="n">
        <f aca="false">K5+P5+U5+Z5</f>
        <v>162</v>
      </c>
      <c r="K5" s="122" t="n">
        <f aca="false">SUM(L5:O5)</f>
        <v>46</v>
      </c>
      <c r="L5" s="123" t="n">
        <f aca="true">OFFSET(TabGara,MATCH(C5,GaraI:GaraF,0),6)</f>
        <v>36</v>
      </c>
      <c r="M5" s="123" t="n">
        <f aca="true">IF(OFFSET(TabGara,MATCH(C5,GaraI:GaraF,0),7)&gt;0,OFFSET(TabGara,MATCH(C5,GaraI:GaraF,0),7)*2,"")</f>
        <v>8</v>
      </c>
      <c r="N5" s="123" t="str">
        <f aca="true">IF(OFFSET(TabGara,MATCH(C5,GaraI:GaraF,0),8)="X",-15,"")</f>
        <v/>
      </c>
      <c r="O5" s="124" t="n">
        <f aca="true">(OFFSET(TabPiloti,MATCH(C5,PilotiI:PilotiF,0),4)-OFFSET(TabPiloti,MATCH(C5,PilotiI:PilotiF,0),5))*2</f>
        <v>2</v>
      </c>
      <c r="P5" s="125" t="n">
        <f aca="false">SUM(Q5:T5)</f>
        <v>35</v>
      </c>
      <c r="Q5" s="126" t="n">
        <f aca="true">OFFSET(TabGara,MATCH(D5,GaraTI:GaraTF,0),9)</f>
        <v>19</v>
      </c>
      <c r="R5" s="126" t="n">
        <f aca="true">ROUNDDOWN(OFFSET(TabGara,MATCH(D5,GaraTI:GaraTF,0),11)/5,0)</f>
        <v>14</v>
      </c>
      <c r="S5" s="126" t="str">
        <f aca="true">IF(OFFSET(TabGara,MATCH(D5,GaraTI:GaraTF,0),13)="X",-7,"")</f>
        <v/>
      </c>
      <c r="T5" s="127" t="n">
        <f aca="true">IF(OFFSET(TabGara,MATCH(D5,GaraTI:GaraTF,0),10)=0,IF(OFFSET(TabGara,MATCH(D6,GaraTI:GaraTF,0),10)=0,2,""),"")</f>
        <v>2</v>
      </c>
      <c r="U5" s="128" t="n">
        <f aca="false">SUM(V5:Y5)</f>
        <v>35</v>
      </c>
      <c r="V5" s="129" t="n">
        <f aca="true">OFFSET(TabGara,MATCH(E5,GaraMI:GaraMF,0),9)</f>
        <v>19</v>
      </c>
      <c r="W5" s="129" t="n">
        <f aca="true">ROUNDDOWN(OFFSET(TabGara,MATCH(E5,GaraMI:GaraMF,0),11)/5,0)</f>
        <v>14</v>
      </c>
      <c r="X5" s="129" t="str">
        <f aca="true">IF(OFFSET(TabGara,MATCH(E5,GaraMI:GaraMF,0),14)="X",-7,"")</f>
        <v/>
      </c>
      <c r="Y5" s="130" t="n">
        <f aca="true">IF(OFFSET(TabGara,MATCH(E5,GaraMI:GaraMF,0),10)=0,IF(OFFSET(TabGara,MATCH(E6,GaraMI:GaraMF,0),10)=0,2,""),"")</f>
        <v>2</v>
      </c>
      <c r="Z5" s="131" t="n">
        <f aca="false">SUM(AA5:AG5)</f>
        <v>46</v>
      </c>
      <c r="AA5" s="132"/>
      <c r="AB5" s="132"/>
      <c r="AC5" s="132" t="n">
        <v>34</v>
      </c>
      <c r="AD5" s="132"/>
      <c r="AE5" s="132" t="n">
        <f aca="true">IF(OFFSET(TabGara,MATCH(E5,GaraMI:GaraMF,0),10)=0,IF(OFFSET(TabGara,MATCH(D5,GaraTI:GaraTF,0),10)=0,10,""),"")</f>
        <v>10</v>
      </c>
      <c r="AF5" s="132" t="n">
        <f aca="true">IF(OFFSET(TabGara,MATCH(C5,GaraI:GaraF,0),10)=0,IF(OFFSET(TabGara,MATCH(C6,GaraI:GaraF,0),10)=0,2,""),"")</f>
        <v>2</v>
      </c>
      <c r="AG5" s="133"/>
      <c r="AI5" s="153" t="n">
        <v>3</v>
      </c>
      <c r="AJ5" s="154" t="s">
        <v>32</v>
      </c>
      <c r="AK5" s="155" t="str">
        <f aca="true">OFFSET(TabPiloti,MATCH(AJ5,PilotiI:PilotiF,0),2)</f>
        <v>Ferrari 2</v>
      </c>
      <c r="AL5" s="155" t="str">
        <f aca="true">OFFSET(TabPiloti,MATCH(AJ5,PilotiI:PilotiF,0),3)</f>
        <v>Ferrari 2</v>
      </c>
      <c r="AM5" s="155" t="s">
        <v>224</v>
      </c>
      <c r="AN5" s="156"/>
      <c r="AO5" s="157" t="n">
        <f aca="false">AO4-3</f>
        <v>42</v>
      </c>
      <c r="AP5" s="158" t="n">
        <f aca="true">OFFSET(TabQual,MATCH(AJ5,QualI:QualF,0),1)-AI5</f>
        <v>0</v>
      </c>
      <c r="AQ5" s="159"/>
      <c r="AR5" s="160" t="n">
        <f aca="false">AR4-3</f>
        <v>22</v>
      </c>
      <c r="AS5" s="158"/>
      <c r="AT5" s="158" t="n">
        <v>70</v>
      </c>
      <c r="AU5" s="158"/>
      <c r="AV5" s="158"/>
      <c r="AW5" s="159"/>
      <c r="AX5" s="22"/>
      <c r="AY5" s="161" t="s">
        <v>32</v>
      </c>
      <c r="AZ5" s="162" t="n">
        <v>3</v>
      </c>
      <c r="BA5" s="162"/>
      <c r="BB5" s="155" t="str">
        <f aca="true">OFFSET(TabPiloti,MATCH(AY5,PilotiI:PilotiF,0),2)</f>
        <v>Ferrari 2</v>
      </c>
      <c r="BC5" s="155" t="str">
        <f aca="true">OFFSET(TabPiloti,MATCH(AY5,PilotiI:PilotiF,0),3)</f>
        <v>Ferrari 2</v>
      </c>
      <c r="BD5" s="163" t="n">
        <f aca="false">BD4-3</f>
        <v>22</v>
      </c>
      <c r="BE5" s="0"/>
      <c r="BF5" s="164" t="n">
        <v>3</v>
      </c>
      <c r="BG5" s="165" t="s">
        <v>20</v>
      </c>
      <c r="BH5" s="166" t="s">
        <v>115</v>
      </c>
      <c r="BI5" s="166" t="s">
        <v>106</v>
      </c>
      <c r="BJ5" s="146" t="n">
        <f aca="true">OFFSET(TabQual,MATCH(BG5,QualI:QualF,0),1)</f>
        <v>8</v>
      </c>
      <c r="BK5" s="284" t="n">
        <v>6</v>
      </c>
      <c r="BL5" s="282"/>
      <c r="BM5" s="164" t="str">
        <f aca="false">IF(MATCH(BN5,$BK$3:$BK$26,0)&gt;0,"","X")</f>
        <v/>
      </c>
      <c r="BN5" s="148" t="n">
        <f aca="false">BN4+1</f>
        <v>3</v>
      </c>
    </row>
    <row r="6" s="19" customFormat="true" ht="18.95" hidden="false" customHeight="true" outlineLevel="0" collapsed="false">
      <c r="A6" s="149" t="n">
        <v>4</v>
      </c>
      <c r="B6" s="150"/>
      <c r="C6" s="151" t="s">
        <v>47</v>
      </c>
      <c r="D6" s="150" t="s">
        <v>116</v>
      </c>
      <c r="E6" s="152" t="s">
        <v>116</v>
      </c>
      <c r="F6" s="118" t="n">
        <f aca="false">SUM(G6:I6)</f>
        <v>38</v>
      </c>
      <c r="G6" s="119" t="n">
        <f aca="true">OFFSET(TabQual,MATCH(C6,QualI:QualF,0),5)</f>
        <v>14</v>
      </c>
      <c r="H6" s="119" t="n">
        <f aca="true">OFFSET(TabQual,MATCH(D6,QualTI:QualTF,0),5)</f>
        <v>12</v>
      </c>
      <c r="I6" s="120" t="n">
        <f aca="true">OFFSET(TabQual,MATCH(E6,QualMI:QualMF,0),5)</f>
        <v>12</v>
      </c>
      <c r="J6" s="121" t="n">
        <f aca="false">K6+P6+U6+Z6</f>
        <v>98</v>
      </c>
      <c r="K6" s="122" t="n">
        <f aca="false">SUM(L6:O6)</f>
        <v>36</v>
      </c>
      <c r="L6" s="123" t="n">
        <f aca="true">OFFSET(TabGara,MATCH(C6,GaraI:GaraF,0),6)</f>
        <v>32</v>
      </c>
      <c r="M6" s="123" t="n">
        <f aca="true">IF(OFFSET(TabGara,MATCH(C6,GaraI:GaraF,0),7)&gt;0,OFFSET(TabGara,MATCH(C6,GaraI:GaraF,0),7)*2,"")</f>
        <v>6</v>
      </c>
      <c r="N6" s="123" t="str">
        <f aca="true">IF(OFFSET(TabGara,MATCH(C6,GaraI:GaraF,0),8)="X",-15,"")</f>
        <v/>
      </c>
      <c r="O6" s="124" t="n">
        <f aca="true">(OFFSET(TabPiloti,MATCH(C6,PilotiI:PilotiF,0),4)-OFFSET(TabPiloti,MATCH(C6,PilotiI:PilotiF,0),5))*2</f>
        <v>-2</v>
      </c>
      <c r="P6" s="125" t="n">
        <f aca="false">SUM(Q6:T6)</f>
        <v>25</v>
      </c>
      <c r="Q6" s="126" t="n">
        <f aca="true">OFFSET(TabGara,MATCH(D6,GaraTI:GaraTF,0),9)</f>
        <v>10</v>
      </c>
      <c r="R6" s="126" t="n">
        <f aca="true">ROUNDDOWN(OFFSET(TabGara,MATCH(D6,GaraTI:GaraTF,0),11)/5,0)</f>
        <v>13</v>
      </c>
      <c r="S6" s="126" t="str">
        <f aca="true">IF(OFFSET(TabGara,MATCH(D6,GaraTI:GaraTF,0),13)="X",-7,"")</f>
        <v/>
      </c>
      <c r="T6" s="127" t="n">
        <f aca="true">IF(OFFSET(TabGara,MATCH(D5,GaraTI:GaraTF,0),10)=0,IF(OFFSET(TabGara,MATCH(D6,GaraTI:GaraTF,0),10)=0,2,""),"")</f>
        <v>2</v>
      </c>
      <c r="U6" s="128" t="n">
        <f aca="false">SUM(V6:Y6)</f>
        <v>25</v>
      </c>
      <c r="V6" s="129" t="n">
        <f aca="true">OFFSET(TabGara,MATCH(E6,GaraMI:GaraMF,0),9)</f>
        <v>10</v>
      </c>
      <c r="W6" s="129" t="n">
        <f aca="true">ROUNDDOWN(OFFSET(TabGara,MATCH(E6,GaraMI:GaraMF,0),11)/5,0)</f>
        <v>13</v>
      </c>
      <c r="X6" s="129" t="str">
        <f aca="true">IF(OFFSET(TabGara,MATCH(E6,GaraMI:GaraMF,0),14)="X",-7,"")</f>
        <v/>
      </c>
      <c r="Y6" s="130" t="n">
        <f aca="true">IF(OFFSET(TabGara,MATCH(E5,GaraMI:GaraMF,0),10)=0,IF(OFFSET(TabGara,MATCH(E6,GaraMI:GaraMF,0),10)=0,2,""),"")</f>
        <v>2</v>
      </c>
      <c r="Z6" s="131" t="n">
        <f aca="false">SUM(AA6:AG6)</f>
        <v>12</v>
      </c>
      <c r="AA6" s="132"/>
      <c r="AB6" s="132"/>
      <c r="AC6" s="132"/>
      <c r="AD6" s="132"/>
      <c r="AE6" s="132" t="n">
        <f aca="true">IF(OFFSET(TabGara,MATCH(E6,GaraMI:GaraMF,0),10)=0,IF(OFFSET(TabGara,MATCH(D6,GaraTI:GaraTF,0),10)=0,10,""),"")</f>
        <v>10</v>
      </c>
      <c r="AF6" s="132" t="n">
        <f aca="true">IF(OFFSET(TabGara,MATCH(C5,GaraI:GaraF,0),10)=0,IF(OFFSET(TabGara,MATCH(C6,GaraI:GaraF,0),10)=0,2,""),"")</f>
        <v>2</v>
      </c>
      <c r="AG6" s="133"/>
      <c r="AI6" s="134" t="n">
        <v>4</v>
      </c>
      <c r="AJ6" s="135" t="s">
        <v>162</v>
      </c>
      <c r="AK6" s="136" t="str">
        <f aca="true">OFFSET(TabPiloti,MATCH(AJ6,PilotiI:PilotiF,0),2)</f>
        <v>Mc Laren 2</v>
      </c>
      <c r="AL6" s="136" t="str">
        <f aca="true">OFFSET(TabPiloti,MATCH(AJ6,PilotiI:PilotiF,0),3)</f>
        <v>Mercedes 2</v>
      </c>
      <c r="AM6" s="136" t="s">
        <v>225</v>
      </c>
      <c r="AN6" s="168"/>
      <c r="AO6" s="138" t="n">
        <f aca="false">AO5-2</f>
        <v>40</v>
      </c>
      <c r="AP6" s="139" t="n">
        <f aca="true">OFFSET(TabQual,MATCH(AJ6,QualI:QualF,0),1)-AI6</f>
        <v>1</v>
      </c>
      <c r="AQ6" s="140"/>
      <c r="AR6" s="134" t="n">
        <f aca="false">AR5-1</f>
        <v>21</v>
      </c>
      <c r="AS6" s="139"/>
      <c r="AT6" s="139" t="n">
        <v>70</v>
      </c>
      <c r="AU6" s="139"/>
      <c r="AV6" s="139"/>
      <c r="AW6" s="140"/>
      <c r="AX6" s="22"/>
      <c r="AY6" s="141" t="s">
        <v>36</v>
      </c>
      <c r="AZ6" s="139" t="n">
        <v>4</v>
      </c>
      <c r="BA6" s="139"/>
      <c r="BB6" s="136" t="str">
        <f aca="true">OFFSET(TabPiloti,MATCH(AY6,PilotiI:PilotiF,0),2)</f>
        <v>Williams 1</v>
      </c>
      <c r="BC6" s="136" t="str">
        <f aca="true">OFFSET(TabPiloti,MATCH(AY6,PilotiI:PilotiF,0),3)</f>
        <v>BMW 1</v>
      </c>
      <c r="BD6" s="142" t="n">
        <f aca="false">BD5-1</f>
        <v>21</v>
      </c>
      <c r="BE6" s="0"/>
      <c r="BF6" s="164" t="n">
        <v>4</v>
      </c>
      <c r="BG6" s="165" t="s">
        <v>162</v>
      </c>
      <c r="BH6" s="166" t="s">
        <v>118</v>
      </c>
      <c r="BI6" s="166" t="s">
        <v>119</v>
      </c>
      <c r="BJ6" s="146" t="n">
        <f aca="true">OFFSET(TabQual,MATCH(BG6,QualI:QualF,0),1)</f>
        <v>5</v>
      </c>
      <c r="BK6" s="284" t="n">
        <v>4</v>
      </c>
      <c r="BL6" s="282"/>
      <c r="BM6" s="164" t="str">
        <f aca="false">IF(MATCH(BN6,$BK$3:$BK$26,0)&gt;0,"","X")</f>
        <v/>
      </c>
      <c r="BN6" s="148" t="n">
        <f aca="false">BN5+1</f>
        <v>4</v>
      </c>
    </row>
    <row r="7" s="19" customFormat="true" ht="18.95" hidden="false" customHeight="true" outlineLevel="0" collapsed="false">
      <c r="A7" s="114" t="n">
        <v>5</v>
      </c>
      <c r="B7" s="116" t="s">
        <v>41</v>
      </c>
      <c r="C7" s="115" t="s">
        <v>42</v>
      </c>
      <c r="D7" s="116" t="s">
        <v>120</v>
      </c>
      <c r="E7" s="117" t="s">
        <v>121</v>
      </c>
      <c r="F7" s="118" t="n">
        <f aca="false">SUM(G7:I7)</f>
        <v>47</v>
      </c>
      <c r="G7" s="119" t="n">
        <f aca="true">OFFSET(TabQual,MATCH(C7,QualI:QualF,0),5)</f>
        <v>13</v>
      </c>
      <c r="H7" s="119" t="n">
        <f aca="true">OFFSET(TabQual,MATCH(D7,QualTI:QualTF,0),5)</f>
        <v>30</v>
      </c>
      <c r="I7" s="120" t="n">
        <f aca="true">OFFSET(TabQual,MATCH(E7,QualMI:QualMF,0),5)</f>
        <v>4</v>
      </c>
      <c r="J7" s="121" t="n">
        <f aca="false">K7+P7+U7+Z7</f>
        <v>82</v>
      </c>
      <c r="K7" s="122" t="n">
        <f aca="false">SUM(L7:O7)</f>
        <v>34</v>
      </c>
      <c r="L7" s="123" t="n">
        <f aca="true">OFFSET(TabGara,MATCH(C7,GaraI:GaraF,0),6)</f>
        <v>30</v>
      </c>
      <c r="M7" s="123" t="n">
        <f aca="true">IF(OFFSET(TabGara,MATCH(C7,GaraI:GaraF,0),7)&gt;0,OFFSET(TabGara,MATCH(C7,GaraI:GaraF,0),7)*2,"")</f>
        <v>6</v>
      </c>
      <c r="N7" s="123" t="str">
        <f aca="true">IF(OFFSET(TabGara,MATCH(C7,GaraI:GaraF,0),8)="X",-15,"")</f>
        <v/>
      </c>
      <c r="O7" s="124" t="n">
        <f aca="true">(OFFSET(TabPiloti,MATCH(C7,PilotiI:PilotiF,0),4)-OFFSET(TabPiloti,MATCH(C7,PilotiI:PilotiF,0),5))*2</f>
        <v>-2</v>
      </c>
      <c r="P7" s="125" t="n">
        <f aca="false">SUM(Q7:T7)</f>
        <v>20</v>
      </c>
      <c r="Q7" s="126" t="n">
        <f aca="true">OFFSET(TabGara,MATCH(D7,GaraTI:GaraTF,0),9)</f>
        <v>9</v>
      </c>
      <c r="R7" s="126" t="n">
        <f aca="true">ROUNDDOWN(OFFSET(TabGara,MATCH(D7,GaraTI:GaraTF,0),11)/5,0)</f>
        <v>11</v>
      </c>
      <c r="S7" s="126" t="str">
        <f aca="true">IF(OFFSET(TabGara,MATCH(D7,GaraTI:GaraTF,0),13)="X",-7,"")</f>
        <v/>
      </c>
      <c r="T7" s="127" t="str">
        <f aca="true">IF(OFFSET(TabGara,MATCH(D7,GaraTI:GaraTF,0),10)=0,IF(OFFSET(TabGara,MATCH(D8,GaraTI:GaraTF,0),10)=0,2,""),"")</f>
        <v/>
      </c>
      <c r="U7" s="128" t="n">
        <f aca="false">SUM(V7:Y7)</f>
        <v>27</v>
      </c>
      <c r="V7" s="129" t="n">
        <f aca="true">OFFSET(TabGara,MATCH(E7,GaraMI:GaraMF,0),9)</f>
        <v>14</v>
      </c>
      <c r="W7" s="129" t="n">
        <f aca="true">ROUNDDOWN(OFFSET(TabGara,MATCH(E7,GaraMI:GaraMF,0),11)/5,0)</f>
        <v>13</v>
      </c>
      <c r="X7" s="129" t="str">
        <f aca="true">IF(OFFSET(TabGara,MATCH(E7,GaraMI:GaraMF,0),14)="X",-7,"")</f>
        <v/>
      </c>
      <c r="Y7" s="130" t="str">
        <f aca="true">IF(OFFSET(TabGara,MATCH(E7,GaraMI:GaraMF,0),10)=0,IF(OFFSET(TabGara,MATCH(E8,GaraMI:GaraMF,0),10)=0,2,""),"")</f>
        <v/>
      </c>
      <c r="Z7" s="131" t="n">
        <f aca="false">SUM(AA7:AG7)</f>
        <v>1</v>
      </c>
      <c r="AA7" s="132"/>
      <c r="AB7" s="132"/>
      <c r="AC7" s="132"/>
      <c r="AD7" s="132"/>
      <c r="AE7" s="132" t="str">
        <f aca="true">IF(OFFSET(TabGara,MATCH(E7,GaraMI:GaraMF,0),10)=0,IF(OFFSET(TabGara,MATCH(D7,GaraTI:GaraTF,0),10)=0,10,""),"")</f>
        <v/>
      </c>
      <c r="AF7" s="132" t="str">
        <f aca="true">IF(OFFSET(TabGara,MATCH(C7,GaraI:GaraF,0),10)=0,IF(OFFSET(TabGara,MATCH(C8,GaraI:GaraF,0),10)=0,2,""),"")</f>
        <v/>
      </c>
      <c r="AG7" s="133" t="n">
        <v>1</v>
      </c>
      <c r="AI7" s="153" t="n">
        <v>5</v>
      </c>
      <c r="AJ7" s="154" t="s">
        <v>40</v>
      </c>
      <c r="AK7" s="155" t="str">
        <f aca="true">OFFSET(TabPiloti,MATCH(AJ7,PilotiI:PilotiF,0),2)</f>
        <v>Jordan 1</v>
      </c>
      <c r="AL7" s="155" t="str">
        <f aca="true">OFFSET(TabPiloti,MATCH(AJ7,PilotiI:PilotiF,0),3)</f>
        <v>Honda-J 1</v>
      </c>
      <c r="AM7" s="155" t="s">
        <v>226</v>
      </c>
      <c r="AN7" s="156"/>
      <c r="AO7" s="157" t="n">
        <f aca="false">AO6-2</f>
        <v>38</v>
      </c>
      <c r="AP7" s="158" t="n">
        <f aca="true">OFFSET(TabQual,MATCH(AJ7,QualI:QualF,0),1)-AI7</f>
        <v>1</v>
      </c>
      <c r="AQ7" s="159"/>
      <c r="AR7" s="160" t="n">
        <f aca="false">AR6-1</f>
        <v>20</v>
      </c>
      <c r="AS7" s="158"/>
      <c r="AT7" s="158" t="n">
        <v>70</v>
      </c>
      <c r="AU7" s="158"/>
      <c r="AV7" s="158"/>
      <c r="AW7" s="159"/>
      <c r="AX7" s="22"/>
      <c r="AY7" s="161" t="s">
        <v>162</v>
      </c>
      <c r="AZ7" s="162" t="n">
        <v>5</v>
      </c>
      <c r="BA7" s="162"/>
      <c r="BB7" s="155" t="str">
        <f aca="true">OFFSET(TabPiloti,MATCH(AY7,PilotiI:PilotiF,0),2)</f>
        <v>Mc Laren 2</v>
      </c>
      <c r="BC7" s="155" t="str">
        <f aca="true">OFFSET(TabPiloti,MATCH(AY7,PilotiI:PilotiF,0),3)</f>
        <v>Mercedes 2</v>
      </c>
      <c r="BD7" s="163" t="n">
        <f aca="false">BD6-1</f>
        <v>20</v>
      </c>
      <c r="BE7" s="0"/>
      <c r="BF7" s="143" t="n">
        <v>5</v>
      </c>
      <c r="BG7" s="144" t="s">
        <v>36</v>
      </c>
      <c r="BH7" s="145" t="s">
        <v>105</v>
      </c>
      <c r="BI7" s="145" t="s">
        <v>123</v>
      </c>
      <c r="BJ7" s="146" t="n">
        <f aca="true">OFFSET(TabQual,MATCH(BG7,QualI:QualF,0),1)</f>
        <v>4</v>
      </c>
      <c r="BK7" s="284" t="n">
        <v>5</v>
      </c>
      <c r="BL7" s="282"/>
      <c r="BM7" s="164" t="str">
        <f aca="false">IF(MATCH(BN7,$BK$3:$BK$26,0)&gt;0,"","X")</f>
        <v/>
      </c>
      <c r="BN7" s="148" t="n">
        <f aca="false">BN6+1</f>
        <v>5</v>
      </c>
    </row>
    <row r="8" s="19" customFormat="true" ht="18.95" hidden="false" customHeight="true" outlineLevel="0" collapsed="false">
      <c r="A8" s="114" t="n">
        <v>6</v>
      </c>
      <c r="B8" s="116"/>
      <c r="C8" s="115" t="s">
        <v>45</v>
      </c>
      <c r="D8" s="116" t="s">
        <v>124</v>
      </c>
      <c r="E8" s="117" t="s">
        <v>125</v>
      </c>
      <c r="F8" s="118" t="n">
        <f aca="false">SUM(G8:I8)</f>
        <v>48</v>
      </c>
      <c r="G8" s="119" t="n">
        <f aca="true">OFFSET(TabQual,MATCH(C8,QualI:QualF,0),5)</f>
        <v>16</v>
      </c>
      <c r="H8" s="119" t="n">
        <f aca="true">OFFSET(TabQual,MATCH(D8,QualTI:QualTF,0),5)</f>
        <v>16</v>
      </c>
      <c r="I8" s="120" t="n">
        <f aca="true">OFFSET(TabQual,MATCH(E8,QualMI:QualMF,0),5)</f>
        <v>16</v>
      </c>
      <c r="J8" s="121" t="n">
        <f aca="false">K8+P8+U8+Z8</f>
        <v>4</v>
      </c>
      <c r="K8" s="122" t="n">
        <f aca="false">SUM(L8:O8)</f>
        <v>0</v>
      </c>
      <c r="L8" s="123" t="n">
        <f aca="true">OFFSET(TabGara,MATCH(C8,GaraI:GaraF,0),6)</f>
        <v>4</v>
      </c>
      <c r="M8" s="123" t="str">
        <f aca="true">IF(OFFSET(TabGara,MATCH(C8,GaraI:GaraF,0),7)&gt;0,OFFSET(TabGara,MATCH(C8,GaraI:GaraF,0),7)*2,"")</f>
        <v/>
      </c>
      <c r="N8" s="123" t="str">
        <f aca="true">IF(OFFSET(TabGara,MATCH(C8,GaraI:GaraF,0),8)="X",-15,"")</f>
        <v/>
      </c>
      <c r="O8" s="124" t="n">
        <f aca="true">(OFFSET(TabPiloti,MATCH(C8,PilotiI:PilotiF,0),4)-OFFSET(TabPiloti,MATCH(C8,PilotiI:PilotiF,0),5))*2</f>
        <v>-4</v>
      </c>
      <c r="P8" s="125" t="n">
        <f aca="false">SUM(Q8:T8)</f>
        <v>4</v>
      </c>
      <c r="Q8" s="126" t="n">
        <f aca="true">OFFSET(TabGara,MATCH(D8,GaraTI:GaraTF,0),9)</f>
        <v>3</v>
      </c>
      <c r="R8" s="126" t="n">
        <f aca="true">ROUNDDOWN(OFFSET(TabGara,MATCH(D8,GaraTI:GaraTF,0),11)/5,0)</f>
        <v>1</v>
      </c>
      <c r="S8" s="126" t="str">
        <f aca="true">IF(OFFSET(TabGara,MATCH(D8,GaraTI:GaraTF,0),13)="X",-7,"")</f>
        <v/>
      </c>
      <c r="T8" s="127" t="str">
        <f aca="true">IF(OFFSET(TabGara,MATCH(D7,GaraTI:GaraTF,0),10)=0,IF(OFFSET(TabGara,MATCH(D8,GaraTI:GaraTF,0),10)=0,2,""),"")</f>
        <v/>
      </c>
      <c r="U8" s="128" t="n">
        <f aca="false">SUM(V8:Y8)</f>
        <v>-3</v>
      </c>
      <c r="V8" s="129" t="n">
        <f aca="true">OFFSET(TabGara,MATCH(E8,GaraMI:GaraMF,0),9)</f>
        <v>3</v>
      </c>
      <c r="W8" s="129" t="n">
        <f aca="true">ROUNDDOWN(OFFSET(TabGara,MATCH(E8,GaraMI:GaraMF,0),11)/5,0)</f>
        <v>1</v>
      </c>
      <c r="X8" s="129" t="n">
        <f aca="true">IF(OFFSET(TabGara,MATCH(E8,GaraMI:GaraMF,0),14)="X",-7,"")</f>
        <v>-7</v>
      </c>
      <c r="Y8" s="130" t="str">
        <f aca="true">IF(OFFSET(TabGara,MATCH(E7,GaraMI:GaraMF,0),10)=0,IF(OFFSET(TabGara,MATCH(E8,GaraMI:GaraMF,0),10)=0,2,""),"")</f>
        <v/>
      </c>
      <c r="Z8" s="131" t="n">
        <f aca="false">SUM(AA8:AG8)</f>
        <v>3</v>
      </c>
      <c r="AA8" s="132"/>
      <c r="AB8" s="132"/>
      <c r="AC8" s="132"/>
      <c r="AD8" s="132"/>
      <c r="AE8" s="132" t="str">
        <f aca="true">IF(OFFSET(TabGara,MATCH(E8,GaraMI:GaraMF,0),10)=0,IF(OFFSET(TabGara,MATCH(D8,GaraTI:GaraTF,0),10)=0,10,""),"")</f>
        <v/>
      </c>
      <c r="AF8" s="132" t="str">
        <f aca="true">IF(OFFSET(TabGara,MATCH(C7,GaraI:GaraF,0),10)=0,IF(OFFSET(TabGara,MATCH(C8,GaraI:GaraF,0),10)=0,2,""),"")</f>
        <v/>
      </c>
      <c r="AG8" s="133" t="n">
        <v>3</v>
      </c>
      <c r="AI8" s="134" t="n">
        <v>6</v>
      </c>
      <c r="AJ8" s="135" t="s">
        <v>26</v>
      </c>
      <c r="AK8" s="136" t="str">
        <f aca="true">OFFSET(TabPiloti,MATCH(AJ8,PilotiI:PilotiF,0),2)</f>
        <v>Renault 1</v>
      </c>
      <c r="AL8" s="136" t="str">
        <f aca="true">OFFSET(TabPiloti,MATCH(AJ8,PilotiI:PilotiF,0),3)</f>
        <v>Renault 1</v>
      </c>
      <c r="AM8" s="136" t="s">
        <v>227</v>
      </c>
      <c r="AN8" s="168"/>
      <c r="AO8" s="138" t="n">
        <f aca="false">AO7-2</f>
        <v>36</v>
      </c>
      <c r="AP8" s="139" t="n">
        <f aca="true">OFFSET(TabQual,MATCH(AJ8,QualI:QualF,0),1)-AI8</f>
        <v>4</v>
      </c>
      <c r="AQ8" s="140"/>
      <c r="AR8" s="134" t="n">
        <f aca="false">AR7-1</f>
        <v>19</v>
      </c>
      <c r="AS8" s="139"/>
      <c r="AT8" s="139" t="n">
        <v>70</v>
      </c>
      <c r="AU8" s="139"/>
      <c r="AV8" s="139"/>
      <c r="AW8" s="140"/>
      <c r="AX8" s="22"/>
      <c r="AY8" s="141" t="s">
        <v>40</v>
      </c>
      <c r="AZ8" s="139" t="n">
        <v>6</v>
      </c>
      <c r="BA8" s="139"/>
      <c r="BB8" s="136" t="str">
        <f aca="true">OFFSET(TabPiloti,MATCH(AY8,PilotiI:PilotiF,0),2)</f>
        <v>Jordan 1</v>
      </c>
      <c r="BC8" s="136" t="str">
        <f aca="true">OFFSET(TabPiloti,MATCH(AY8,PilotiI:PilotiF,0),3)</f>
        <v>Honda-J 1</v>
      </c>
      <c r="BD8" s="142" t="n">
        <f aca="false">BD7-1</f>
        <v>19</v>
      </c>
      <c r="BE8" s="0"/>
      <c r="BF8" s="143" t="n">
        <v>6</v>
      </c>
      <c r="BG8" s="144" t="s">
        <v>30</v>
      </c>
      <c r="BH8" s="145" t="s">
        <v>120</v>
      </c>
      <c r="BI8" s="145" t="s">
        <v>126</v>
      </c>
      <c r="BJ8" s="146" t="n">
        <f aca="true">OFFSET(TabQual,MATCH(BG8,QualI:QualF,0),1)</f>
        <v>1</v>
      </c>
      <c r="BK8" s="284" t="n">
        <v>2</v>
      </c>
      <c r="BL8" s="282"/>
      <c r="BM8" s="164" t="str">
        <f aca="false">IF(MATCH(BN8,$BK$3:$BK$26,0)&gt;0,"","X")</f>
        <v/>
      </c>
      <c r="BN8" s="148" t="n">
        <f aca="false">BN7+1</f>
        <v>6</v>
      </c>
    </row>
    <row r="9" s="19" customFormat="true" ht="18.95" hidden="false" customHeight="true" outlineLevel="0" collapsed="false">
      <c r="A9" s="149" t="n">
        <v>7</v>
      </c>
      <c r="B9" s="150" t="s">
        <v>31</v>
      </c>
      <c r="C9" s="151" t="s">
        <v>32</v>
      </c>
      <c r="D9" s="169" t="s">
        <v>132</v>
      </c>
      <c r="E9" s="152" t="s">
        <v>133</v>
      </c>
      <c r="F9" s="118" t="n">
        <f aca="false">SUM(G9:I9)</f>
        <v>50</v>
      </c>
      <c r="G9" s="119" t="n">
        <f aca="true">OFFSET(TabQual,MATCH(C9,QualI:QualF,0),5)</f>
        <v>22</v>
      </c>
      <c r="H9" s="119" t="n">
        <f aca="true">OFFSET(TabQual,MATCH(D9,QualTI:QualTF,0),5)</f>
        <v>14</v>
      </c>
      <c r="I9" s="120" t="n">
        <f aca="true">OFFSET(TabQual,MATCH(E9,QualMI:QualMF,0),5)</f>
        <v>14</v>
      </c>
      <c r="J9" s="121" t="n">
        <f aca="false">K9+P9+U9+Z9</f>
        <v>126</v>
      </c>
      <c r="K9" s="122" t="n">
        <f aca="false">SUM(L9:O9)</f>
        <v>46</v>
      </c>
      <c r="L9" s="123" t="n">
        <f aca="true">OFFSET(TabGara,MATCH(C9,GaraI:GaraF,0),6)</f>
        <v>42</v>
      </c>
      <c r="M9" s="123" t="str">
        <f aca="true">IF(OFFSET(TabGara,MATCH(C9,GaraI:GaraF,0),7)&gt;0,OFFSET(TabGara,MATCH(C9,GaraI:GaraF,0),7)*2,"")</f>
        <v/>
      </c>
      <c r="N9" s="123" t="str">
        <f aca="true">IF(OFFSET(TabGara,MATCH(C9,GaraI:GaraF,0),8)="X",-15,"")</f>
        <v/>
      </c>
      <c r="O9" s="124" t="n">
        <f aca="true">(OFFSET(TabPiloti,MATCH(C9,PilotiI:PilotiF,0),4)-OFFSET(TabPiloti,MATCH(C9,PilotiI:PilotiF,0),5))*2</f>
        <v>4</v>
      </c>
      <c r="P9" s="125" t="n">
        <f aca="false">SUM(Q9:T9)</f>
        <v>32</v>
      </c>
      <c r="Q9" s="126" t="n">
        <f aca="true">OFFSET(TabGara,MATCH(D9,GaraTI:GaraTF,0),9)</f>
        <v>17</v>
      </c>
      <c r="R9" s="126" t="n">
        <f aca="true">ROUNDDOWN(OFFSET(TabGara,MATCH(D9,GaraTI:GaraTF,0),11)/5,0)</f>
        <v>13</v>
      </c>
      <c r="S9" s="126" t="str">
        <f aca="true">IF(OFFSET(TabGara,MATCH(D9,GaraTI:GaraTF,0),13)="X",-7,"")</f>
        <v/>
      </c>
      <c r="T9" s="127" t="n">
        <f aca="true">IF(OFFSET(TabGara,MATCH(D9,GaraTI:GaraTF,0),10)=0,IF(OFFSET(TabGara,MATCH(D10,GaraTI:GaraTF,0),10)=0,2,""),"")</f>
        <v>2</v>
      </c>
      <c r="U9" s="128" t="n">
        <f aca="false">SUM(V9:Y9)</f>
        <v>32</v>
      </c>
      <c r="V9" s="129" t="n">
        <f aca="true">OFFSET(TabGara,MATCH(E9,GaraMI:GaraMF,0),9)</f>
        <v>17</v>
      </c>
      <c r="W9" s="129" t="n">
        <f aca="true">ROUNDDOWN(OFFSET(TabGara,MATCH(E9,GaraMI:GaraMF,0),11)/5,0)</f>
        <v>13</v>
      </c>
      <c r="X9" s="129" t="str">
        <f aca="true">IF(OFFSET(TabGara,MATCH(E9,GaraMI:GaraMF,0),14)="X",-7,"")</f>
        <v/>
      </c>
      <c r="Y9" s="130" t="n">
        <f aca="true">IF(OFFSET(TabGara,MATCH(E9,GaraMI:GaraMF,0),10)=0,IF(OFFSET(TabGara,MATCH(E10,GaraMI:GaraMF,0),10)=0,2,""),"")</f>
        <v>2</v>
      </c>
      <c r="Z9" s="131" t="n">
        <f aca="false">SUM(AA9:AG9)</f>
        <v>16</v>
      </c>
      <c r="AA9" s="132"/>
      <c r="AB9" s="132"/>
      <c r="AC9" s="132"/>
      <c r="AD9" s="132"/>
      <c r="AE9" s="132" t="n">
        <f aca="true">IF(OFFSET(TabGara,MATCH(E9,GaraMI:GaraMF,0),10)=0,IF(OFFSET(TabGara,MATCH(D9,GaraTI:GaraTF,0),10)=0,10,""),"")</f>
        <v>10</v>
      </c>
      <c r="AF9" s="132" t="str">
        <f aca="true">IF(OFFSET(TabGara,MATCH(C9,GaraI:GaraF,0),10)=0,IF(OFFSET(TabGara,MATCH(C10,GaraI:GaraF,0),10)=0,2,""),"")</f>
        <v/>
      </c>
      <c r="AG9" s="133" t="n">
        <v>6</v>
      </c>
      <c r="AI9" s="153" t="n">
        <v>7</v>
      </c>
      <c r="AJ9" s="154" t="s">
        <v>36</v>
      </c>
      <c r="AK9" s="155" t="str">
        <f aca="true">OFFSET(TabPiloti,MATCH(AJ9,PilotiI:PilotiF,0),2)</f>
        <v>Williams 1</v>
      </c>
      <c r="AL9" s="155" t="str">
        <f aca="true">OFFSET(TabPiloti,MATCH(AJ9,PilotiI:PilotiF,0),3)</f>
        <v>BMW 1</v>
      </c>
      <c r="AM9" s="155" t="s">
        <v>228</v>
      </c>
      <c r="AN9" s="156"/>
      <c r="AO9" s="157" t="n">
        <f aca="false">AO8-2</f>
        <v>34</v>
      </c>
      <c r="AP9" s="158" t="n">
        <f aca="true">OFFSET(TabQual,MATCH(AJ9,QualI:QualF,0),1)-AI9</f>
        <v>-3</v>
      </c>
      <c r="AQ9" s="159"/>
      <c r="AR9" s="160" t="n">
        <f aca="false">AR8-1</f>
        <v>18</v>
      </c>
      <c r="AS9" s="158"/>
      <c r="AT9" s="158" t="n">
        <v>70</v>
      </c>
      <c r="AU9" s="158"/>
      <c r="AV9" s="158"/>
      <c r="AW9" s="159"/>
      <c r="AX9" s="22"/>
      <c r="AY9" s="161" t="s">
        <v>24</v>
      </c>
      <c r="AZ9" s="162" t="n">
        <v>7</v>
      </c>
      <c r="BA9" s="162"/>
      <c r="BB9" s="155" t="str">
        <f aca="true">OFFSET(TabPiloti,MATCH(AY9,PilotiI:PilotiF,0),2)</f>
        <v>Sauber 1</v>
      </c>
      <c r="BC9" s="155" t="str">
        <f aca="true">OFFSET(TabPiloti,MATCH(AY9,PilotiI:PilotiF,0),3)</f>
        <v>Petronas 1</v>
      </c>
      <c r="BD9" s="163" t="n">
        <f aca="false">BD8-1</f>
        <v>18</v>
      </c>
      <c r="BE9" s="0"/>
      <c r="BF9" s="170" t="n">
        <v>7</v>
      </c>
      <c r="BG9" s="165" t="s">
        <v>24</v>
      </c>
      <c r="BH9" s="166" t="s">
        <v>130</v>
      </c>
      <c r="BI9" s="166" t="s">
        <v>131</v>
      </c>
      <c r="BJ9" s="146" t="n">
        <f aca="true">OFFSET(TabQual,MATCH(BG9,QualI:QualF,0),1)</f>
        <v>7</v>
      </c>
      <c r="BK9" s="284" t="n">
        <v>7</v>
      </c>
      <c r="BL9" s="282"/>
      <c r="BM9" s="164" t="str">
        <f aca="false">IF(MATCH(BN9,$BK$3:$BK$26,0)&gt;0,"","X")</f>
        <v/>
      </c>
      <c r="BN9" s="148" t="n">
        <f aca="false">BN8+1</f>
        <v>7</v>
      </c>
    </row>
    <row r="10" s="19" customFormat="true" ht="18.95" hidden="false" customHeight="true" outlineLevel="0" collapsed="false">
      <c r="A10" s="149" t="n">
        <v>8</v>
      </c>
      <c r="B10" s="150"/>
      <c r="C10" s="151" t="s">
        <v>50</v>
      </c>
      <c r="D10" s="169" t="s">
        <v>127</v>
      </c>
      <c r="E10" s="152" t="s">
        <v>128</v>
      </c>
      <c r="F10" s="118" t="n">
        <f aca="false">SUM(G10:I10)</f>
        <v>20</v>
      </c>
      <c r="G10" s="119" t="n">
        <f aca="true">OFFSET(TabQual,MATCH(C10,QualI:QualF,0),5)</f>
        <v>7</v>
      </c>
      <c r="H10" s="119" t="n">
        <f aca="true">OFFSET(TabQual,MATCH(D10,QualTI:QualTF,0),5)</f>
        <v>10</v>
      </c>
      <c r="I10" s="120" t="n">
        <f aca="true">OFFSET(TabQual,MATCH(E10,QualMI:QualMF,0),5)</f>
        <v>3</v>
      </c>
      <c r="J10" s="121" t="n">
        <f aca="false">K10+P10+U10+Z10</f>
        <v>84</v>
      </c>
      <c r="K10" s="122" t="n">
        <f aca="false">SUM(L10:O10)</f>
        <v>18</v>
      </c>
      <c r="L10" s="123" t="n">
        <f aca="true">OFFSET(TabGara,MATCH(C10,GaraI:GaraF,0),6)</f>
        <v>10</v>
      </c>
      <c r="M10" s="123" t="str">
        <f aca="true">IF(OFFSET(TabGara,MATCH(C10,GaraI:GaraF,0),7)&gt;0,OFFSET(TabGara,MATCH(C10,GaraI:GaraF,0),7)*2,"")</f>
        <v/>
      </c>
      <c r="N10" s="123" t="str">
        <f aca="true">IF(OFFSET(TabGara,MATCH(C10,GaraI:GaraF,0),8)="X",-15,"")</f>
        <v/>
      </c>
      <c r="O10" s="124" t="n">
        <f aca="true">(OFFSET(TabPiloti,MATCH(C10,PilotiI:PilotiF,0),4)-OFFSET(TabPiloti,MATCH(C10,PilotiI:PilotiF,0),5))*2</f>
        <v>8</v>
      </c>
      <c r="P10" s="125" t="n">
        <f aca="false">SUM(Q10:T10)</f>
        <v>30</v>
      </c>
      <c r="Q10" s="126" t="n">
        <f aca="true">OFFSET(TabGara,MATCH(D10,GaraTI:GaraTF,0),9)</f>
        <v>15</v>
      </c>
      <c r="R10" s="126" t="n">
        <f aca="true">ROUNDDOWN(OFFSET(TabGara,MATCH(D10,GaraTI:GaraTF,0),11)/5,0)</f>
        <v>13</v>
      </c>
      <c r="S10" s="126" t="str">
        <f aca="true">IF(OFFSET(TabGara,MATCH(D10,GaraTI:GaraTF,0),13)="X",-7,"")</f>
        <v/>
      </c>
      <c r="T10" s="127" t="n">
        <f aca="true">IF(OFFSET(TabGara,MATCH(D9,GaraTI:GaraTF,0),10)=0,IF(OFFSET(TabGara,MATCH(D10,GaraTI:GaraTF,0),10)=0,2,""),"")</f>
        <v>2</v>
      </c>
      <c r="U10" s="128" t="n">
        <f aca="false">SUM(V10:Y10)</f>
        <v>26</v>
      </c>
      <c r="V10" s="129" t="n">
        <f aca="true">OFFSET(TabGara,MATCH(E10,GaraMI:GaraMF,0),9)</f>
        <v>11</v>
      </c>
      <c r="W10" s="129" t="n">
        <f aca="true">ROUNDDOWN(OFFSET(TabGara,MATCH(E10,GaraMI:GaraMF,0),11)/5,0)</f>
        <v>13</v>
      </c>
      <c r="X10" s="129" t="str">
        <f aca="true">IF(OFFSET(TabGara,MATCH(E10,GaraMI:GaraMF,0),14)="X",-7,"")</f>
        <v/>
      </c>
      <c r="Y10" s="130" t="n">
        <f aca="true">IF(OFFSET(TabGara,MATCH(E9,GaraMI:GaraMF,0),10)=0,IF(OFFSET(TabGara,MATCH(E10,GaraMI:GaraMF,0),10)=0,2,""),"")</f>
        <v>2</v>
      </c>
      <c r="Z10" s="131" t="n">
        <f aca="false">SUM(AA10:AG10)</f>
        <v>10</v>
      </c>
      <c r="AA10" s="132"/>
      <c r="AB10" s="132"/>
      <c r="AC10" s="132"/>
      <c r="AD10" s="132"/>
      <c r="AE10" s="132" t="n">
        <f aca="true">IF(OFFSET(TabGara,MATCH(E10,GaraMI:GaraMF,0),10)=0,IF(OFFSET(TabGara,MATCH(D10,GaraTI:GaraTF,0),10)=0,10,""),"")</f>
        <v>10</v>
      </c>
      <c r="AF10" s="132" t="str">
        <f aca="true">IF(OFFSET(TabGara,MATCH(C9,GaraI:GaraF,0),10)=0,IF(OFFSET(TabGara,MATCH(C10,GaraI:GaraF,0),10)=0,2,""),"")</f>
        <v/>
      </c>
      <c r="AG10" s="133"/>
      <c r="AI10" s="134" t="n">
        <v>8</v>
      </c>
      <c r="AJ10" s="135" t="s">
        <v>47</v>
      </c>
      <c r="AK10" s="136" t="str">
        <f aca="true">OFFSET(TabPiloti,MATCH(AJ10,PilotiI:PilotiF,0),2)</f>
        <v>BAR 2</v>
      </c>
      <c r="AL10" s="136" t="str">
        <f aca="true">OFFSET(TabPiloti,MATCH(AJ10,PilotiI:PilotiF,0),3)</f>
        <v>Honda-B 2</v>
      </c>
      <c r="AM10" s="136" t="s">
        <v>174</v>
      </c>
      <c r="AN10" s="168"/>
      <c r="AO10" s="138" t="n">
        <f aca="false">AO9-2</f>
        <v>32</v>
      </c>
      <c r="AP10" s="139" t="n">
        <f aca="true">OFFSET(TabQual,MATCH(AJ10,QualI:QualF,0),1)-AI10</f>
        <v>3</v>
      </c>
      <c r="AQ10" s="140"/>
      <c r="AR10" s="134" t="n">
        <f aca="false">AR9-1</f>
        <v>17</v>
      </c>
      <c r="AS10" s="139"/>
      <c r="AT10" s="139" t="n">
        <v>69</v>
      </c>
      <c r="AU10" s="139"/>
      <c r="AV10" s="139"/>
      <c r="AW10" s="140"/>
      <c r="AX10" s="22"/>
      <c r="AY10" s="141" t="s">
        <v>20</v>
      </c>
      <c r="AZ10" s="139" t="n">
        <v>8</v>
      </c>
      <c r="BA10" s="139"/>
      <c r="BB10" s="136" t="str">
        <f aca="true">OFFSET(TabPiloti,MATCH(AY10,PilotiI:PilotiF,0),2)</f>
        <v>Mc Laren 1</v>
      </c>
      <c r="BC10" s="136" t="str">
        <f aca="true">OFFSET(TabPiloti,MATCH(AY10,PilotiI:PilotiF,0),3)</f>
        <v>Mercedes 1</v>
      </c>
      <c r="BD10" s="142" t="n">
        <f aca="false">BD9-1</f>
        <v>17</v>
      </c>
      <c r="BE10" s="0"/>
      <c r="BF10" s="170" t="n">
        <v>8</v>
      </c>
      <c r="BG10" s="165" t="s">
        <v>42</v>
      </c>
      <c r="BH10" s="166" t="s">
        <v>136</v>
      </c>
      <c r="BI10" s="166" t="s">
        <v>137</v>
      </c>
      <c r="BJ10" s="146" t="n">
        <f aca="true">OFFSET(TabQual,MATCH(BG10,QualI:QualF,0),1)</f>
        <v>12</v>
      </c>
      <c r="BK10" s="284" t="n">
        <v>13</v>
      </c>
      <c r="BL10" s="282"/>
      <c r="BM10" s="164" t="str">
        <f aca="false">IF(MATCH(BN10,$BK$3:$BK$26,0)&gt;0,"","X")</f>
        <v/>
      </c>
      <c r="BN10" s="148" t="n">
        <f aca="false">BN9+1</f>
        <v>8</v>
      </c>
    </row>
    <row r="11" s="19" customFormat="true" ht="18.95" hidden="false" customHeight="true" outlineLevel="0" collapsed="false">
      <c r="A11" s="114" t="n">
        <v>9</v>
      </c>
      <c r="B11" s="116" t="s">
        <v>21</v>
      </c>
      <c r="C11" s="115" t="s">
        <v>22</v>
      </c>
      <c r="D11" s="116" t="s">
        <v>138</v>
      </c>
      <c r="E11" s="117" t="s">
        <v>108</v>
      </c>
      <c r="F11" s="118" t="n">
        <f aca="false">SUM(G11:I11)</f>
        <v>43</v>
      </c>
      <c r="G11" s="119" t="n">
        <f aca="true">OFFSET(TabQual,MATCH(C11,QualI:QualF,0),5)</f>
        <v>12</v>
      </c>
      <c r="H11" s="119" t="n">
        <f aca="true">OFFSET(TabQual,MATCH(D11,QualTI:QualTF,0),5)</f>
        <v>6</v>
      </c>
      <c r="I11" s="120" t="n">
        <f aca="true">OFFSET(TabQual,MATCH(E11,QualMI:QualMF,0),5)</f>
        <v>25</v>
      </c>
      <c r="J11" s="121" t="n">
        <f aca="false">K11+P11+U11+Z11</f>
        <v>120</v>
      </c>
      <c r="K11" s="122" t="n">
        <f aca="false">SUM(L11:O11)</f>
        <v>24</v>
      </c>
      <c r="L11" s="123" t="n">
        <f aca="true">OFFSET(TabGara,MATCH(C11,GaraI:GaraF,0),6)</f>
        <v>18</v>
      </c>
      <c r="M11" s="123" t="str">
        <f aca="true">IF(OFFSET(TabGara,MATCH(C11,GaraI:GaraF,0),7)&gt;0,OFFSET(TabGara,MATCH(C11,GaraI:GaraF,0),7)*2,"")</f>
        <v/>
      </c>
      <c r="N11" s="123" t="str">
        <f aca="true">IF(OFFSET(TabGara,MATCH(C11,GaraI:GaraF,0),8)="X",-15,"")</f>
        <v/>
      </c>
      <c r="O11" s="124" t="n">
        <f aca="true">(OFFSET(TabPiloti,MATCH(C11,PilotiI:PilotiF,0),4)-OFFSET(TabPiloti,MATCH(C11,PilotiI:PilotiF,0),5))*2</f>
        <v>6</v>
      </c>
      <c r="P11" s="125" t="n">
        <f aca="false">SUM(Q11:T11)</f>
        <v>25</v>
      </c>
      <c r="Q11" s="126" t="n">
        <f aca="true">OFFSET(TabGara,MATCH(D11,GaraTI:GaraTF,0),9)</f>
        <v>12</v>
      </c>
      <c r="R11" s="126" t="n">
        <f aca="true">ROUNDDOWN(OFFSET(TabGara,MATCH(D11,GaraTI:GaraTF,0),11)/5,0)</f>
        <v>13</v>
      </c>
      <c r="S11" s="126" t="str">
        <f aca="true">IF(OFFSET(TabGara,MATCH(D11,GaraTI:GaraTF,0),13)="X",-7,"")</f>
        <v/>
      </c>
      <c r="T11" s="127" t="str">
        <f aca="true">IF(OFFSET(TabGara,MATCH(D11,GaraTI:GaraTF,0),10)=0,IF(OFFSET(TabGara,MATCH(D12,GaraTI:GaraTF,0),10)=0,2,""),"")</f>
        <v/>
      </c>
      <c r="U11" s="128" t="n">
        <f aca="false">SUM(V11:Y11)</f>
        <v>44</v>
      </c>
      <c r="V11" s="129" t="n">
        <f aca="true">OFFSET(TabGara,MATCH(E11,GaraMI:GaraMF,0),9)</f>
        <v>30</v>
      </c>
      <c r="W11" s="129" t="n">
        <f aca="true">ROUNDDOWN(OFFSET(TabGara,MATCH(E11,GaraMI:GaraMF,0),11)/5,0)</f>
        <v>14</v>
      </c>
      <c r="X11" s="129" t="str">
        <f aca="true">IF(OFFSET(TabGara,MATCH(E11,GaraMI:GaraMF,0),14)="X",-7,"")</f>
        <v/>
      </c>
      <c r="Y11" s="130" t="str">
        <f aca="true">IF(OFFSET(TabGara,MATCH(E11,GaraMI:GaraMF,0),10)=0,IF(OFFSET(TabGara,MATCH(E12,GaraMI:GaraMF,0),10)=0,2,""),"")</f>
        <v/>
      </c>
      <c r="Z11" s="131" t="n">
        <f aca="false">SUM(AA11:AG11)</f>
        <v>27</v>
      </c>
      <c r="AA11" s="132"/>
      <c r="AB11" s="132"/>
      <c r="AC11" s="132" t="n">
        <v>17</v>
      </c>
      <c r="AD11" s="132"/>
      <c r="AE11" s="132" t="n">
        <f aca="true">IF(OFFSET(TabGara,MATCH(E11,GaraMI:GaraMF,0),10)=0,IF(OFFSET(TabGara,MATCH(D11,GaraTI:GaraTF,0),10)=0,10,""),"")</f>
        <v>10</v>
      </c>
      <c r="AF11" s="132" t="str">
        <f aca="true">IF(OFFSET(TabGara,MATCH(C11,GaraI:GaraF,0),10)=0,IF(OFFSET(TabGara,MATCH(C12,GaraI:GaraF,0),10)=0,2,""),"")</f>
        <v/>
      </c>
      <c r="AG11" s="133"/>
      <c r="AI11" s="153" t="n">
        <v>9</v>
      </c>
      <c r="AJ11" s="154" t="s">
        <v>42</v>
      </c>
      <c r="AK11" s="155" t="str">
        <f aca="true">OFFSET(TabPiloti,MATCH(AJ11,PilotiI:PilotiF,0),2)</f>
        <v>Sauber 2</v>
      </c>
      <c r="AL11" s="155" t="str">
        <f aca="true">OFFSET(TabPiloti,MATCH(AJ11,PilotiI:PilotiF,0),3)</f>
        <v>Petronas 2</v>
      </c>
      <c r="AM11" s="155" t="s">
        <v>174</v>
      </c>
      <c r="AN11" s="156"/>
      <c r="AO11" s="157" t="n">
        <f aca="false">AO10-2</f>
        <v>30</v>
      </c>
      <c r="AP11" s="158" t="n">
        <f aca="true">OFFSET(TabQual,MATCH(AJ11,QualI:QualF,0),1)-AI11</f>
        <v>3</v>
      </c>
      <c r="AQ11" s="159"/>
      <c r="AR11" s="160" t="n">
        <f aca="false">AR10-1</f>
        <v>16</v>
      </c>
      <c r="AS11" s="158"/>
      <c r="AT11" s="158" t="n">
        <v>69</v>
      </c>
      <c r="AU11" s="158"/>
      <c r="AV11" s="158"/>
      <c r="AW11" s="159"/>
      <c r="AX11" s="22"/>
      <c r="AY11" s="161" t="s">
        <v>45</v>
      </c>
      <c r="AZ11" s="162" t="n">
        <v>9</v>
      </c>
      <c r="BA11" s="162"/>
      <c r="BB11" s="155" t="str">
        <f aca="true">OFFSET(TabPiloti,MATCH(AY11,PilotiI:PilotiF,0),2)</f>
        <v>BAR 1</v>
      </c>
      <c r="BC11" s="155" t="str">
        <f aca="true">OFFSET(TabPiloti,MATCH(AY11,PilotiI:PilotiF,0),3)</f>
        <v>Honda-B 1</v>
      </c>
      <c r="BD11" s="163" t="n">
        <f aca="false">BD10-1</f>
        <v>16</v>
      </c>
      <c r="BE11" s="0"/>
      <c r="BF11" s="143" t="n">
        <v>9</v>
      </c>
      <c r="BG11" s="144" t="s">
        <v>40</v>
      </c>
      <c r="BH11" s="145" t="s">
        <v>109</v>
      </c>
      <c r="BI11" s="145" t="s">
        <v>110</v>
      </c>
      <c r="BJ11" s="146" t="n">
        <f aca="true">OFFSET(TabQual,MATCH(BG11,QualI:QualF,0),1)</f>
        <v>6</v>
      </c>
      <c r="BK11" s="284" t="n">
        <v>8</v>
      </c>
      <c r="BL11" s="282"/>
      <c r="BM11" s="164" t="str">
        <f aca="false">IF(MATCH(BN11,$BK$3:$BK$26,0)&gt;0,"","X")</f>
        <v/>
      </c>
      <c r="BN11" s="148" t="n">
        <f aca="false">BN10+1</f>
        <v>9</v>
      </c>
    </row>
    <row r="12" s="19" customFormat="true" ht="18.95" hidden="false" customHeight="true" outlineLevel="0" collapsed="false">
      <c r="A12" s="114" t="n">
        <v>10</v>
      </c>
      <c r="B12" s="116"/>
      <c r="C12" s="115" t="s">
        <v>49</v>
      </c>
      <c r="D12" s="116" t="s">
        <v>141</v>
      </c>
      <c r="E12" s="117" t="s">
        <v>142</v>
      </c>
      <c r="F12" s="118" t="n">
        <f aca="false">SUM(G12:I12)</f>
        <v>27</v>
      </c>
      <c r="G12" s="119" t="n">
        <f aca="true">OFFSET(TabQual,MATCH(C12,QualI:QualF,0),5)</f>
        <v>9</v>
      </c>
      <c r="H12" s="119" t="n">
        <f aca="true">OFFSET(TabQual,MATCH(D12,QualTI:QualTF,0),5)</f>
        <v>9</v>
      </c>
      <c r="I12" s="120" t="n">
        <f aca="true">OFFSET(TabQual,MATCH(E12,QualMI:QualMF,0),5)</f>
        <v>9</v>
      </c>
      <c r="J12" s="121" t="n">
        <f aca="false">K12+P12+U12+Z12</f>
        <v>9</v>
      </c>
      <c r="K12" s="122" t="n">
        <f aca="false">SUM(L12:O12)</f>
        <v>-4</v>
      </c>
      <c r="L12" s="123" t="n">
        <f aca="true">OFFSET(TabGara,MATCH(C12,GaraI:GaraF,0),6)</f>
        <v>8</v>
      </c>
      <c r="M12" s="123" t="str">
        <f aca="true">IF(OFFSET(TabGara,MATCH(C12,GaraI:GaraF,0),7)&gt;0,OFFSET(TabGara,MATCH(C12,GaraI:GaraF,0),7)*2,"")</f>
        <v/>
      </c>
      <c r="N12" s="123" t="str">
        <f aca="true">IF(OFFSET(TabGara,MATCH(C12,GaraI:GaraF,0),8)="X",-15,"")</f>
        <v/>
      </c>
      <c r="O12" s="124" t="n">
        <f aca="true">(OFFSET(TabPiloti,MATCH(C12,PilotiI:PilotiF,0),4)-OFFSET(TabPiloti,MATCH(C12,PilotiI:PilotiF,0),5))*2</f>
        <v>-12</v>
      </c>
      <c r="P12" s="125" t="n">
        <f aca="false">SUM(Q12:T12)</f>
        <v>10</v>
      </c>
      <c r="Q12" s="126" t="n">
        <f aca="true">OFFSET(TabGara,MATCH(D12,GaraTI:GaraTF,0),9)</f>
        <v>5</v>
      </c>
      <c r="R12" s="126" t="n">
        <f aca="true">ROUNDDOWN(OFFSET(TabGara,MATCH(D12,GaraTI:GaraTF,0),11)/5,0)</f>
        <v>5</v>
      </c>
      <c r="S12" s="126" t="str">
        <f aca="true">IF(OFFSET(TabGara,MATCH(D12,GaraTI:GaraTF,0),13)="X",-7,"")</f>
        <v/>
      </c>
      <c r="T12" s="127" t="str">
        <f aca="true">IF(OFFSET(TabGara,MATCH(D11,GaraTI:GaraTF,0),10)=0,IF(OFFSET(TabGara,MATCH(D12,GaraTI:GaraTF,0),10)=0,2,""),"")</f>
        <v/>
      </c>
      <c r="U12" s="128" t="n">
        <f aca="false">SUM(V12:Y12)</f>
        <v>3</v>
      </c>
      <c r="V12" s="129" t="n">
        <f aca="true">OFFSET(TabGara,MATCH(E12,GaraMI:GaraMF,0),9)</f>
        <v>5</v>
      </c>
      <c r="W12" s="129" t="n">
        <f aca="true">ROUNDDOWN(OFFSET(TabGara,MATCH(E12,GaraMI:GaraMF,0),11)/5,0)</f>
        <v>5</v>
      </c>
      <c r="X12" s="129" t="n">
        <f aca="true">IF(OFFSET(TabGara,MATCH(E12,GaraMI:GaraMF,0),14)="X",-7,"")</f>
        <v>-7</v>
      </c>
      <c r="Y12" s="130" t="str">
        <f aca="true">IF(OFFSET(TabGara,MATCH(E11,GaraMI:GaraMF,0),10)=0,IF(OFFSET(TabGara,MATCH(E12,GaraMI:GaraMF,0),10)=0,2,""),"")</f>
        <v/>
      </c>
      <c r="Z12" s="131" t="n">
        <f aca="false">SUM(AA12:AG12)</f>
        <v>0</v>
      </c>
      <c r="AA12" s="132"/>
      <c r="AB12" s="132"/>
      <c r="AC12" s="132"/>
      <c r="AD12" s="132"/>
      <c r="AE12" s="132" t="str">
        <f aca="true">IF(OFFSET(TabGara,MATCH(E12,GaraMI:GaraMF,0),10)=0,IF(OFFSET(TabGara,MATCH(D12,GaraTI:GaraTF,0),10)=0,10,""),"")</f>
        <v/>
      </c>
      <c r="AF12" s="132" t="str">
        <f aca="true">IF(OFFSET(TabGara,MATCH(C11,GaraI:GaraF,0),10)=0,IF(OFFSET(TabGara,MATCH(C12,GaraI:GaraF,0),10)=0,2,""),"")</f>
        <v/>
      </c>
      <c r="AG12" s="133"/>
      <c r="AI12" s="134" t="n">
        <v>10</v>
      </c>
      <c r="AJ12" s="135" t="s">
        <v>44</v>
      </c>
      <c r="AK12" s="136" t="str">
        <f aca="true">OFFSET(TabPiloti,MATCH(AJ12,PilotiI:PilotiF,0),2)</f>
        <v>Jordan 2</v>
      </c>
      <c r="AL12" s="136" t="str">
        <f aca="true">OFFSET(TabPiloti,MATCH(AJ12,PilotiI:PilotiF,0),3)</f>
        <v>Honda-J 2</v>
      </c>
      <c r="AM12" s="136" t="s">
        <v>174</v>
      </c>
      <c r="AN12" s="168"/>
      <c r="AO12" s="138" t="n">
        <f aca="false">AO11-2</f>
        <v>28</v>
      </c>
      <c r="AP12" s="139" t="n">
        <f aca="true">OFFSET(TabQual,MATCH(AJ12,QualI:QualF,0),1)-AI12</f>
        <v>5</v>
      </c>
      <c r="AQ12" s="140"/>
      <c r="AR12" s="134" t="n">
        <f aca="false">AR11-1</f>
        <v>15</v>
      </c>
      <c r="AS12" s="139"/>
      <c r="AT12" s="139" t="n">
        <v>69</v>
      </c>
      <c r="AU12" s="139"/>
      <c r="AV12" s="139"/>
      <c r="AW12" s="140"/>
      <c r="AX12" s="22"/>
      <c r="AY12" s="141" t="s">
        <v>26</v>
      </c>
      <c r="AZ12" s="139" t="n">
        <v>10</v>
      </c>
      <c r="BA12" s="139"/>
      <c r="BB12" s="136" t="str">
        <f aca="true">OFFSET(TabPiloti,MATCH(AY12,PilotiI:PilotiF,0),2)</f>
        <v>Renault 1</v>
      </c>
      <c r="BC12" s="136" t="str">
        <f aca="true">OFFSET(TabPiloti,MATCH(AY12,PilotiI:PilotiF,0),3)</f>
        <v>Renault 1</v>
      </c>
      <c r="BD12" s="142" t="n">
        <f aca="false">BD11-1</f>
        <v>15</v>
      </c>
      <c r="BE12" s="0"/>
      <c r="BF12" s="143" t="n">
        <v>10</v>
      </c>
      <c r="BG12" s="144" t="s">
        <v>44</v>
      </c>
      <c r="BH12" s="145" t="s">
        <v>127</v>
      </c>
      <c r="BI12" s="145" t="s">
        <v>144</v>
      </c>
      <c r="BJ12" s="146" t="n">
        <f aca="true">OFFSET(TabQual,MATCH(BG12,QualI:QualF,0),1)</f>
        <v>15</v>
      </c>
      <c r="BK12" s="284" t="n">
        <v>16</v>
      </c>
      <c r="BL12" s="282"/>
      <c r="BM12" s="164" t="str">
        <f aca="false">IF(MATCH(BN12,$BK$3:$BK$26,0)&gt;0,"","X")</f>
        <v/>
      </c>
      <c r="BN12" s="148" t="n">
        <f aca="false">BN11+1</f>
        <v>10</v>
      </c>
    </row>
    <row r="13" s="19" customFormat="true" ht="18.95" hidden="false" customHeight="true" outlineLevel="0" collapsed="false">
      <c r="A13" s="149" t="n">
        <v>11</v>
      </c>
      <c r="B13" s="150" t="s">
        <v>145</v>
      </c>
      <c r="C13" s="151" t="s">
        <v>24</v>
      </c>
      <c r="D13" s="150" t="s">
        <v>108</v>
      </c>
      <c r="E13" s="152" t="s">
        <v>144</v>
      </c>
      <c r="F13" s="118" t="n">
        <f aca="false">SUM(G13:I13)</f>
        <v>53</v>
      </c>
      <c r="G13" s="119" t="n">
        <f aca="true">OFFSET(TabQual,MATCH(C13,QualI:QualF,0),5)</f>
        <v>18</v>
      </c>
      <c r="H13" s="119" t="n">
        <f aca="true">OFFSET(TabQual,MATCH(D13,QualTI:QualTF,0),5)</f>
        <v>25</v>
      </c>
      <c r="I13" s="120" t="n">
        <f aca="true">OFFSET(TabQual,MATCH(E13,QualMI:QualMF,0),5)</f>
        <v>10</v>
      </c>
      <c r="J13" s="121" t="n">
        <f aca="false">K13+P13+U13+Z13</f>
        <v>116</v>
      </c>
      <c r="K13" s="122" t="n">
        <f aca="false">SUM(L13:O13)</f>
        <v>24</v>
      </c>
      <c r="L13" s="123" t="n">
        <f aca="true">OFFSET(TabGara,MATCH(C13,GaraI:GaraF,0),6)</f>
        <v>24</v>
      </c>
      <c r="M13" s="123" t="str">
        <f aca="true">IF(OFFSET(TabGara,MATCH(C13,GaraI:GaraF,0),7)&gt;0,OFFSET(TabGara,MATCH(C13,GaraI:GaraF,0),7)*2,"")</f>
        <v/>
      </c>
      <c r="N13" s="123" t="str">
        <f aca="true">IF(OFFSET(TabGara,MATCH(C13,GaraI:GaraF,0),8)="X",-15,"")</f>
        <v/>
      </c>
      <c r="O13" s="124" t="n">
        <f aca="true">(OFFSET(TabPiloti,MATCH(C13,PilotiI:PilotiF,0),4)-OFFSET(TabPiloti,MATCH(C13,PilotiI:PilotiF,0),5))*2</f>
        <v>0</v>
      </c>
      <c r="P13" s="125" t="n">
        <f aca="false">SUM(Q13:T13)</f>
        <v>44</v>
      </c>
      <c r="Q13" s="126" t="n">
        <f aca="true">OFFSET(TabGara,MATCH(D13,GaraTI:GaraTF,0),9)</f>
        <v>30</v>
      </c>
      <c r="R13" s="126" t="n">
        <f aca="true">ROUNDDOWN(OFFSET(TabGara,MATCH(D13,GaraTI:GaraTF,0),11)/5,0)</f>
        <v>14</v>
      </c>
      <c r="S13" s="126" t="str">
        <f aca="true">IF(OFFSET(TabGara,MATCH(D13,GaraTI:GaraTF,0),13)="X",-7,"")</f>
        <v/>
      </c>
      <c r="T13" s="127" t="str">
        <f aca="true">IF(OFFSET(TabGara,MATCH(D13,GaraTI:GaraTF,0),10)=0,IF(OFFSET(TabGara,MATCH(D14,GaraTI:GaraTF,0),10)=0,2,""),"")</f>
        <v/>
      </c>
      <c r="U13" s="128" t="n">
        <f aca="false">SUM(V13:Y13)</f>
        <v>28</v>
      </c>
      <c r="V13" s="129" t="n">
        <f aca="true">OFFSET(TabGara,MATCH(E13,GaraMI:GaraMF,0),9)</f>
        <v>15</v>
      </c>
      <c r="W13" s="129" t="n">
        <f aca="true">ROUNDDOWN(OFFSET(TabGara,MATCH(E13,GaraMI:GaraMF,0),11)/5,0)</f>
        <v>13</v>
      </c>
      <c r="X13" s="129" t="str">
        <f aca="true">IF(OFFSET(TabGara,MATCH(E13,GaraMI:GaraMF,0),14)="X",-7,"")</f>
        <v/>
      </c>
      <c r="Y13" s="130" t="str">
        <f aca="true">IF(OFFSET(TabGara,MATCH(E13,GaraMI:GaraMF,0),10)=0,IF(OFFSET(TabGara,MATCH(E14,GaraMI:GaraMF,0),10)=0,2,""),"")</f>
        <v/>
      </c>
      <c r="Z13" s="131" t="n">
        <f aca="false">SUM(AA13:AG13)</f>
        <v>20</v>
      </c>
      <c r="AA13" s="132"/>
      <c r="AB13" s="132"/>
      <c r="AC13" s="132"/>
      <c r="AD13" s="132"/>
      <c r="AE13" s="132" t="n">
        <f aca="true">IF(OFFSET(TabGara,MATCH(E13,GaraMI:GaraMF,0),10)=0,IF(OFFSET(TabGara,MATCH(D13,GaraTI:GaraTF,0),10)=0,10,""),"")</f>
        <v>10</v>
      </c>
      <c r="AF13" s="132" t="str">
        <f aca="true">IF(OFFSET(TabGara,MATCH(C13,GaraI:GaraF,0),10)=0,IF(OFFSET(TabGara,MATCH(C14,GaraI:GaraF,0),10)=0,2,""),"")</f>
        <v/>
      </c>
      <c r="AG13" s="133" t="n">
        <v>10</v>
      </c>
      <c r="AI13" s="153" t="n">
        <v>11</v>
      </c>
      <c r="AJ13" s="154" t="s">
        <v>34</v>
      </c>
      <c r="AK13" s="155" t="str">
        <f aca="true">OFFSET(TabPiloti,MATCH(AJ13,PilotiI:PilotiF,0),2)</f>
        <v>Minardi 2</v>
      </c>
      <c r="AL13" s="155" t="str">
        <f aca="true">OFFSET(TabPiloti,MATCH(AJ13,PilotiI:PilotiF,0),3)</f>
        <v>Asiatech 2</v>
      </c>
      <c r="AM13" s="155" t="s">
        <v>174</v>
      </c>
      <c r="AN13" s="156"/>
      <c r="AO13" s="157" t="n">
        <f aca="false">AO12-2</f>
        <v>26</v>
      </c>
      <c r="AP13" s="158" t="n">
        <f aca="true">OFFSET(TabQual,MATCH(AJ13,QualI:QualF,0),1)-AI13</f>
        <v>10</v>
      </c>
      <c r="AQ13" s="159"/>
      <c r="AR13" s="160" t="n">
        <f aca="false">AR12-1</f>
        <v>14</v>
      </c>
      <c r="AS13" s="158"/>
      <c r="AT13" s="158" t="n">
        <v>69</v>
      </c>
      <c r="AU13" s="158"/>
      <c r="AV13" s="158"/>
      <c r="AW13" s="159"/>
      <c r="AX13" s="171"/>
      <c r="AY13" s="161" t="s">
        <v>47</v>
      </c>
      <c r="AZ13" s="162" t="n">
        <v>11</v>
      </c>
      <c r="BA13" s="162"/>
      <c r="BB13" s="155" t="str">
        <f aca="true">OFFSET(TabPiloti,MATCH(AY13,PilotiI:PilotiF,0),2)</f>
        <v>BAR 2</v>
      </c>
      <c r="BC13" s="155" t="str">
        <f aca="true">OFFSET(TabPiloti,MATCH(AY13,PilotiI:PilotiF,0),3)</f>
        <v>Honda-B 2</v>
      </c>
      <c r="BD13" s="163" t="n">
        <f aca="false">BD12-1</f>
        <v>14</v>
      </c>
      <c r="BE13" s="0"/>
      <c r="BF13" s="170" t="n">
        <v>11</v>
      </c>
      <c r="BG13" s="165" t="s">
        <v>45</v>
      </c>
      <c r="BH13" s="166" t="s">
        <v>124</v>
      </c>
      <c r="BI13" s="166" t="s">
        <v>125</v>
      </c>
      <c r="BJ13" s="146" t="n">
        <f aca="true">OFFSET(TabQual,MATCH(BG13,QualI:QualF,0),1)</f>
        <v>9</v>
      </c>
      <c r="BK13" s="284" t="n">
        <v>11</v>
      </c>
      <c r="BL13" s="282"/>
      <c r="BM13" s="164" t="str">
        <f aca="false">IF(MATCH(BN13,$BK$3:$BK$26,0)&gt;0,"","X")</f>
        <v/>
      </c>
      <c r="BN13" s="148" t="n">
        <f aca="false">BN12+1</f>
        <v>11</v>
      </c>
    </row>
    <row r="14" s="19" customFormat="true" ht="18.95" hidden="false" customHeight="true" outlineLevel="0" collapsed="false">
      <c r="A14" s="149" t="n">
        <v>12</v>
      </c>
      <c r="B14" s="150"/>
      <c r="C14" s="151" t="s">
        <v>37</v>
      </c>
      <c r="D14" s="150" t="s">
        <v>146</v>
      </c>
      <c r="E14" s="152" t="s">
        <v>147</v>
      </c>
      <c r="F14" s="118" t="n">
        <f aca="false">SUM(G14:I14)</f>
        <v>33</v>
      </c>
      <c r="G14" s="119" t="n">
        <f aca="true">OFFSET(TabQual,MATCH(C14,QualI:QualF,0),5)</f>
        <v>11</v>
      </c>
      <c r="H14" s="119" t="n">
        <f aca="true">OFFSET(TabQual,MATCH(D14,QualTI:QualTF,0),5)</f>
        <v>11</v>
      </c>
      <c r="I14" s="120" t="n">
        <f aca="true">OFFSET(TabQual,MATCH(E14,QualMI:QualMF,0),5)</f>
        <v>11</v>
      </c>
      <c r="J14" s="121" t="n">
        <f aca="false">K14+P14+U14+Z14</f>
        <v>33</v>
      </c>
      <c r="K14" s="122" t="n">
        <f aca="false">SUM(L14:O14)</f>
        <v>10</v>
      </c>
      <c r="L14" s="123" t="n">
        <f aca="true">OFFSET(TabGara,MATCH(C14,GaraI:GaraF,0),6)</f>
        <v>12</v>
      </c>
      <c r="M14" s="123" t="str">
        <f aca="true">IF(OFFSET(TabGara,MATCH(C14,GaraI:GaraF,0),7)&gt;0,OFFSET(TabGara,MATCH(C14,GaraI:GaraF,0),7)*2,"")</f>
        <v/>
      </c>
      <c r="N14" s="123" t="str">
        <f aca="true">IF(OFFSET(TabGara,MATCH(C14,GaraI:GaraF,0),8)="X",-15,"")</f>
        <v/>
      </c>
      <c r="O14" s="124" t="n">
        <f aca="true">(OFFSET(TabPiloti,MATCH(C14,PilotiI:PilotiF,0),4)-OFFSET(TabPiloti,MATCH(C14,PilotiI:PilotiF,0),5))*2</f>
        <v>-2</v>
      </c>
      <c r="P14" s="125" t="n">
        <f aca="false">SUM(Q14:T14)</f>
        <v>15</v>
      </c>
      <c r="Q14" s="126" t="n">
        <f aca="true">OFFSET(TabGara,MATCH(D14,GaraTI:GaraTF,0),9)</f>
        <v>7</v>
      </c>
      <c r="R14" s="126" t="n">
        <f aca="true">ROUNDDOWN(OFFSET(TabGara,MATCH(D14,GaraTI:GaraTF,0),11)/5,0)</f>
        <v>8</v>
      </c>
      <c r="S14" s="126" t="str">
        <f aca="true">IF(OFFSET(TabGara,MATCH(D14,GaraTI:GaraTF,0),13)="X",-7,"")</f>
        <v/>
      </c>
      <c r="T14" s="127" t="str">
        <f aca="true">IF(OFFSET(TabGara,MATCH(D13,GaraTI:GaraTF,0),10)=0,IF(OFFSET(TabGara,MATCH(D14,GaraTI:GaraTF,0),10)=0,2,""),"")</f>
        <v/>
      </c>
      <c r="U14" s="128" t="n">
        <f aca="false">SUM(V14:Y14)</f>
        <v>8</v>
      </c>
      <c r="V14" s="129" t="n">
        <f aca="true">OFFSET(TabGara,MATCH(E14,GaraMI:GaraMF,0),9)</f>
        <v>7</v>
      </c>
      <c r="W14" s="129" t="n">
        <f aca="true">ROUNDDOWN(OFFSET(TabGara,MATCH(E14,GaraMI:GaraMF,0),11)/5,0)</f>
        <v>8</v>
      </c>
      <c r="X14" s="129" t="n">
        <f aca="true">IF(OFFSET(TabGara,MATCH(E14,GaraMI:GaraMF,0),14)="X",-7,"")</f>
        <v>-7</v>
      </c>
      <c r="Y14" s="130" t="str">
        <f aca="true">IF(OFFSET(TabGara,MATCH(E13,GaraMI:GaraMF,0),10)=0,IF(OFFSET(TabGara,MATCH(E14,GaraMI:GaraMF,0),10)=0,2,""),"")</f>
        <v/>
      </c>
      <c r="Z14" s="131" t="n">
        <f aca="false">SUM(AA14:AG14)</f>
        <v>0</v>
      </c>
      <c r="AA14" s="132"/>
      <c r="AB14" s="132"/>
      <c r="AC14" s="132"/>
      <c r="AD14" s="132"/>
      <c r="AE14" s="132" t="str">
        <f aca="true">IF(OFFSET(TabGara,MATCH(E14,GaraMI:GaraMF,0),10)=0,IF(OFFSET(TabGara,MATCH(D14,GaraTI:GaraTF,0),10)=0,10,""),"")</f>
        <v/>
      </c>
      <c r="AF14" s="132" t="str">
        <f aca="true">IF(OFFSET(TabGara,MATCH(C13,GaraI:GaraF,0),10)=0,IF(OFFSET(TabGara,MATCH(C14,GaraI:GaraF,0),10)=0,2,""),"")</f>
        <v/>
      </c>
      <c r="AG14" s="133"/>
      <c r="AI14" s="134" t="n">
        <v>12</v>
      </c>
      <c r="AJ14" s="135" t="s">
        <v>24</v>
      </c>
      <c r="AK14" s="136" t="str">
        <f aca="true">OFFSET(TabPiloti,MATCH(AJ14,PilotiI:PilotiF,0),2)</f>
        <v>Sauber 1</v>
      </c>
      <c r="AL14" s="136" t="str">
        <f aca="true">OFFSET(TabPiloti,MATCH(AJ14,PilotiI:PilotiF,0),3)</f>
        <v>Petronas 1</v>
      </c>
      <c r="AM14" s="136" t="s">
        <v>174</v>
      </c>
      <c r="AN14" s="168"/>
      <c r="AO14" s="138" t="n">
        <f aca="false">AO13-2</f>
        <v>24</v>
      </c>
      <c r="AP14" s="139" t="n">
        <f aca="true">OFFSET(TabQual,MATCH(AJ14,QualI:QualF,0),1)-AI14</f>
        <v>-5</v>
      </c>
      <c r="AQ14" s="140"/>
      <c r="AR14" s="134" t="n">
        <f aca="false">AR13-1</f>
        <v>13</v>
      </c>
      <c r="AS14" s="139"/>
      <c r="AT14" s="139" t="n">
        <v>69</v>
      </c>
      <c r="AU14" s="139"/>
      <c r="AV14" s="139"/>
      <c r="AW14" s="140"/>
      <c r="AX14" s="172"/>
      <c r="AY14" s="141" t="s">
        <v>42</v>
      </c>
      <c r="AZ14" s="139" t="n">
        <v>12</v>
      </c>
      <c r="BA14" s="139"/>
      <c r="BB14" s="136" t="str">
        <f aca="true">OFFSET(TabPiloti,MATCH(AY14,PilotiI:PilotiF,0),2)</f>
        <v>Sauber 2</v>
      </c>
      <c r="BC14" s="136" t="str">
        <f aca="true">OFFSET(TabPiloti,MATCH(AY14,PilotiI:PilotiF,0),3)</f>
        <v>Petronas 2</v>
      </c>
      <c r="BD14" s="142" t="n">
        <f aca="false">BD13-1</f>
        <v>13</v>
      </c>
      <c r="BE14" s="0"/>
      <c r="BF14" s="170" t="n">
        <v>12</v>
      </c>
      <c r="BG14" s="165" t="s">
        <v>47</v>
      </c>
      <c r="BH14" s="166" t="s">
        <v>132</v>
      </c>
      <c r="BI14" s="166" t="s">
        <v>133</v>
      </c>
      <c r="BJ14" s="146" t="n">
        <f aca="true">OFFSET(TabQual,MATCH(BG14,QualI:QualF,0),1)</f>
        <v>11</v>
      </c>
      <c r="BK14" s="284" t="n">
        <v>12</v>
      </c>
      <c r="BL14" s="282"/>
      <c r="BM14" s="164" t="str">
        <f aca="false">IF(MATCH(BN14,$BK$3:$BK$26,0)&gt;0,"","X")</f>
        <v/>
      </c>
      <c r="BN14" s="148" t="n">
        <f aca="false">BN13+1</f>
        <v>12</v>
      </c>
    </row>
    <row r="15" s="19" customFormat="true" ht="18.95" hidden="false" customHeight="true" outlineLevel="0" collapsed="false">
      <c r="A15" s="114" t="n">
        <v>14</v>
      </c>
      <c r="B15" s="116" t="s">
        <v>27</v>
      </c>
      <c r="C15" s="115" t="s">
        <v>43</v>
      </c>
      <c r="D15" s="116" t="s">
        <v>118</v>
      </c>
      <c r="E15" s="173" t="s">
        <v>119</v>
      </c>
      <c r="F15" s="118" t="n">
        <f aca="false">SUM(G15:I15)</f>
        <v>48</v>
      </c>
      <c r="G15" s="119" t="n">
        <f aca="true">OFFSET(TabQual,MATCH(C15,QualI:QualF,0),5)</f>
        <v>8</v>
      </c>
      <c r="H15" s="119" t="n">
        <f aca="true">OFFSET(TabQual,MATCH(D15,QualTI:QualTF,0),5)</f>
        <v>20</v>
      </c>
      <c r="I15" s="120" t="n">
        <f aca="true">OFFSET(TabQual,MATCH(E15,QualMI:QualMF,0),5)</f>
        <v>20</v>
      </c>
      <c r="J15" s="121" t="n">
        <f aca="false">K15+P15+U15+Z15</f>
        <v>91</v>
      </c>
      <c r="K15" s="122" t="n">
        <f aca="false">SUM(L15:O15)</f>
        <v>6</v>
      </c>
      <c r="L15" s="123" t="n">
        <f aca="true">OFFSET(TabGara,MATCH(C15,GaraI:GaraF,0),6)</f>
        <v>6</v>
      </c>
      <c r="M15" s="123" t="str">
        <f aca="true">IF(OFFSET(TabGara,MATCH(C15,GaraI:GaraF,0),7)&gt;0,OFFSET(TabGara,MATCH(C15,GaraI:GaraF,0),7)*2,"")</f>
        <v/>
      </c>
      <c r="N15" s="123" t="str">
        <f aca="true">IF(OFFSET(TabGara,MATCH(C15,GaraI:GaraF,0),8)="X",-15,"")</f>
        <v/>
      </c>
      <c r="O15" s="124" t="n">
        <f aca="true">(OFFSET(TabPiloti,MATCH(C15,PilotiI:PilotiF,0),4)-OFFSET(TabPiloti,MATCH(C15,PilotiI:PilotiF,0),5))*2</f>
        <v>0</v>
      </c>
      <c r="P15" s="125" t="n">
        <f aca="false">SUM(Q15:T15)</f>
        <v>37</v>
      </c>
      <c r="Q15" s="126" t="n">
        <f aca="true">OFFSET(TabGara,MATCH(D15,GaraTI:GaraTF,0),9)</f>
        <v>21</v>
      </c>
      <c r="R15" s="126" t="n">
        <f aca="true">ROUNDDOWN(OFFSET(TabGara,MATCH(D15,GaraTI:GaraTF,0),11)/5,0)</f>
        <v>14</v>
      </c>
      <c r="S15" s="126" t="str">
        <f aca="true">IF(OFFSET(TabGara,MATCH(D15,GaraTI:GaraTF,0),13)="X",-7,"")</f>
        <v/>
      </c>
      <c r="T15" s="127" t="n">
        <f aca="true">IF(OFFSET(TabGara,MATCH(D15,GaraTI:GaraTF,0),10)=0,IF(OFFSET(TabGara,MATCH(D16,GaraTI:GaraTF,0),10)=0,2,""),"")</f>
        <v>2</v>
      </c>
      <c r="U15" s="128" t="n">
        <f aca="false">SUM(V15:Y15)</f>
        <v>37</v>
      </c>
      <c r="V15" s="129" t="n">
        <f aca="true">OFFSET(TabGara,MATCH(E15,GaraMI:GaraMF,0),9)</f>
        <v>21</v>
      </c>
      <c r="W15" s="129" t="n">
        <f aca="true">ROUNDDOWN(OFFSET(TabGara,MATCH(E15,GaraMI:GaraMF,0),11)/5,0)</f>
        <v>14</v>
      </c>
      <c r="X15" s="129" t="str">
        <f aca="true">IF(OFFSET(TabGara,MATCH(E15,GaraMI:GaraMF,0),14)="X",-7,"")</f>
        <v/>
      </c>
      <c r="Y15" s="130" t="n">
        <f aca="true">IF(OFFSET(TabGara,MATCH(E15,GaraMI:GaraMF,0),10)=0,IF(OFFSET(TabGara,MATCH(E16,GaraMI:GaraMF,0),10)=0,2,""),"")</f>
        <v>2</v>
      </c>
      <c r="Z15" s="131" t="n">
        <f aca="false">SUM(AA15:AG15)</f>
        <v>11</v>
      </c>
      <c r="AA15" s="132"/>
      <c r="AB15" s="132"/>
      <c r="AC15" s="132"/>
      <c r="AD15" s="132"/>
      <c r="AE15" s="132" t="n">
        <f aca="true">IF(OFFSET(TabGara,MATCH(E15,GaraMI:GaraMF,0),10)=0,IF(OFFSET(TabGara,MATCH(D15,GaraTI:GaraTF,0),10)=0,10,""),"")</f>
        <v>10</v>
      </c>
      <c r="AF15" s="132" t="str">
        <f aca="true">IF(OFFSET(TabGara,MATCH(C15,GaraI:GaraF,0),10)=0,IF(OFFSET(TabGara,MATCH(C16,GaraI:GaraF,0),10)=0,2,""),"")</f>
        <v/>
      </c>
      <c r="AG15" s="133" t="n">
        <v>1</v>
      </c>
      <c r="AI15" s="153" t="n">
        <v>13</v>
      </c>
      <c r="AJ15" s="154" t="s">
        <v>51</v>
      </c>
      <c r="AK15" s="155" t="str">
        <f aca="true">OFFSET(TabPiloti,MATCH(AJ15,PilotiI:PilotiF,0),2)</f>
        <v>Arrows 1</v>
      </c>
      <c r="AL15" s="155" t="str">
        <f aca="true">OFFSET(TabPiloti,MATCH(AJ15,PilotiI:PilotiF,0),3)</f>
        <v>Cosworth-A 1</v>
      </c>
      <c r="AM15" s="154" t="s">
        <v>174</v>
      </c>
      <c r="AN15" s="174"/>
      <c r="AO15" s="157" t="n">
        <f aca="false">AO14-2</f>
        <v>22</v>
      </c>
      <c r="AP15" s="158" t="n">
        <f aca="true">OFFSET(TabQual,MATCH(AJ15,QualI:QualF,0),1)-AI15</f>
        <v>6</v>
      </c>
      <c r="AQ15" s="159"/>
      <c r="AR15" s="160" t="n">
        <f aca="false">AR14-1</f>
        <v>12</v>
      </c>
      <c r="AS15" s="158"/>
      <c r="AT15" s="175" t="n">
        <v>69</v>
      </c>
      <c r="AU15" s="158"/>
      <c r="AV15" s="158"/>
      <c r="AW15" s="159"/>
      <c r="AX15" s="172"/>
      <c r="AY15" s="161" t="s">
        <v>22</v>
      </c>
      <c r="AZ15" s="162" t="n">
        <v>13</v>
      </c>
      <c r="BA15" s="162"/>
      <c r="BB15" s="155" t="str">
        <f aca="true">OFFSET(TabPiloti,MATCH(AY15,PilotiI:PilotiF,0),2)</f>
        <v>Renault 2</v>
      </c>
      <c r="BC15" s="155" t="str">
        <f aca="true">OFFSET(TabPiloti,MATCH(AY15,PilotiI:PilotiF,0),3)</f>
        <v>Renault 2</v>
      </c>
      <c r="BD15" s="163" t="n">
        <f aca="false">BD14-1</f>
        <v>12</v>
      </c>
      <c r="BE15" s="0"/>
      <c r="BF15" s="143" t="n">
        <v>14</v>
      </c>
      <c r="BG15" s="144" t="s">
        <v>26</v>
      </c>
      <c r="BH15" s="145" t="s">
        <v>113</v>
      </c>
      <c r="BI15" s="145" t="s">
        <v>113</v>
      </c>
      <c r="BJ15" s="146" t="n">
        <f aca="true">OFFSET(TabQual,MATCH(BG15,QualI:QualF,0),1)</f>
        <v>10</v>
      </c>
      <c r="BK15" s="284" t="n">
        <v>9</v>
      </c>
      <c r="BL15" s="282"/>
      <c r="BM15" s="164" t="str">
        <f aca="false">IF(MATCH(BN15,$BK$3:$BK$26,0)&gt;0,"","X")</f>
        <v/>
      </c>
      <c r="BN15" s="148" t="n">
        <f aca="false">BN14+1</f>
        <v>13</v>
      </c>
    </row>
    <row r="16" s="19" customFormat="true" ht="18.95" hidden="false" customHeight="true" outlineLevel="0" collapsed="false">
      <c r="A16" s="114" t="n">
        <v>15</v>
      </c>
      <c r="B16" s="116"/>
      <c r="C16" s="115" t="s">
        <v>28</v>
      </c>
      <c r="D16" s="116" t="s">
        <v>112</v>
      </c>
      <c r="E16" s="173" t="s">
        <v>112</v>
      </c>
      <c r="F16" s="118" t="n">
        <f aca="false">SUM(G16:I16)</f>
        <v>49</v>
      </c>
      <c r="G16" s="119" t="n">
        <f aca="true">OFFSET(TabQual,MATCH(C16,QualI:QualF,0),5)</f>
        <v>5</v>
      </c>
      <c r="H16" s="119" t="n">
        <f aca="true">OFFSET(TabQual,MATCH(D16,QualTI:QualTF,0),5)</f>
        <v>22</v>
      </c>
      <c r="I16" s="120" t="n">
        <f aca="true">OFFSET(TabQual,MATCH(E16,QualMI:QualMF,0),5)</f>
        <v>22</v>
      </c>
      <c r="J16" s="121" t="n">
        <f aca="false">K16+P16+U16+Z16</f>
        <v>106</v>
      </c>
      <c r="K16" s="122" t="n">
        <f aca="false">SUM(L16:O16)</f>
        <v>9</v>
      </c>
      <c r="L16" s="123" t="n">
        <f aca="true">OFFSET(TabGara,MATCH(C16,GaraI:GaraF,0),6)</f>
        <v>14</v>
      </c>
      <c r="M16" s="123" t="n">
        <f aca="true">IF(OFFSET(TabGara,MATCH(C16,GaraI:GaraF,0),7)&gt;0,OFFSET(TabGara,MATCH(C16,GaraI:GaraF,0),7)*2,"")</f>
        <v>6</v>
      </c>
      <c r="N16" s="123" t="n">
        <f aca="true">IF(OFFSET(TabGara,MATCH(C16,GaraI:GaraF,0),8)="X",-15,"")</f>
        <v>-15</v>
      </c>
      <c r="O16" s="124" t="n">
        <f aca="true">(OFFSET(TabPiloti,MATCH(C16,PilotiI:PilotiF,0),4)-OFFSET(TabPiloti,MATCH(C16,PilotiI:PilotiF,0),5))*2</f>
        <v>4</v>
      </c>
      <c r="P16" s="125" t="n">
        <f aca="false">SUM(Q16:T16)</f>
        <v>38</v>
      </c>
      <c r="Q16" s="126" t="n">
        <f aca="true">OFFSET(TabGara,MATCH(D16,GaraTI:GaraTF,0),9)</f>
        <v>22</v>
      </c>
      <c r="R16" s="126" t="n">
        <f aca="true">ROUNDDOWN(OFFSET(TabGara,MATCH(D16,GaraTI:GaraTF,0),11)/5,0)</f>
        <v>14</v>
      </c>
      <c r="S16" s="126" t="str">
        <f aca="true">IF(OFFSET(TabGara,MATCH(D16,GaraTI:GaraTF,0),13)="X",-7,"")</f>
        <v/>
      </c>
      <c r="T16" s="127" t="n">
        <f aca="true">IF(OFFSET(TabGara,MATCH(D15,GaraTI:GaraTF,0),10)=0,IF(OFFSET(TabGara,MATCH(D16,GaraTI:GaraTF,0),10)=0,2,""),"")</f>
        <v>2</v>
      </c>
      <c r="U16" s="128" t="n">
        <f aca="false">SUM(V16:Y16)</f>
        <v>38</v>
      </c>
      <c r="V16" s="129" t="n">
        <f aca="true">OFFSET(TabGara,MATCH(E16,GaraMI:GaraMF,0),9)</f>
        <v>22</v>
      </c>
      <c r="W16" s="129" t="n">
        <f aca="true">ROUNDDOWN(OFFSET(TabGara,MATCH(E16,GaraMI:GaraMF,0),11)/5,0)</f>
        <v>14</v>
      </c>
      <c r="X16" s="129" t="str">
        <f aca="true">IF(OFFSET(TabGara,MATCH(E16,GaraMI:GaraMF,0),14)="X",-7,"")</f>
        <v/>
      </c>
      <c r="Y16" s="130" t="n">
        <f aca="true">IF(OFFSET(TabGara,MATCH(E15,GaraMI:GaraMF,0),10)=0,IF(OFFSET(TabGara,MATCH(E16,GaraMI:GaraMF,0),10)=0,2,""),"")</f>
        <v>2</v>
      </c>
      <c r="Z16" s="131" t="n">
        <f aca="false">SUM(AA16:AG16)</f>
        <v>21</v>
      </c>
      <c r="AA16" s="132"/>
      <c r="AB16" s="132"/>
      <c r="AC16" s="132" t="n">
        <v>5</v>
      </c>
      <c r="AD16" s="132"/>
      <c r="AE16" s="132" t="n">
        <f aca="true">IF(OFFSET(TabGara,MATCH(E16,GaraMI:GaraMF,0),10)=0,IF(OFFSET(TabGara,MATCH(D16,GaraTI:GaraTF,0),10)=0,10,""),"")</f>
        <v>10</v>
      </c>
      <c r="AF16" s="132" t="str">
        <f aca="true">IF(OFFSET(TabGara,MATCH(C15,GaraI:GaraF,0),10)=0,IF(OFFSET(TabGara,MATCH(C16,GaraI:GaraF,0),10)=0,2,""),"")</f>
        <v/>
      </c>
      <c r="AG16" s="133" t="n">
        <v>6</v>
      </c>
      <c r="AI16" s="134" t="n">
        <v>14</v>
      </c>
      <c r="AJ16" s="135" t="s">
        <v>71</v>
      </c>
      <c r="AK16" s="136" t="str">
        <f aca="true">OFFSET(TabPiloti,MATCH(AJ16,PilotiI:PilotiF,0),2)</f>
        <v>Minardi 1</v>
      </c>
      <c r="AL16" s="136" t="str">
        <f aca="true">OFFSET(TabPiloti,MATCH(AJ16,PilotiI:PilotiF,0),3)</f>
        <v>Asiatech 1</v>
      </c>
      <c r="AM16" s="135" t="s">
        <v>189</v>
      </c>
      <c r="AN16" s="176"/>
      <c r="AO16" s="138" t="n">
        <f aca="false">AO15-2</f>
        <v>20</v>
      </c>
      <c r="AP16" s="139" t="n">
        <f aca="true">OFFSET(TabQual,MATCH(AJ16,QualI:QualF,0),1)-AI16</f>
        <v>8</v>
      </c>
      <c r="AQ16" s="140"/>
      <c r="AR16" s="134" t="n">
        <f aca="false">AR15-1</f>
        <v>11</v>
      </c>
      <c r="AS16" s="139"/>
      <c r="AT16" s="177" t="n">
        <v>68</v>
      </c>
      <c r="AU16" s="139"/>
      <c r="AV16" s="139"/>
      <c r="AW16" s="140"/>
      <c r="AX16" s="172"/>
      <c r="AY16" s="141" t="s">
        <v>37</v>
      </c>
      <c r="AZ16" s="139" t="n">
        <v>14</v>
      </c>
      <c r="BA16" s="139"/>
      <c r="BB16" s="136" t="str">
        <f aca="true">OFFSET(TabPiloti,MATCH(AY16,PilotiI:PilotiF,0),2)</f>
        <v>Jaguar 1</v>
      </c>
      <c r="BC16" s="136" t="str">
        <f aca="true">OFFSET(TabPiloti,MATCH(AY16,PilotiI:PilotiF,0),3)</f>
        <v>Cosworth 1</v>
      </c>
      <c r="BD16" s="142" t="n">
        <f aca="false">BD15-1</f>
        <v>11</v>
      </c>
      <c r="BE16" s="0"/>
      <c r="BF16" s="143" t="n">
        <v>15</v>
      </c>
      <c r="BG16" s="144" t="s">
        <v>22</v>
      </c>
      <c r="BH16" s="145" t="s">
        <v>116</v>
      </c>
      <c r="BI16" s="145" t="s">
        <v>116</v>
      </c>
      <c r="BJ16" s="146" t="n">
        <f aca="true">OFFSET(TabQual,MATCH(BG16,QualI:QualF,0),1)</f>
        <v>13</v>
      </c>
      <c r="BK16" s="284" t="n">
        <v>10</v>
      </c>
      <c r="BL16" s="282"/>
      <c r="BM16" s="164" t="str">
        <f aca="false">IF(MATCH(BN16,$BK$3:$BK$26,0)&gt;0,"","X")</f>
        <v/>
      </c>
      <c r="BN16" s="148" t="n">
        <f aca="false">BN15+1</f>
        <v>14</v>
      </c>
    </row>
    <row r="17" s="19" customFormat="true" ht="18.95" hidden="false" customHeight="true" outlineLevel="0" collapsed="false">
      <c r="A17" s="149" t="n">
        <v>16</v>
      </c>
      <c r="B17" s="150" t="s">
        <v>38</v>
      </c>
      <c r="C17" s="151" t="s">
        <v>39</v>
      </c>
      <c r="D17" s="169" t="s">
        <v>115</v>
      </c>
      <c r="E17" s="152" t="s">
        <v>149</v>
      </c>
      <c r="F17" s="118" t="n">
        <f aca="false">SUM(G17:I17)</f>
        <v>48</v>
      </c>
      <c r="G17" s="119" t="n">
        <f aca="true">OFFSET(TabQual,MATCH(C17,QualI:QualF,0),5)</f>
        <v>25</v>
      </c>
      <c r="H17" s="119" t="n">
        <f aca="true">OFFSET(TabQual,MATCH(D17,QualTI:QualTF,0),5)</f>
        <v>17</v>
      </c>
      <c r="I17" s="120" t="n">
        <f aca="true">OFFSET(TabQual,MATCH(E17,QualMI:QualMF,0),5)</f>
        <v>6</v>
      </c>
      <c r="J17" s="121" t="n">
        <f aca="false">K17+P17+U17+Z17</f>
        <v>129</v>
      </c>
      <c r="K17" s="122" t="n">
        <f aca="false">SUM(L17:O17)</f>
        <v>50</v>
      </c>
      <c r="L17" s="123" t="n">
        <f aca="true">OFFSET(TabGara,MATCH(C17,GaraI:GaraF,0),6)</f>
        <v>50</v>
      </c>
      <c r="M17" s="123" t="n">
        <f aca="true">IF(OFFSET(TabGara,MATCH(C17,GaraI:GaraF,0),7)&gt;0,OFFSET(TabGara,MATCH(C17,GaraI:GaraF,0),7)*2,"")</f>
        <v>2</v>
      </c>
      <c r="N17" s="123" t="str">
        <f aca="true">IF(OFFSET(TabGara,MATCH(C17,GaraI:GaraF,0),8)="X",-15,"")</f>
        <v/>
      </c>
      <c r="O17" s="124" t="n">
        <f aca="true">(OFFSET(TabPiloti,MATCH(C17,PilotiI:PilotiF,0),4)-OFFSET(TabPiloti,MATCH(C17,PilotiI:PilotiF,0),5))*2</f>
        <v>-2</v>
      </c>
      <c r="P17" s="125" t="n">
        <f aca="false">SUM(Q17:T17)</f>
        <v>39</v>
      </c>
      <c r="Q17" s="126" t="n">
        <f aca="true">OFFSET(TabGara,MATCH(D17,GaraTI:GaraTF,0),9)</f>
        <v>25</v>
      </c>
      <c r="R17" s="126" t="n">
        <f aca="true">ROUNDDOWN(OFFSET(TabGara,MATCH(D17,GaraTI:GaraTF,0),11)/5,0)</f>
        <v>14</v>
      </c>
      <c r="S17" s="126" t="str">
        <f aca="true">IF(OFFSET(TabGara,MATCH(D17,GaraTI:GaraTF,0),13)="X",-7,"")</f>
        <v/>
      </c>
      <c r="T17" s="127" t="str">
        <f aca="true">IF(OFFSET(TabGara,MATCH(D17,GaraTI:GaraTF,0),10)=0,IF(OFFSET(TabGara,MATCH(D18,GaraTI:GaraTF,0),10)=0,2,""),"")</f>
        <v/>
      </c>
      <c r="U17" s="128" t="n">
        <f aca="false">SUM(V17:Y17)</f>
        <v>25</v>
      </c>
      <c r="V17" s="129" t="n">
        <f aca="true">OFFSET(TabGara,MATCH(E17,GaraMI:GaraMF,0),9)</f>
        <v>12</v>
      </c>
      <c r="W17" s="129" t="n">
        <f aca="true">ROUNDDOWN(OFFSET(TabGara,MATCH(E17,GaraMI:GaraMF,0),11)/5,0)</f>
        <v>13</v>
      </c>
      <c r="X17" s="129" t="str">
        <f aca="true">IF(OFFSET(TabGara,MATCH(E17,GaraMI:GaraMF,0),14)="X",-7,"")</f>
        <v/>
      </c>
      <c r="Y17" s="130" t="str">
        <f aca="true">IF(OFFSET(TabGara,MATCH(E17,GaraMI:GaraMF,0),10)=0,IF(OFFSET(TabGara,MATCH(E18,GaraMI:GaraMF,0),10)=0,2,""),"")</f>
        <v/>
      </c>
      <c r="Z17" s="131" t="n">
        <f aca="false">SUM(AA17:AG17)</f>
        <v>15</v>
      </c>
      <c r="AA17" s="132"/>
      <c r="AB17" s="132"/>
      <c r="AC17" s="132"/>
      <c r="AD17" s="132"/>
      <c r="AE17" s="132" t="n">
        <f aca="true">IF(OFFSET(TabGara,MATCH(E17,GaraMI:GaraMF,0),10)=0,IF(OFFSET(TabGara,MATCH(D17,GaraTI:GaraTF,0),10)=0,10,""),"")</f>
        <v>10</v>
      </c>
      <c r="AF17" s="132" t="n">
        <f aca="true">IF(OFFSET(TabGara,MATCH(C17,GaraI:GaraF,0),10)=0,IF(OFFSET(TabGara,MATCH(C18,GaraI:GaraF,0),10)=0,2,""),"")</f>
        <v>2</v>
      </c>
      <c r="AG17" s="133" t="n">
        <v>3</v>
      </c>
      <c r="AI17" s="153" t="n">
        <v>15</v>
      </c>
      <c r="AJ17" s="154" t="s">
        <v>22</v>
      </c>
      <c r="AK17" s="155" t="str">
        <f aca="true">OFFSET(TabPiloti,MATCH(AJ17,PilotiI:PilotiF,0),2)</f>
        <v>Renault 2</v>
      </c>
      <c r="AL17" s="155" t="str">
        <f aca="true">OFFSET(TabPiloti,MATCH(AJ17,PilotiI:PilotiF,0),3)</f>
        <v>Renault 2</v>
      </c>
      <c r="AM17" s="178" t="s">
        <v>229</v>
      </c>
      <c r="AN17" s="179"/>
      <c r="AO17" s="157" t="n">
        <f aca="false">AO16-2</f>
        <v>18</v>
      </c>
      <c r="AP17" s="158" t="n">
        <f aca="true">OFFSET(TabQual,MATCH(AJ17,QualI:QualF,0),1)-AI17</f>
        <v>-2</v>
      </c>
      <c r="AQ17" s="159"/>
      <c r="AR17" s="160" t="n">
        <f aca="false">AR16-1</f>
        <v>10</v>
      </c>
      <c r="AS17" s="158"/>
      <c r="AT17" s="175" t="n">
        <v>65</v>
      </c>
      <c r="AU17" s="158"/>
      <c r="AV17" s="158"/>
      <c r="AW17" s="159"/>
      <c r="AX17" s="172"/>
      <c r="AY17" s="161" t="s">
        <v>44</v>
      </c>
      <c r="AZ17" s="162" t="n">
        <v>15</v>
      </c>
      <c r="BA17" s="162"/>
      <c r="BB17" s="155" t="str">
        <f aca="true">OFFSET(TabPiloti,MATCH(AY17,PilotiI:PilotiF,0),2)</f>
        <v>Jordan 2</v>
      </c>
      <c r="BC17" s="155" t="str">
        <f aca="true">OFFSET(TabPiloti,MATCH(AY17,PilotiI:PilotiF,0),3)</f>
        <v>Honda-J 2</v>
      </c>
      <c r="BD17" s="163" t="n">
        <f aca="false">BD16-1</f>
        <v>10</v>
      </c>
      <c r="BE17" s="0"/>
      <c r="BF17" s="170" t="n">
        <v>16</v>
      </c>
      <c r="BG17" s="165" t="s">
        <v>37</v>
      </c>
      <c r="BH17" s="166" t="s">
        <v>146</v>
      </c>
      <c r="BI17" s="166" t="s">
        <v>147</v>
      </c>
      <c r="BJ17" s="146" t="n">
        <f aca="true">OFFSET(TabQual,MATCH(BG17,QualI:QualF,0),1)</f>
        <v>14</v>
      </c>
      <c r="BK17" s="284" t="n">
        <v>15</v>
      </c>
      <c r="BL17" s="282"/>
      <c r="BM17" s="164" t="str">
        <f aca="false">IF(MATCH(BN17,$BK$3:$BK$26,0)&gt;0,"","X")</f>
        <v/>
      </c>
      <c r="BN17" s="148" t="n">
        <f aca="false">BN16+1</f>
        <v>15</v>
      </c>
    </row>
    <row r="18" s="19" customFormat="true" ht="18.95" hidden="false" customHeight="true" outlineLevel="0" collapsed="false">
      <c r="A18" s="149" t="n">
        <v>17</v>
      </c>
      <c r="B18" s="150"/>
      <c r="C18" s="151" t="s">
        <v>51</v>
      </c>
      <c r="D18" s="169" t="s">
        <v>150</v>
      </c>
      <c r="E18" s="152" t="s">
        <v>151</v>
      </c>
      <c r="F18" s="118" t="n">
        <f aca="false">SUM(G18:I18)</f>
        <v>22</v>
      </c>
      <c r="G18" s="119" t="n">
        <f aca="true">OFFSET(TabQual,MATCH(C18,QualI:QualF,0),5)</f>
        <v>6</v>
      </c>
      <c r="H18" s="119" t="n">
        <f aca="true">OFFSET(TabQual,MATCH(D18,QualTI:QualTF,0),5)</f>
        <v>8</v>
      </c>
      <c r="I18" s="120" t="n">
        <f aca="true">OFFSET(TabQual,MATCH(E18,QualMI:QualMF,0),5)</f>
        <v>8</v>
      </c>
      <c r="J18" s="121" t="n">
        <f aca="false">K18+P18+U18+Z18</f>
        <v>43</v>
      </c>
      <c r="K18" s="122" t="n">
        <f aca="false">SUM(L18:O18)</f>
        <v>34</v>
      </c>
      <c r="L18" s="123" t="n">
        <f aca="true">OFFSET(TabGara,MATCH(C18,GaraI:GaraF,0),6)</f>
        <v>22</v>
      </c>
      <c r="M18" s="123" t="n">
        <f aca="true">IF(OFFSET(TabGara,MATCH(C18,GaraI:GaraF,0),7)&gt;0,OFFSET(TabGara,MATCH(C18,GaraI:GaraF,0),7)*2,"")</f>
        <v>12</v>
      </c>
      <c r="N18" s="123" t="str">
        <f aca="true">IF(OFFSET(TabGara,MATCH(C18,GaraI:GaraF,0),8)="X",-15,"")</f>
        <v/>
      </c>
      <c r="O18" s="124" t="n">
        <f aca="true">(OFFSET(TabPiloti,MATCH(C18,PilotiI:PilotiF,0),4)-OFFSET(TabPiloti,MATCH(C18,PilotiI:PilotiF,0),5))*2</f>
        <v>0</v>
      </c>
      <c r="P18" s="125" t="n">
        <f aca="false">SUM(Q18:T18)</f>
        <v>0</v>
      </c>
      <c r="Q18" s="126" t="n">
        <f aca="true">OFFSET(TabGara,MATCH(D18,GaraTI:GaraTF,0),9)</f>
        <v>4</v>
      </c>
      <c r="R18" s="126" t="n">
        <f aca="true">ROUNDDOWN(OFFSET(TabGara,MATCH(D18,GaraTI:GaraTF,0),11)/5,0)</f>
        <v>3</v>
      </c>
      <c r="S18" s="126" t="n">
        <f aca="true">IF(OFFSET(TabGara,MATCH(D18,GaraTI:GaraTF,0),13)="X",-7,"")</f>
        <v>-7</v>
      </c>
      <c r="T18" s="127" t="str">
        <f aca="true">IF(OFFSET(TabGara,MATCH(D17,GaraTI:GaraTF,0),10)=0,IF(OFFSET(TabGara,MATCH(D18,GaraTI:GaraTF,0),10)=0,2,""),"")</f>
        <v/>
      </c>
      <c r="U18" s="128" t="n">
        <f aca="false">SUM(V18:Y18)</f>
        <v>7</v>
      </c>
      <c r="V18" s="129" t="n">
        <f aca="true">OFFSET(TabGara,MATCH(E18,GaraMI:GaraMF,0),9)</f>
        <v>4</v>
      </c>
      <c r="W18" s="129" t="n">
        <f aca="true">ROUNDDOWN(OFFSET(TabGara,MATCH(E18,GaraMI:GaraMF,0),11)/5,0)</f>
        <v>3</v>
      </c>
      <c r="X18" s="129" t="str">
        <f aca="true">IF(OFFSET(TabGara,MATCH(E18,GaraMI:GaraMF,0),14)="X",-7,"")</f>
        <v/>
      </c>
      <c r="Y18" s="130" t="str">
        <f aca="true">IF(OFFSET(TabGara,MATCH(E17,GaraMI:GaraMF,0),10)=0,IF(OFFSET(TabGara,MATCH(E18,GaraMI:GaraMF,0),10)=0,2,""),"")</f>
        <v/>
      </c>
      <c r="Z18" s="131" t="n">
        <f aca="false">SUM(AA18:AG18)</f>
        <v>2</v>
      </c>
      <c r="AA18" s="132"/>
      <c r="AB18" s="132"/>
      <c r="AC18" s="132"/>
      <c r="AD18" s="132"/>
      <c r="AE18" s="132" t="str">
        <f aca="true">IF(OFFSET(TabGara,MATCH(E18,GaraMI:GaraMF,0),10)=0,IF(OFFSET(TabGara,MATCH(D18,GaraTI:GaraTF,0),10)=0,10,""),"")</f>
        <v/>
      </c>
      <c r="AF18" s="132" t="n">
        <f aca="true">IF(OFFSET(TabGara,MATCH(C17,GaraI:GaraF,0),10)=0,IF(OFFSET(TabGara,MATCH(C18,GaraI:GaraF,0),10)=0,2,""),"")</f>
        <v>2</v>
      </c>
      <c r="AG18" s="133"/>
      <c r="AI18" s="134" t="n">
        <v>16</v>
      </c>
      <c r="AJ18" s="135" t="s">
        <v>30</v>
      </c>
      <c r="AK18" s="136" t="str">
        <f aca="true">OFFSET(TabPiloti,MATCH(AJ18,PilotiI:PilotiF,0),2)</f>
        <v>Williams 2</v>
      </c>
      <c r="AL18" s="136" t="str">
        <f aca="true">OFFSET(TabPiloti,MATCH(AJ18,PilotiI:PilotiF,0),3)</f>
        <v>BMW 2</v>
      </c>
      <c r="AM18" s="180"/>
      <c r="AN18" s="181" t="s">
        <v>76</v>
      </c>
      <c r="AO18" s="138" t="n">
        <f aca="false">AO17-2</f>
        <v>16</v>
      </c>
      <c r="AP18" s="139" t="n">
        <f aca="true">OFFSET(TabQual,MATCH(AJ18,QualI:QualF,0),1)-AI18</f>
        <v>-15</v>
      </c>
      <c r="AQ18" s="140"/>
      <c r="AR18" s="134" t="n">
        <f aca="false">AR17-1</f>
        <v>9</v>
      </c>
      <c r="AS18" s="139" t="s">
        <v>140</v>
      </c>
      <c r="AT18" s="177" t="n">
        <v>56</v>
      </c>
      <c r="AU18" s="139"/>
      <c r="AV18" s="139"/>
      <c r="AW18" s="140" t="s">
        <v>140</v>
      </c>
      <c r="AX18" s="172"/>
      <c r="AY18" s="141" t="s">
        <v>49</v>
      </c>
      <c r="AZ18" s="139" t="n">
        <v>16</v>
      </c>
      <c r="BA18" s="139"/>
      <c r="BB18" s="136" t="str">
        <f aca="true">OFFSET(TabPiloti,MATCH(AY18,PilotiI:PilotiF,0),2)</f>
        <v>Jaguar 2</v>
      </c>
      <c r="BC18" s="136" t="str">
        <f aca="true">OFFSET(TabPiloti,MATCH(AY18,PilotiI:PilotiF,0),3)</f>
        <v>Cosworth 2</v>
      </c>
      <c r="BD18" s="142" t="n">
        <f aca="false">BD17-1</f>
        <v>9</v>
      </c>
      <c r="BE18" s="0"/>
      <c r="BF18" s="170" t="n">
        <v>17</v>
      </c>
      <c r="BG18" s="165" t="s">
        <v>49</v>
      </c>
      <c r="BH18" s="166" t="s">
        <v>141</v>
      </c>
      <c r="BI18" s="166" t="s">
        <v>142</v>
      </c>
      <c r="BJ18" s="146" t="n">
        <f aca="true">OFFSET(TabQual,MATCH(BG18,QualI:QualF,0),1)</f>
        <v>16</v>
      </c>
      <c r="BK18" s="284" t="n">
        <v>22</v>
      </c>
      <c r="BL18" s="282"/>
      <c r="BM18" s="164" t="str">
        <f aca="false">IF(MATCH(BN18,$BK$3:$BK$26,0)&gt;0,"","X")</f>
        <v/>
      </c>
      <c r="BN18" s="148" t="n">
        <f aca="false">BN17+1</f>
        <v>16</v>
      </c>
    </row>
    <row r="19" s="19" customFormat="true" ht="18.95" hidden="false" customHeight="true" outlineLevel="0" collapsed="false">
      <c r="A19" s="114" t="n">
        <v>18</v>
      </c>
      <c r="B19" s="116" t="s">
        <v>29</v>
      </c>
      <c r="C19" s="115" t="s">
        <v>30</v>
      </c>
      <c r="D19" s="116" t="s">
        <v>130</v>
      </c>
      <c r="E19" s="117" t="s">
        <v>131</v>
      </c>
      <c r="F19" s="118" t="n">
        <f aca="false">SUM(G19:I19)</f>
        <v>66</v>
      </c>
      <c r="G19" s="119" t="n">
        <f aca="true">OFFSET(TabQual,MATCH(C19,QualI:QualF,0),5)</f>
        <v>30</v>
      </c>
      <c r="H19" s="119" t="n">
        <f aca="true">OFFSET(TabQual,MATCH(D19,QualTI:QualTF,0),5)</f>
        <v>18</v>
      </c>
      <c r="I19" s="120" t="n">
        <f aca="true">OFFSET(TabQual,MATCH(E19,QualMI:QualMF,0),5)</f>
        <v>18</v>
      </c>
      <c r="J19" s="121" t="n">
        <f aca="false">K19+P19+U19+Z19</f>
        <v>112</v>
      </c>
      <c r="K19" s="122" t="n">
        <f aca="false">SUM(L19:O19)</f>
        <v>14</v>
      </c>
      <c r="L19" s="123" t="n">
        <f aca="true">OFFSET(TabGara,MATCH(C19,GaraI:GaraF,0),6)</f>
        <v>16</v>
      </c>
      <c r="M19" s="123" t="str">
        <f aca="true">IF(OFFSET(TabGara,MATCH(C19,GaraI:GaraF,0),7)&gt;0,OFFSET(TabGara,MATCH(C19,GaraI:GaraF,0),7)*2,"")</f>
        <v/>
      </c>
      <c r="N19" s="123" t="str">
        <f aca="true">IF(OFFSET(TabGara,MATCH(C19,GaraI:GaraF,0),8)="X",-15,"")</f>
        <v/>
      </c>
      <c r="O19" s="124" t="n">
        <f aca="true">(OFFSET(TabPiloti,MATCH(C19,PilotiI:PilotiF,0),4)-OFFSET(TabPiloti,MATCH(C19,PilotiI:PilotiF,0),5))*2</f>
        <v>-2</v>
      </c>
      <c r="P19" s="125" t="n">
        <f aca="false">SUM(Q19:T19)</f>
        <v>28</v>
      </c>
      <c r="Q19" s="126" t="n">
        <f aca="true">OFFSET(TabGara,MATCH(D19,GaraTI:GaraTF,0),9)</f>
        <v>13</v>
      </c>
      <c r="R19" s="126" t="n">
        <f aca="true">ROUNDDOWN(OFFSET(TabGara,MATCH(D19,GaraTI:GaraTF,0),11)/5,0)</f>
        <v>13</v>
      </c>
      <c r="S19" s="126" t="str">
        <f aca="true">IF(OFFSET(TabGara,MATCH(D19,GaraTI:GaraTF,0),13)="X",-7,"")</f>
        <v/>
      </c>
      <c r="T19" s="127" t="n">
        <f aca="true">IF(OFFSET(TabGara,MATCH(D19,GaraTI:GaraTF,0),10)=0,IF(OFFSET(TabGara,MATCH(D20,GaraTI:GaraTF,0),10)=0,2,""),"")</f>
        <v>2</v>
      </c>
      <c r="U19" s="128" t="n">
        <f aca="false">SUM(V19:Y19)</f>
        <v>28</v>
      </c>
      <c r="V19" s="129" t="n">
        <f aca="true">OFFSET(TabGara,MATCH(E19,GaraMI:GaraMF,0),9)</f>
        <v>13</v>
      </c>
      <c r="W19" s="129" t="n">
        <f aca="true">ROUNDDOWN(OFFSET(TabGara,MATCH(E19,GaraMI:GaraMF,0),11)/5,0)</f>
        <v>13</v>
      </c>
      <c r="X19" s="129" t="str">
        <f aca="true">IF(OFFSET(TabGara,MATCH(E19,GaraMI:GaraMF,0),14)="X",-7,"")</f>
        <v/>
      </c>
      <c r="Y19" s="130" t="n">
        <f aca="true">IF(OFFSET(TabGara,MATCH(E19,GaraMI:GaraMF,0),10)=0,IF(OFFSET(TabGara,MATCH(E20,GaraMI:GaraMF,0),10)=0,2,""),"")</f>
        <v>2</v>
      </c>
      <c r="Z19" s="131" t="n">
        <f aca="false">SUM(AA19:AG19)</f>
        <v>42</v>
      </c>
      <c r="AA19" s="132"/>
      <c r="AB19" s="132"/>
      <c r="AC19" s="132" t="n">
        <v>17</v>
      </c>
      <c r="AD19" s="132"/>
      <c r="AE19" s="132" t="n">
        <f aca="true">IF(OFFSET(TabGara,MATCH(E19,GaraMI:GaraMF,0),10)=0,IF(OFFSET(TabGara,MATCH(D19,GaraTI:GaraTF,0),10)=0,10,""),"")</f>
        <v>10</v>
      </c>
      <c r="AF19" s="132" t="str">
        <f aca="true">IF(OFFSET(TabGara,MATCH(C19,GaraI:GaraF,0),10)=0,IF(OFFSET(TabGara,MATCH(C20,GaraI:GaraF,0),10)=0,2,""),"")</f>
        <v/>
      </c>
      <c r="AG19" s="133" t="n">
        <v>15</v>
      </c>
      <c r="AI19" s="153" t="n">
        <v>17</v>
      </c>
      <c r="AJ19" s="154" t="s">
        <v>28</v>
      </c>
      <c r="AK19" s="155" t="str">
        <f aca="true">OFFSET(TabPiloti,MATCH(AJ19,PilotiI:PilotiF,0),2)</f>
        <v>Toyota 2</v>
      </c>
      <c r="AL19" s="155" t="str">
        <f aca="true">OFFSET(TabPiloti,MATCH(AJ19,PilotiI:PilotiF,0),3)</f>
        <v>Toyota 2</v>
      </c>
      <c r="AM19" s="178"/>
      <c r="AN19" s="174" t="s">
        <v>81</v>
      </c>
      <c r="AO19" s="157" t="n">
        <f aca="false">AO18-2</f>
        <v>14</v>
      </c>
      <c r="AP19" s="158" t="n">
        <f aca="true">OFFSET(TabQual,MATCH(AJ19,QualI:QualF,0),1)-AI19</f>
        <v>3</v>
      </c>
      <c r="AQ19" s="159" t="s">
        <v>140</v>
      </c>
      <c r="AR19" s="160" t="n">
        <f aca="false">AR18-1</f>
        <v>8</v>
      </c>
      <c r="AS19" s="158" t="s">
        <v>140</v>
      </c>
      <c r="AT19" s="175" t="n">
        <v>45</v>
      </c>
      <c r="AU19" s="158"/>
      <c r="AV19" s="158"/>
      <c r="AW19" s="159"/>
      <c r="AX19" s="172"/>
      <c r="AY19" s="161" t="s">
        <v>43</v>
      </c>
      <c r="AZ19" s="162" t="n">
        <v>17</v>
      </c>
      <c r="BA19" s="162"/>
      <c r="BB19" s="155" t="str">
        <f aca="true">OFFSET(TabPiloti,MATCH(AY19,PilotiI:PilotiF,0),2)</f>
        <v>Arrows 2</v>
      </c>
      <c r="BC19" s="155" t="str">
        <f aca="true">OFFSET(TabPiloti,MATCH(AY19,PilotiI:PilotiF,0),3)</f>
        <v>Cosworth-A 2</v>
      </c>
      <c r="BD19" s="163" t="n">
        <f aca="false">BD18-1</f>
        <v>8</v>
      </c>
      <c r="BE19" s="0"/>
      <c r="BF19" s="143" t="n">
        <v>18</v>
      </c>
      <c r="BG19" s="144"/>
      <c r="BH19" s="145"/>
      <c r="BI19" s="145"/>
      <c r="BJ19" s="146" t="e">
        <f aca="true">OFFSET(TabQual,MATCH(BG19,QualI:QualF,0),1)</f>
        <v>#N/A</v>
      </c>
      <c r="BK19" s="284"/>
      <c r="BL19" s="282"/>
      <c r="BM19" s="164" t="str">
        <f aca="false">IF(MATCH(BN19,$BK$3:$BK$26,0)&gt;0,"","X")</f>
        <v/>
      </c>
      <c r="BN19" s="148" t="n">
        <f aca="false">BN18+1</f>
        <v>17</v>
      </c>
    </row>
    <row r="20" s="19" customFormat="true" ht="18.95" hidden="false" customHeight="true" outlineLevel="0" collapsed="false">
      <c r="A20" s="114" t="n">
        <v>19</v>
      </c>
      <c r="B20" s="116"/>
      <c r="C20" s="115" t="s">
        <v>162</v>
      </c>
      <c r="D20" s="116" t="s">
        <v>136</v>
      </c>
      <c r="E20" s="117" t="s">
        <v>137</v>
      </c>
      <c r="F20" s="118" t="n">
        <f aca="false">SUM(G20:I20)</f>
        <v>46</v>
      </c>
      <c r="G20" s="119" t="n">
        <f aca="true">OFFSET(TabQual,MATCH(C20,QualI:QualF,0),5)</f>
        <v>20</v>
      </c>
      <c r="H20" s="119" t="n">
        <f aca="true">OFFSET(TabQual,MATCH(D20,QualTI:QualTF,0),5)</f>
        <v>13</v>
      </c>
      <c r="I20" s="120" t="n">
        <f aca="true">OFFSET(TabQual,MATCH(E20,QualMI:QualMF,0),5)</f>
        <v>13</v>
      </c>
      <c r="J20" s="121" t="n">
        <f aca="false">K20+P20+U20+Z20</f>
        <v>116</v>
      </c>
      <c r="K20" s="122" t="n">
        <f aca="false">SUM(L20:O20)</f>
        <v>44</v>
      </c>
      <c r="L20" s="123" t="n">
        <f aca="true">OFFSET(TabGara,MATCH(C20,GaraI:GaraF,0),6)</f>
        <v>40</v>
      </c>
      <c r="M20" s="123" t="n">
        <f aca="true">IF(OFFSET(TabGara,MATCH(C20,GaraI:GaraF,0),7)&gt;0,OFFSET(TabGara,MATCH(C20,GaraI:GaraF,0),7)*2,"")</f>
        <v>2</v>
      </c>
      <c r="N20" s="123" t="str">
        <f aca="true">IF(OFFSET(TabGara,MATCH(C20,GaraI:GaraF,0),8)="X",-15,"")</f>
        <v/>
      </c>
      <c r="O20" s="124" t="n">
        <f aca="true">(OFFSET(TabPiloti,MATCH(C20,PilotiI:PilotiF,0),4)-OFFSET(TabPiloti,MATCH(C20,PilotiI:PilotiF,0),5))*2</f>
        <v>2</v>
      </c>
      <c r="P20" s="125" t="n">
        <f aca="false">SUM(Q20:T20)</f>
        <v>31</v>
      </c>
      <c r="Q20" s="126" t="n">
        <f aca="true">OFFSET(TabGara,MATCH(D20,GaraTI:GaraTF,0),9)</f>
        <v>16</v>
      </c>
      <c r="R20" s="126" t="n">
        <f aca="true">ROUNDDOWN(OFFSET(TabGara,MATCH(D20,GaraTI:GaraTF,0),11)/5,0)</f>
        <v>13</v>
      </c>
      <c r="S20" s="126" t="str">
        <f aca="true">IF(OFFSET(TabGara,MATCH(D20,GaraTI:GaraTF,0),13)="X",-7,"")</f>
        <v/>
      </c>
      <c r="T20" s="127" t="n">
        <f aca="true">IF(OFFSET(TabGara,MATCH(D19,GaraTI:GaraTF,0),10)=0,IF(OFFSET(TabGara,MATCH(D20,GaraTI:GaraTF,0),10)=0,2,""),"")</f>
        <v>2</v>
      </c>
      <c r="U20" s="128" t="n">
        <f aca="false">SUM(V20:Y20)</f>
        <v>31</v>
      </c>
      <c r="V20" s="129" t="n">
        <f aca="true">OFFSET(TabGara,MATCH(E20,GaraMI:GaraMF,0),9)</f>
        <v>16</v>
      </c>
      <c r="W20" s="129" t="n">
        <f aca="true">ROUNDDOWN(OFFSET(TabGara,MATCH(E20,GaraMI:GaraMF,0),11)/5,0)</f>
        <v>13</v>
      </c>
      <c r="X20" s="129" t="str">
        <f aca="true">IF(OFFSET(TabGara,MATCH(E20,GaraMI:GaraMF,0),14)="X",-7,"")</f>
        <v/>
      </c>
      <c r="Y20" s="130" t="n">
        <f aca="true">IF(OFFSET(TabGara,MATCH(E19,GaraMI:GaraMF,0),10)=0,IF(OFFSET(TabGara,MATCH(E20,GaraMI:GaraMF,0),10)=0,2,""),"")</f>
        <v>2</v>
      </c>
      <c r="Z20" s="131" t="n">
        <f aca="false">SUM(AA20:AG20)</f>
        <v>10</v>
      </c>
      <c r="AA20" s="132"/>
      <c r="AB20" s="132"/>
      <c r="AC20" s="132"/>
      <c r="AD20" s="132"/>
      <c r="AE20" s="132" t="n">
        <f aca="true">IF(OFFSET(TabGara,MATCH(E20,GaraMI:GaraMF,0),10)=0,IF(OFFSET(TabGara,MATCH(D20,GaraTI:GaraTF,0),10)=0,10,""),"")</f>
        <v>10</v>
      </c>
      <c r="AF20" s="132" t="str">
        <f aca="true">IF(OFFSET(TabGara,MATCH(C19,GaraI:GaraF,0),10)=0,IF(OFFSET(TabGara,MATCH(C20,GaraI:GaraF,0),10)=0,2,""),"")</f>
        <v/>
      </c>
      <c r="AG20" s="133"/>
      <c r="AI20" s="134" t="n">
        <v>18</v>
      </c>
      <c r="AJ20" s="135" t="s">
        <v>37</v>
      </c>
      <c r="AK20" s="136" t="str">
        <f aca="true">OFFSET(TabPiloti,MATCH(AJ20,PilotiI:PilotiF,0),2)</f>
        <v>Jaguar 1</v>
      </c>
      <c r="AL20" s="136" t="str">
        <f aca="true">OFFSET(TabPiloti,MATCH(AJ20,PilotiI:PilotiF,0),3)</f>
        <v>Cosworth 1</v>
      </c>
      <c r="AM20" s="180"/>
      <c r="AN20" s="181" t="s">
        <v>76</v>
      </c>
      <c r="AO20" s="138" t="n">
        <f aca="false">AO19-2</f>
        <v>12</v>
      </c>
      <c r="AP20" s="139" t="n">
        <f aca="true">OFFSET(TabQual,MATCH(AJ20,QualI:QualF,0),1)-AI20</f>
        <v>-4</v>
      </c>
      <c r="AQ20" s="140"/>
      <c r="AR20" s="134" t="n">
        <f aca="false">AR19-1</f>
        <v>7</v>
      </c>
      <c r="AS20" s="139" t="s">
        <v>140</v>
      </c>
      <c r="AT20" s="177" t="n">
        <v>41</v>
      </c>
      <c r="AU20" s="139"/>
      <c r="AV20" s="139"/>
      <c r="AW20" s="140" t="s">
        <v>140</v>
      </c>
      <c r="AX20" s="172"/>
      <c r="AY20" s="141" t="s">
        <v>50</v>
      </c>
      <c r="AZ20" s="139" t="n">
        <v>18</v>
      </c>
      <c r="BA20" s="139"/>
      <c r="BB20" s="136" t="str">
        <f aca="true">OFFSET(TabPiloti,MATCH(AY20,PilotiI:PilotiF,0),2)</f>
        <v>Toyota 1</v>
      </c>
      <c r="BC20" s="136" t="str">
        <f aca="true">OFFSET(TabPiloti,MATCH(AY20,PilotiI:PilotiF,0),3)</f>
        <v>Toyota 1</v>
      </c>
      <c r="BD20" s="142" t="n">
        <f aca="false">BD19-1</f>
        <v>7</v>
      </c>
      <c r="BE20" s="0"/>
      <c r="BF20" s="143" t="n">
        <v>19</v>
      </c>
      <c r="BG20" s="144"/>
      <c r="BH20" s="145"/>
      <c r="BI20" s="145"/>
      <c r="BJ20" s="146" t="e">
        <f aca="true">OFFSET(TabQual,MATCH(BG20,QualI:QualF,0),1)</f>
        <v>#N/A</v>
      </c>
      <c r="BK20" s="284"/>
      <c r="BL20" s="282"/>
      <c r="BM20" s="164" t="str">
        <f aca="false">IF(MATCH(BN20,$BK$3:$BK$26,0)&gt;0,"","X")</f>
        <v/>
      </c>
      <c r="BN20" s="148" t="n">
        <f aca="false">BN19+1</f>
        <v>18</v>
      </c>
    </row>
    <row r="21" s="19" customFormat="true" ht="18.95" hidden="false" customHeight="true" outlineLevel="0" collapsed="false">
      <c r="A21" s="149" t="n">
        <v>20</v>
      </c>
      <c r="B21" s="150" t="s">
        <v>35</v>
      </c>
      <c r="C21" s="151" t="s">
        <v>36</v>
      </c>
      <c r="D21" s="150" t="s">
        <v>152</v>
      </c>
      <c r="E21" s="152" t="s">
        <v>123</v>
      </c>
      <c r="F21" s="118" t="n">
        <f aca="false">SUM(G21:I21)</f>
        <v>46</v>
      </c>
      <c r="G21" s="119" t="n">
        <f aca="true">OFFSET(TabQual,MATCH(C21,QualI:QualF,0),5)</f>
        <v>21</v>
      </c>
      <c r="H21" s="119" t="n">
        <f aca="true">OFFSET(TabQual,MATCH(D21,QualTI:QualTF,0),5)</f>
        <v>4</v>
      </c>
      <c r="I21" s="120" t="n">
        <f aca="true">OFFSET(TabQual,MATCH(E21,QualMI:QualMF,0),5)</f>
        <v>21</v>
      </c>
      <c r="J21" s="121" t="n">
        <f aca="false">K21+P21+U21+Z21</f>
        <v>105</v>
      </c>
      <c r="K21" s="122" t="n">
        <f aca="false">SUM(L21:O21)</f>
        <v>32</v>
      </c>
      <c r="L21" s="123" t="n">
        <f aca="true">OFFSET(TabGara,MATCH(C21,GaraI:GaraF,0),6)</f>
        <v>34</v>
      </c>
      <c r="M21" s="123" t="str">
        <f aca="true">IF(OFFSET(TabGara,MATCH(C21,GaraI:GaraF,0),7)&gt;0,OFFSET(TabGara,MATCH(C21,GaraI:GaraF,0),7)*2,"")</f>
        <v/>
      </c>
      <c r="N21" s="123" t="str">
        <f aca="true">IF(OFFSET(TabGara,MATCH(C21,GaraI:GaraF,0),8)="X",-15,"")</f>
        <v/>
      </c>
      <c r="O21" s="124" t="n">
        <f aca="true">(OFFSET(TabPiloti,MATCH(C21,PilotiI:PilotiF,0),4)-OFFSET(TabPiloti,MATCH(C21,PilotiI:PilotiF,0),5))*2</f>
        <v>-2</v>
      </c>
      <c r="P21" s="125" t="n">
        <f aca="false">SUM(Q21:T21)</f>
        <v>29</v>
      </c>
      <c r="Q21" s="126" t="n">
        <f aca="true">OFFSET(TabGara,MATCH(D21,GaraTI:GaraTF,0),9)</f>
        <v>14</v>
      </c>
      <c r="R21" s="126" t="n">
        <f aca="true">ROUNDDOWN(OFFSET(TabGara,MATCH(D21,GaraTI:GaraTF,0),11)/5,0)</f>
        <v>13</v>
      </c>
      <c r="S21" s="126" t="str">
        <f aca="true">IF(OFFSET(TabGara,MATCH(D21,GaraTI:GaraTF,0),13)="X",-7,"")</f>
        <v/>
      </c>
      <c r="T21" s="127" t="n">
        <f aca="true">IF(OFFSET(TabGara,MATCH(D21,GaraTI:GaraTF,0),10)=0,IF(OFFSET(TabGara,MATCH(D22,GaraTI:GaraTF,0),10)=0,2,""),"")</f>
        <v>2</v>
      </c>
      <c r="U21" s="128" t="n">
        <f aca="false">SUM(V21:Y21)</f>
        <v>32</v>
      </c>
      <c r="V21" s="129" t="n">
        <f aca="true">OFFSET(TabGara,MATCH(E21,GaraMI:GaraMF,0),9)</f>
        <v>18</v>
      </c>
      <c r="W21" s="129" t="n">
        <f aca="true">ROUNDDOWN(OFFSET(TabGara,MATCH(E21,GaraMI:GaraMF,0),11)/5,0)</f>
        <v>14</v>
      </c>
      <c r="X21" s="129" t="str">
        <f aca="true">IF(OFFSET(TabGara,MATCH(E21,GaraMI:GaraMF,0),14)="X",-7,"")</f>
        <v/>
      </c>
      <c r="Y21" s="130" t="str">
        <f aca="true">IF(OFFSET(TabGara,MATCH(E21,GaraMI:GaraMF,0),10)=0,IF(OFFSET(TabGara,MATCH(E22,GaraMI:GaraMF,0),10)=0,2,""),"")</f>
        <v/>
      </c>
      <c r="Z21" s="131" t="n">
        <f aca="false">SUM(AA21:AG21)</f>
        <v>12</v>
      </c>
      <c r="AA21" s="132"/>
      <c r="AB21" s="132"/>
      <c r="AC21" s="132"/>
      <c r="AD21" s="132"/>
      <c r="AE21" s="132" t="n">
        <f aca="true">IF(OFFSET(TabGara,MATCH(E21,GaraMI:GaraMF,0),10)=0,IF(OFFSET(TabGara,MATCH(D21,GaraTI:GaraTF,0),10)=0,10,""),"")</f>
        <v>10</v>
      </c>
      <c r="AF21" s="132" t="n">
        <f aca="true">IF(OFFSET(TabGara,MATCH(C21,GaraI:GaraF,0),10)=0,IF(OFFSET(TabGara,MATCH(C22,GaraI:GaraF,0),10)=0,2,""),"")</f>
        <v>2</v>
      </c>
      <c r="AG21" s="133"/>
      <c r="AI21" s="153" t="n">
        <v>19</v>
      </c>
      <c r="AJ21" s="154" t="s">
        <v>50</v>
      </c>
      <c r="AK21" s="155" t="str">
        <f aca="true">OFFSET(TabPiloti,MATCH(AJ21,PilotiI:PilotiF,0),2)</f>
        <v>Toyota 1</v>
      </c>
      <c r="AL21" s="155" t="str">
        <f aca="true">OFFSET(TabPiloti,MATCH(AJ21,PilotiI:PilotiF,0),3)</f>
        <v>Toyota 1</v>
      </c>
      <c r="AM21" s="178"/>
      <c r="AN21" s="174" t="s">
        <v>179</v>
      </c>
      <c r="AO21" s="157" t="n">
        <f aca="false">AO20-2</f>
        <v>10</v>
      </c>
      <c r="AP21" s="158" t="n">
        <f aca="true">OFFSET(TabQual,MATCH(AJ21,QualI:QualF,0),1)-AI21</f>
        <v>-1</v>
      </c>
      <c r="AQ21" s="159"/>
      <c r="AR21" s="160" t="n">
        <f aca="false">AR20-1</f>
        <v>6</v>
      </c>
      <c r="AS21" s="158" t="s">
        <v>140</v>
      </c>
      <c r="AT21" s="175" t="n">
        <v>41</v>
      </c>
      <c r="AU21" s="158"/>
      <c r="AV21" s="158" t="s">
        <v>140</v>
      </c>
      <c r="AW21" s="159"/>
      <c r="AX21" s="172"/>
      <c r="AY21" s="161" t="s">
        <v>51</v>
      </c>
      <c r="AZ21" s="162" t="n">
        <v>19</v>
      </c>
      <c r="BA21" s="162"/>
      <c r="BB21" s="155" t="str">
        <f aca="true">OFFSET(TabPiloti,MATCH(AY21,PilotiI:PilotiF,0),2)</f>
        <v>Arrows 1</v>
      </c>
      <c r="BC21" s="155" t="str">
        <f aca="true">OFFSET(TabPiloti,MATCH(AY21,PilotiI:PilotiF,0),3)</f>
        <v>Cosworth-A 1</v>
      </c>
      <c r="BD21" s="163" t="n">
        <f aca="false">BD20-1</f>
        <v>6</v>
      </c>
      <c r="BE21" s="0"/>
      <c r="BF21" s="170" t="n">
        <v>20</v>
      </c>
      <c r="BG21" s="165" t="s">
        <v>51</v>
      </c>
      <c r="BH21" s="166" t="s">
        <v>138</v>
      </c>
      <c r="BI21" s="166" t="s">
        <v>149</v>
      </c>
      <c r="BJ21" s="146" t="n">
        <f aca="true">OFFSET(TabQual,MATCH(BG21,QualI:QualF,0),1)</f>
        <v>19</v>
      </c>
      <c r="BK21" s="284" t="n">
        <v>19</v>
      </c>
      <c r="BL21" s="282"/>
      <c r="BM21" s="164" t="str">
        <f aca="false">IF(MATCH(BN21,$BK$3:$BK$26,0)&gt;0,"","X")</f>
        <v/>
      </c>
      <c r="BN21" s="148" t="n">
        <f aca="false">BN20+1</f>
        <v>19</v>
      </c>
    </row>
    <row r="22" s="19" customFormat="true" ht="18.95" hidden="false" customHeight="true" outlineLevel="0" collapsed="false">
      <c r="A22" s="149" t="n">
        <v>21</v>
      </c>
      <c r="B22" s="150"/>
      <c r="C22" s="151" t="s">
        <v>44</v>
      </c>
      <c r="D22" s="150" t="s">
        <v>153</v>
      </c>
      <c r="E22" s="152" t="s">
        <v>126</v>
      </c>
      <c r="F22" s="118" t="n">
        <f aca="false">SUM(G22:I22)</f>
        <v>43</v>
      </c>
      <c r="G22" s="119" t="n">
        <f aca="true">OFFSET(TabQual,MATCH(C22,QualI:QualF,0),5)</f>
        <v>10</v>
      </c>
      <c r="H22" s="119" t="n">
        <f aca="true">OFFSET(TabQual,MATCH(D22,QualTI:QualTF,0),5)</f>
        <v>3</v>
      </c>
      <c r="I22" s="120" t="n">
        <f aca="true">OFFSET(TabQual,MATCH(E22,QualMI:QualMF,0),5)</f>
        <v>30</v>
      </c>
      <c r="J22" s="121" t="n">
        <f aca="false">K22+P22+U22+Z22</f>
        <v>77</v>
      </c>
      <c r="K22" s="122" t="n">
        <f aca="false">SUM(L22:O22)</f>
        <v>36</v>
      </c>
      <c r="L22" s="123" t="n">
        <f aca="true">OFFSET(TabGara,MATCH(C22,GaraI:GaraF,0),6)</f>
        <v>28</v>
      </c>
      <c r="M22" s="123" t="n">
        <f aca="true">IF(OFFSET(TabGara,MATCH(C22,GaraI:GaraF,0),7)&gt;0,OFFSET(TabGara,MATCH(C22,GaraI:GaraF,0),7)*2,"")</f>
        <v>10</v>
      </c>
      <c r="N22" s="123" t="str">
        <f aca="true">IF(OFFSET(TabGara,MATCH(C22,GaraI:GaraF,0),8)="X",-15,"")</f>
        <v/>
      </c>
      <c r="O22" s="124" t="n">
        <f aca="true">(OFFSET(TabPiloti,MATCH(C22,PilotiI:PilotiF,0),4)-OFFSET(TabPiloti,MATCH(C22,PilotiI:PilotiF,0),5))*2</f>
        <v>-2</v>
      </c>
      <c r="P22" s="125" t="n">
        <f aca="false">SUM(Q22:T22)</f>
        <v>26</v>
      </c>
      <c r="Q22" s="126" t="n">
        <f aca="true">OFFSET(TabGara,MATCH(D22,GaraTI:GaraTF,0),9)</f>
        <v>11</v>
      </c>
      <c r="R22" s="126" t="n">
        <f aca="true">ROUNDDOWN(OFFSET(TabGara,MATCH(D22,GaraTI:GaraTF,0),11)/5,0)</f>
        <v>13</v>
      </c>
      <c r="S22" s="126" t="str">
        <f aca="true">IF(OFFSET(TabGara,MATCH(D22,GaraTI:GaraTF,0),13)="X",-7,"")</f>
        <v/>
      </c>
      <c r="T22" s="127" t="n">
        <f aca="true">IF(OFFSET(TabGara,MATCH(D21,GaraTI:GaraTF,0),10)=0,IF(OFFSET(TabGara,MATCH(D22,GaraTI:GaraTF,0),10)=0,2,""),"")</f>
        <v>2</v>
      </c>
      <c r="U22" s="128" t="n">
        <f aca="false">SUM(V22:Y22)</f>
        <v>13</v>
      </c>
      <c r="V22" s="129" t="n">
        <f aca="true">OFFSET(TabGara,MATCH(E22,GaraMI:GaraMF,0),9)</f>
        <v>9</v>
      </c>
      <c r="W22" s="129" t="n">
        <f aca="true">ROUNDDOWN(OFFSET(TabGara,MATCH(E22,GaraMI:GaraMF,0),11)/5,0)</f>
        <v>11</v>
      </c>
      <c r="X22" s="129" t="n">
        <f aca="true">IF(OFFSET(TabGara,MATCH(E22,GaraMI:GaraMF,0),14)="X",-7,"")</f>
        <v>-7</v>
      </c>
      <c r="Y22" s="130" t="str">
        <f aca="true">IF(OFFSET(TabGara,MATCH(E21,GaraMI:GaraMF,0),10)=0,IF(OFFSET(TabGara,MATCH(E22,GaraMI:GaraMF,0),10)=0,2,""),"")</f>
        <v/>
      </c>
      <c r="Z22" s="131" t="n">
        <f aca="false">SUM(AA22:AG22)</f>
        <v>2</v>
      </c>
      <c r="AA22" s="132"/>
      <c r="AB22" s="132"/>
      <c r="AC22" s="132"/>
      <c r="AD22" s="132"/>
      <c r="AE22" s="132" t="str">
        <f aca="true">IF(OFFSET(TabGara,MATCH(E22,GaraMI:GaraMF,0),10)=0,IF(OFFSET(TabGara,MATCH(D22,GaraTI:GaraTF,0),10)=0,10,""),"")</f>
        <v/>
      </c>
      <c r="AF22" s="132" t="n">
        <f aca="true">IF(OFFSET(TabGara,MATCH(C21,GaraI:GaraF,0),10)=0,IF(OFFSET(TabGara,MATCH(C22,GaraI:GaraF,0),10)=0,2,""),"")</f>
        <v>2</v>
      </c>
      <c r="AG22" s="133"/>
      <c r="AI22" s="134" t="n">
        <v>20</v>
      </c>
      <c r="AJ22" s="135" t="s">
        <v>134</v>
      </c>
      <c r="AK22" s="136" t="str">
        <f aca="true">OFFSET(TabPiloti,MATCH(AJ22,PilotiI:PilotiF,0),2)</f>
        <v>Jaguar 2</v>
      </c>
      <c r="AL22" s="136" t="str">
        <f aca="true">OFFSET(TabPiloti,MATCH(AJ22,PilotiI:PilotiF,0),3)</f>
        <v>Cosworth 2</v>
      </c>
      <c r="AM22" s="180"/>
      <c r="AN22" s="181" t="s">
        <v>230</v>
      </c>
      <c r="AO22" s="138" t="n">
        <f aca="false">AO21-2</f>
        <v>8</v>
      </c>
      <c r="AP22" s="139" t="n">
        <f aca="true">OFFSET(TabQual,MATCH(AJ22,QualI:QualF,0),1)-AI22</f>
        <v>-4</v>
      </c>
      <c r="AQ22" s="140"/>
      <c r="AR22" s="134" t="n">
        <f aca="false">AR21-1</f>
        <v>5</v>
      </c>
      <c r="AS22" s="139" t="s">
        <v>140</v>
      </c>
      <c r="AT22" s="177" t="n">
        <v>29</v>
      </c>
      <c r="AU22" s="139"/>
      <c r="AV22" s="139"/>
      <c r="AW22" s="140" t="s">
        <v>140</v>
      </c>
      <c r="AX22" s="171"/>
      <c r="AY22" s="141" t="s">
        <v>28</v>
      </c>
      <c r="AZ22" s="139" t="n">
        <v>20</v>
      </c>
      <c r="BA22" s="139"/>
      <c r="BB22" s="136" t="str">
        <f aca="true">OFFSET(TabPiloti,MATCH(AY22,PilotiI:PilotiF,0),2)</f>
        <v>Toyota 2</v>
      </c>
      <c r="BC22" s="136" t="str">
        <f aca="true">OFFSET(TabPiloti,MATCH(AY22,PilotiI:PilotiF,0),3)</f>
        <v>Toyota 2</v>
      </c>
      <c r="BD22" s="142" t="n">
        <f aca="false">BD21-1</f>
        <v>5</v>
      </c>
      <c r="BE22" s="0"/>
      <c r="BF22" s="170" t="n">
        <v>21</v>
      </c>
      <c r="BG22" s="165" t="s">
        <v>43</v>
      </c>
      <c r="BH22" s="166" t="s">
        <v>150</v>
      </c>
      <c r="BI22" s="166" t="s">
        <v>151</v>
      </c>
      <c r="BJ22" s="146" t="n">
        <f aca="true">OFFSET(TabQual,MATCH(BG22,QualI:QualF,0),1)</f>
        <v>17</v>
      </c>
      <c r="BK22" s="284" t="n">
        <v>17</v>
      </c>
      <c r="BL22" s="282"/>
      <c r="BM22" s="164" t="str">
        <f aca="false">IF(MATCH(BN22,$BK$3:$BK$26,0)&gt;0,"","X")</f>
        <v/>
      </c>
      <c r="BN22" s="148" t="n">
        <f aca="false">BN21+1</f>
        <v>20</v>
      </c>
    </row>
    <row r="23" customFormat="false" ht="18.95" hidden="false" customHeight="true" outlineLevel="0" collapsed="false">
      <c r="A23" s="114" t="n">
        <v>22</v>
      </c>
      <c r="B23" s="116"/>
      <c r="C23" s="115"/>
      <c r="D23" s="116"/>
      <c r="E23" s="117"/>
      <c r="F23" s="118" t="e">
        <f aca="false">SUM(G23:I23)</f>
        <v>#N/A</v>
      </c>
      <c r="G23" s="119" t="e">
        <f aca="true">OFFSET(TabQual,MATCH(C23,QualI:QualF,0),5)</f>
        <v>#N/A</v>
      </c>
      <c r="H23" s="119" t="e">
        <f aca="true">OFFSET(TabQual,MATCH(D23,QualTI:QualTF,0),5)</f>
        <v>#N/A</v>
      </c>
      <c r="I23" s="120" t="e">
        <f aca="true">OFFSET(TabQual,MATCH(E23,QualMI:QualMF,0),5)</f>
        <v>#N/A</v>
      </c>
      <c r="J23" s="121" t="e">
        <f aca="false">K23+P23+U23+Z23</f>
        <v>#N/A</v>
      </c>
      <c r="K23" s="122" t="e">
        <f aca="false">SUM(L23:O23)</f>
        <v>#N/A</v>
      </c>
      <c r="L23" s="123" t="e">
        <f aca="true">OFFSET(TabGara,MATCH(C23,GaraI:GaraF,0),6)</f>
        <v>#N/A</v>
      </c>
      <c r="M23" s="123" t="e">
        <f aca="true">IF(OFFSET(TabGara,MATCH(C23,GaraI:GaraF,0),7)&gt;0,OFFSET(TabGara,MATCH(C23,GaraI:GaraF,0),7)*2,"")</f>
        <v>#N/A</v>
      </c>
      <c r="N23" s="123" t="e">
        <f aca="true">IF(OFFSET(TabGara,MATCH(C23,GaraI:GaraF,0),8)="X",-15,"")</f>
        <v>#N/A</v>
      </c>
      <c r="O23" s="124" t="e">
        <f aca="true">(OFFSET(TabPiloti,MATCH(C23,PilotiI:PilotiF,0),4)-OFFSET(TabPiloti,MATCH(C23,PilotiI:PilotiF,0),5))*2</f>
        <v>#N/A</v>
      </c>
      <c r="P23" s="125" t="e">
        <f aca="false">SUM(Q23:T23)</f>
        <v>#N/A</v>
      </c>
      <c r="Q23" s="126" t="e">
        <f aca="true">OFFSET(TabGara,MATCH(D23,GaraTI:GaraTF,0),9)</f>
        <v>#N/A</v>
      </c>
      <c r="R23" s="126" t="e">
        <f aca="true">ROUNDDOWN(OFFSET(TabGara,MATCH(D23,GaraTI:GaraTF,0),11)/5,0)</f>
        <v>#N/A</v>
      </c>
      <c r="S23" s="126" t="e">
        <f aca="true">IF(OFFSET(TabGara,MATCH(D23,GaraTI:GaraTF,0),13)="X",-7,"")</f>
        <v>#N/A</v>
      </c>
      <c r="T23" s="127" t="e">
        <f aca="true">IF(OFFSET(TabGara,MATCH(D23,GaraTI:GaraTF,0),10)=0,IF(OFFSET(TabGara,MATCH(D24,GaraTI:GaraTF,0),10)=0,2,""),"")</f>
        <v>#N/A</v>
      </c>
      <c r="U23" s="128" t="e">
        <f aca="false">SUM(V23:Y23)</f>
        <v>#N/A</v>
      </c>
      <c r="V23" s="129" t="e">
        <f aca="true">OFFSET(TabGara,MATCH(E23,GaraMI:GaraMF,0),9)</f>
        <v>#N/A</v>
      </c>
      <c r="W23" s="129" t="e">
        <f aca="true">ROUNDDOWN(OFFSET(TabGara,MATCH(E23,GaraMI:GaraMF,0),11)/5,0)</f>
        <v>#N/A</v>
      </c>
      <c r="X23" s="129" t="e">
        <f aca="true">IF(OFFSET(TabGara,MATCH(E23,GaraMI:GaraMF,0),14)="X",-7,"")</f>
        <v>#N/A</v>
      </c>
      <c r="Y23" s="130" t="e">
        <f aca="true">IF(OFFSET(TabGara,MATCH(E23,GaraMI:GaraMF,0),10)=0,IF(OFFSET(TabGara,MATCH(E24,GaraMI:GaraMF,0),10)=0,2,""),"")</f>
        <v>#N/A</v>
      </c>
      <c r="Z23" s="131" t="e">
        <f aca="false">SUM(AA23:AG23)</f>
        <v>#N/A</v>
      </c>
      <c r="AA23" s="132"/>
      <c r="AB23" s="132"/>
      <c r="AC23" s="132"/>
      <c r="AD23" s="132"/>
      <c r="AE23" s="132" t="e">
        <f aca="true">IF(OFFSET(TabGara,MATCH(E23,GaraMI:GaraMF,0),10)=0,IF(OFFSET(TabGara,MATCH(D23,GaraTI:GaraTF,0),10)=0,10,""),"")</f>
        <v>#N/A</v>
      </c>
      <c r="AF23" s="132" t="e">
        <f aca="true">IF(OFFSET(TabGara,MATCH(C23,GaraI:GaraF,0),10)=0,IF(OFFSET(TabGara,MATCH(C24,GaraI:GaraF,0),10)=0,2,""),"")</f>
        <v>#N/A</v>
      </c>
      <c r="AG23" s="133"/>
      <c r="AI23" s="153" t="n">
        <v>21</v>
      </c>
      <c r="AJ23" s="154" t="s">
        <v>43</v>
      </c>
      <c r="AK23" s="155" t="str">
        <f aca="true">OFFSET(TabPiloti,MATCH(AJ23,PilotiI:PilotiF,0),2)</f>
        <v>Arrows 2</v>
      </c>
      <c r="AL23" s="155" t="str">
        <f aca="true">OFFSET(TabPiloti,MATCH(AJ23,PilotiI:PilotiF,0),3)</f>
        <v>Cosworth-A 2</v>
      </c>
      <c r="AM23" s="178"/>
      <c r="AN23" s="179" t="s">
        <v>231</v>
      </c>
      <c r="AO23" s="157" t="n">
        <f aca="false">AO22-2</f>
        <v>6</v>
      </c>
      <c r="AP23" s="158" t="n">
        <f aca="true">OFFSET(TabQual,MATCH(AJ23,QualI:QualF,0),1)-AI23</f>
        <v>-4</v>
      </c>
      <c r="AQ23" s="159"/>
      <c r="AR23" s="160" t="n">
        <f aca="false">AR22-1</f>
        <v>4</v>
      </c>
      <c r="AS23" s="158" t="s">
        <v>140</v>
      </c>
      <c r="AT23" s="175" t="n">
        <v>16</v>
      </c>
      <c r="AU23" s="182"/>
      <c r="AV23" s="182" t="s">
        <v>140</v>
      </c>
      <c r="AW23" s="183"/>
      <c r="AX23" s="172"/>
      <c r="AY23" s="161" t="s">
        <v>34</v>
      </c>
      <c r="AZ23" s="162" t="n">
        <v>21</v>
      </c>
      <c r="BA23" s="162"/>
      <c r="BB23" s="155" t="str">
        <f aca="true">OFFSET(TabPiloti,MATCH(AY23,PilotiI:PilotiF,0),2)</f>
        <v>Minardi 2</v>
      </c>
      <c r="BC23" s="155" t="str">
        <f aca="true">OFFSET(TabPiloti,MATCH(AY23,PilotiI:PilotiF,0),3)</f>
        <v>Asiatech 2</v>
      </c>
      <c r="BD23" s="163" t="n">
        <f aca="false">BD22-1</f>
        <v>4</v>
      </c>
      <c r="BF23" s="143" t="n">
        <v>22</v>
      </c>
      <c r="BG23" s="144" t="s">
        <v>71</v>
      </c>
      <c r="BH23" s="145" t="s">
        <v>153</v>
      </c>
      <c r="BI23" s="145" t="s">
        <v>128</v>
      </c>
      <c r="BJ23" s="146" t="n">
        <f aca="true">OFFSET(TabQual,MATCH(BG23,QualI:QualF,0),1)</f>
        <v>22</v>
      </c>
      <c r="BK23" s="284" t="n">
        <v>21</v>
      </c>
      <c r="BL23" s="282"/>
      <c r="BM23" s="164" t="str">
        <f aca="false">IF(MATCH(BN23,$BK$3:$BK$26,0)&gt;0,"","X")</f>
        <v/>
      </c>
      <c r="BN23" s="148" t="n">
        <f aca="false">BN22+1</f>
        <v>21</v>
      </c>
    </row>
    <row r="24" customFormat="false" ht="18.95" hidden="false" customHeight="true" outlineLevel="0" collapsed="false">
      <c r="A24" s="114" t="n">
        <v>23</v>
      </c>
      <c r="B24" s="116"/>
      <c r="C24" s="115"/>
      <c r="D24" s="116"/>
      <c r="E24" s="117"/>
      <c r="F24" s="118" t="e">
        <f aca="false">SUM(G24:I24)</f>
        <v>#N/A</v>
      </c>
      <c r="G24" s="119" t="e">
        <f aca="true">OFFSET(TabQual,MATCH(C24,QualI:QualF,0),5)</f>
        <v>#N/A</v>
      </c>
      <c r="H24" s="119" t="e">
        <f aca="true">OFFSET(TabQual,MATCH(D24,QualTI:QualTF,0),5)</f>
        <v>#N/A</v>
      </c>
      <c r="I24" s="120" t="e">
        <f aca="true">OFFSET(TabQual,MATCH(E24,QualMI:QualMF,0),5)</f>
        <v>#N/A</v>
      </c>
      <c r="J24" s="121" t="e">
        <f aca="false">K24+P24+U24+Z24</f>
        <v>#N/A</v>
      </c>
      <c r="K24" s="122" t="e">
        <f aca="false">SUM(L24:O24)</f>
        <v>#N/A</v>
      </c>
      <c r="L24" s="123" t="e">
        <f aca="true">OFFSET(TabGara,MATCH(C24,GaraI:GaraF,0),6)</f>
        <v>#N/A</v>
      </c>
      <c r="M24" s="123" t="e">
        <f aca="true">IF(OFFSET(TabGara,MATCH(C24,GaraI:GaraF,0),7)&gt;0,OFFSET(TabGara,MATCH(C24,GaraI:GaraF,0),7)*2,"")</f>
        <v>#N/A</v>
      </c>
      <c r="N24" s="123" t="e">
        <f aca="true">IF(OFFSET(TabGara,MATCH(C24,GaraI:GaraF,0),8)="X",-15,"")</f>
        <v>#N/A</v>
      </c>
      <c r="O24" s="124" t="e">
        <f aca="true">(OFFSET(TabPiloti,MATCH(C24,PilotiI:PilotiF,0),4)-OFFSET(TabPiloti,MATCH(C24,PilotiI:PilotiF,0),5))*2</f>
        <v>#N/A</v>
      </c>
      <c r="P24" s="125" t="e">
        <f aca="false">SUM(Q24:T24)</f>
        <v>#N/A</v>
      </c>
      <c r="Q24" s="126" t="e">
        <f aca="true">OFFSET(TabGara,MATCH(D24,GaraTI:GaraTF,0),9)</f>
        <v>#N/A</v>
      </c>
      <c r="R24" s="126" t="e">
        <f aca="true">ROUNDDOWN(OFFSET(TabGara,MATCH(D24,GaraTI:GaraTF,0),11)/5,0)</f>
        <v>#N/A</v>
      </c>
      <c r="S24" s="184" t="e">
        <f aca="true">IF(OFFSET(TabGara,MATCH(D24,GaraTI:GaraTF,0),13)="X",-7,"")</f>
        <v>#N/A</v>
      </c>
      <c r="T24" s="127" t="e">
        <f aca="true">IF(OFFSET(TabGara,MATCH(D23,GaraTI:GaraTF,0),10)=0,IF(OFFSET(TabGara,MATCH(D24,GaraTI:GaraTF,0),10)=0,2,""),"")</f>
        <v>#N/A</v>
      </c>
      <c r="U24" s="128" t="e">
        <f aca="false">SUM(V24:Y24)</f>
        <v>#N/A</v>
      </c>
      <c r="V24" s="129" t="e">
        <f aca="true">OFFSET(TabGara,MATCH(E24,GaraMI:GaraMF,0),9)</f>
        <v>#N/A</v>
      </c>
      <c r="W24" s="185" t="e">
        <f aca="true">ROUNDDOWN(OFFSET(TabGara,MATCH(E24,GaraMI:GaraMF,0),11)/5,0)</f>
        <v>#N/A</v>
      </c>
      <c r="X24" s="185" t="e">
        <f aca="true">IF(OFFSET(TabGara,MATCH(E24,GaraMI:GaraMF,0),14)="X",-7,"")</f>
        <v>#N/A</v>
      </c>
      <c r="Y24" s="130" t="e">
        <f aca="true">IF(OFFSET(TabGara,MATCH(E23,GaraMI:GaraMF,0),10)=0,IF(OFFSET(TabGara,MATCH(E24,GaraMI:GaraMF,0),10)=0,2,""),"")</f>
        <v>#N/A</v>
      </c>
      <c r="Z24" s="131" t="e">
        <f aca="false">SUM(AA24:AG24)</f>
        <v>#N/A</v>
      </c>
      <c r="AA24" s="132"/>
      <c r="AB24" s="132"/>
      <c r="AC24" s="132"/>
      <c r="AD24" s="132"/>
      <c r="AE24" s="132" t="e">
        <f aca="true">IF(OFFSET(TabGara,MATCH(E24,GaraMI:GaraMF,0),10)=0,IF(OFFSET(TabGara,MATCH(D24,GaraTI:GaraTF,0),10)=0,10,""),"")</f>
        <v>#N/A</v>
      </c>
      <c r="AF24" s="132" t="e">
        <f aca="true">IF(OFFSET(TabGara,MATCH(C23,GaraI:GaraF,0),10)=0,IF(OFFSET(TabGara,MATCH(C24,GaraI:GaraF,0),10)=0,2,""),"")</f>
        <v>#N/A</v>
      </c>
      <c r="AG24" s="133"/>
      <c r="AI24" s="134" t="n">
        <v>22</v>
      </c>
      <c r="AJ24" s="141" t="s">
        <v>45</v>
      </c>
      <c r="AK24" s="136" t="str">
        <f aca="true">OFFSET(TabPiloti,MATCH(AJ24,PilotiI:PilotiF,0),2)</f>
        <v>BAR 1</v>
      </c>
      <c r="AL24" s="136" t="str">
        <f aca="true">OFFSET(TabPiloti,MATCH(AJ24,PilotiI:PilotiF,0),3)</f>
        <v>Honda-B 1</v>
      </c>
      <c r="AM24" s="180"/>
      <c r="AN24" s="176" t="s">
        <v>76</v>
      </c>
      <c r="AO24" s="186" t="n">
        <f aca="false">AO23-2</f>
        <v>4</v>
      </c>
      <c r="AP24" s="139" t="n">
        <f aca="true">OFFSET(TabQual,MATCH(AJ24,QualI:QualF,0),1)-AI24</f>
        <v>-13</v>
      </c>
      <c r="AQ24" s="140"/>
      <c r="AR24" s="187" t="n">
        <f aca="false">AR23-1</f>
        <v>3</v>
      </c>
      <c r="AS24" s="139" t="s">
        <v>140</v>
      </c>
      <c r="AT24" s="177" t="n">
        <v>8</v>
      </c>
      <c r="AU24" s="188"/>
      <c r="AV24" s="188"/>
      <c r="AW24" s="189" t="s">
        <v>140</v>
      </c>
      <c r="AX24" s="172"/>
      <c r="AY24" s="141" t="s">
        <v>71</v>
      </c>
      <c r="AZ24" s="139" t="n">
        <v>22</v>
      </c>
      <c r="BA24" s="139"/>
      <c r="BB24" s="136" t="str">
        <f aca="true">OFFSET(TabPiloti,MATCH(AY24,PilotiI:PilotiF,0),2)</f>
        <v>Minardi 1</v>
      </c>
      <c r="BC24" s="136" t="str">
        <f aca="true">OFFSET(TabPiloti,MATCH(AY24,PilotiI:PilotiF,0),3)</f>
        <v>Asiatech 1</v>
      </c>
      <c r="BD24" s="190" t="n">
        <f aca="false">BD23-1</f>
        <v>3</v>
      </c>
      <c r="BF24" s="143" t="n">
        <v>23</v>
      </c>
      <c r="BG24" s="144" t="s">
        <v>34</v>
      </c>
      <c r="BH24" s="145" t="s">
        <v>152</v>
      </c>
      <c r="BI24" s="145" t="s">
        <v>121</v>
      </c>
      <c r="BJ24" s="146" t="n">
        <f aca="true">OFFSET(TabQual,MATCH(BG24,QualI:QualF,0),1)</f>
        <v>21</v>
      </c>
      <c r="BK24" s="284" t="n">
        <v>20</v>
      </c>
      <c r="BL24" s="282"/>
      <c r="BM24" s="164" t="str">
        <f aca="false">IF(MATCH(BN24,$BK$3:$BK$26,0)&gt;0,"","X")</f>
        <v/>
      </c>
      <c r="BN24" s="148" t="n">
        <f aca="false">BN23+1</f>
        <v>22</v>
      </c>
    </row>
    <row r="25" customFormat="false" ht="18.95" hidden="false" customHeight="true" outlineLevel="0" collapsed="false">
      <c r="A25" s="149" t="n">
        <v>24</v>
      </c>
      <c r="B25" s="191" t="s">
        <v>33</v>
      </c>
      <c r="C25" s="151" t="s">
        <v>34</v>
      </c>
      <c r="D25" s="150" t="s">
        <v>155</v>
      </c>
      <c r="E25" s="152" t="s">
        <v>155</v>
      </c>
      <c r="F25" s="192" t="n">
        <f aca="false">SUM(G25:I25)</f>
        <v>18</v>
      </c>
      <c r="G25" s="193" t="n">
        <f aca="true">OFFSET(TabQual,MATCH(C25,QualI:QualF,0),5)</f>
        <v>4</v>
      </c>
      <c r="H25" s="193" t="n">
        <f aca="true">OFFSET(TabQual,MATCH(D25,QualTI:QualTF,0),5)</f>
        <v>7</v>
      </c>
      <c r="I25" s="194" t="n">
        <f aca="true">OFFSET(TabQual,MATCH(E25,QualMI:QualMF,0),5)</f>
        <v>7</v>
      </c>
      <c r="J25" s="195" t="n">
        <f aca="false">K25+P25+U25+Z25</f>
        <v>71</v>
      </c>
      <c r="K25" s="196" t="n">
        <f aca="false">SUM(L25:O25)</f>
        <v>48</v>
      </c>
      <c r="L25" s="197" t="n">
        <f aca="true">OFFSET(TabGara,MATCH(C25,GaraI:GaraF,0),6)</f>
        <v>26</v>
      </c>
      <c r="M25" s="197" t="n">
        <f aca="true">IF(OFFSET(TabGara,MATCH(C25,GaraI:GaraF,0),7)&gt;0,OFFSET(TabGara,MATCH(C25,GaraI:GaraF,0),7)*2,"")</f>
        <v>20</v>
      </c>
      <c r="N25" s="197" t="str">
        <f aca="true">IF(OFFSET(TabGara,MATCH(C25,GaraI:GaraF,0),8)="X",-15,"")</f>
        <v/>
      </c>
      <c r="O25" s="198" t="n">
        <f aca="true">(OFFSET(TabPiloti,MATCH(C25,PilotiI:PilotiF,0),4)-OFFSET(TabPiloti,MATCH(C25,PilotiI:PilotiF,0),5))*2</f>
        <v>2</v>
      </c>
      <c r="P25" s="199" t="n">
        <f aca="false">SUM(Q25:T25)</f>
        <v>7</v>
      </c>
      <c r="Q25" s="184" t="n">
        <f aca="true">OFFSET(TabGara,MATCH(D25,GaraTI:GaraTF,0),9)</f>
        <v>6</v>
      </c>
      <c r="R25" s="184" t="n">
        <f aca="true">ROUNDDOWN(OFFSET(TabGara,MATCH(D25,GaraTI:GaraTF,0),11)/5,0)</f>
        <v>8</v>
      </c>
      <c r="S25" s="184" t="n">
        <f aca="true">IF(OFFSET(TabGara,MATCH(D25,GaraTI:GaraTF,0),13)="X",-7,"")</f>
        <v>-7</v>
      </c>
      <c r="T25" s="200" t="str">
        <f aca="true">IF(OFFSET(TabGara,MATCH(D25,GaraTI:GaraTF,0),10)=0,IF(OFFSET(TabGara,MATCH(D26,GaraTI:GaraTF,0),10)=0,2,""),"")</f>
        <v/>
      </c>
      <c r="U25" s="201" t="n">
        <f aca="false">SUM(V25:Y25)</f>
        <v>14</v>
      </c>
      <c r="V25" s="185" t="n">
        <f aca="true">OFFSET(TabGara,MATCH(E25,GaraMI:GaraMF,0),9)</f>
        <v>6</v>
      </c>
      <c r="W25" s="185" t="n">
        <f aca="true">ROUNDDOWN(OFFSET(TabGara,MATCH(E25,GaraMI:GaraMF,0),11)/5,0)</f>
        <v>8</v>
      </c>
      <c r="X25" s="185" t="str">
        <f aca="true">IF(OFFSET(TabGara,MATCH(E25,GaraMI:GaraMF,0),14)="X",-7,"")</f>
        <v/>
      </c>
      <c r="Y25" s="202" t="str">
        <f aca="true">IF(OFFSET(TabGara,MATCH(E25,GaraMI:GaraMF,0),10)=0,IF(OFFSET(TabGara,MATCH(E26,GaraMI:GaraMF,0),10)=0,2,""),"")</f>
        <v/>
      </c>
      <c r="Z25" s="203" t="n">
        <f aca="false">SUM(AA25:AG25)</f>
        <v>2</v>
      </c>
      <c r="AA25" s="204"/>
      <c r="AB25" s="204"/>
      <c r="AC25" s="204"/>
      <c r="AD25" s="204"/>
      <c r="AE25" s="204" t="str">
        <f aca="true">IF(OFFSET(TabGara,MATCH(E25,GaraMI:GaraMF,0),10)=0,IF(OFFSET(TabGara,MATCH(D25,GaraTI:GaraTF,0),10)=0,10,""),"")</f>
        <v/>
      </c>
      <c r="AF25" s="204" t="n">
        <f aca="true">IF(OFFSET(TabGara,MATCH(C25,GaraI:GaraF,0),10)=0,IF(OFFSET(TabGara,MATCH(C26,GaraI:GaraF,0),10)=0,2,""),"")</f>
        <v>2</v>
      </c>
      <c r="AG25" s="205"/>
      <c r="AI25" s="206" t="n">
        <v>23</v>
      </c>
      <c r="AJ25" s="154"/>
      <c r="AK25" s="207" t="e">
        <f aca="true">OFFSET(TabPiloti,MATCH(AJ25,PilotiI:PilotiF,0),2)</f>
        <v>#N/A</v>
      </c>
      <c r="AL25" s="207" t="e">
        <f aca="true">OFFSET(TabPiloti,MATCH(AJ25,PilotiI:PilotiF,0),3)</f>
        <v>#N/A</v>
      </c>
      <c r="AM25" s="208"/>
      <c r="AN25" s="209"/>
      <c r="AO25" s="210" t="n">
        <f aca="false">AO24-2</f>
        <v>2</v>
      </c>
      <c r="AP25" s="211" t="e">
        <f aca="true">OFFSET(TabQual,MATCH(AJ25,QualI:QualF,0),1)-AI25</f>
        <v>#N/A</v>
      </c>
      <c r="AQ25" s="212"/>
      <c r="AR25" s="213" t="n">
        <f aca="false">AR24-1</f>
        <v>2</v>
      </c>
      <c r="AS25" s="211" t="s">
        <v>140</v>
      </c>
      <c r="AT25" s="214"/>
      <c r="AU25" s="215"/>
      <c r="AV25" s="215"/>
      <c r="AW25" s="216"/>
      <c r="AX25" s="172"/>
      <c r="AY25" s="217"/>
      <c r="AZ25" s="218" t="n">
        <v>23</v>
      </c>
      <c r="BA25" s="218"/>
      <c r="BB25" s="207" t="e">
        <f aca="true">OFFSET(TabPiloti,MATCH(AY25,PilotiI:PilotiF,0),2)</f>
        <v>#N/A</v>
      </c>
      <c r="BC25" s="207" t="e">
        <f aca="true">OFFSET(TabPiloti,MATCH(AY25,PilotiI:PilotiF,0),3)</f>
        <v>#N/A</v>
      </c>
      <c r="BD25" s="219" t="n">
        <f aca="false">BD24-1</f>
        <v>2</v>
      </c>
      <c r="BF25" s="220" t="n">
        <v>24</v>
      </c>
      <c r="BG25" s="221" t="s">
        <v>50</v>
      </c>
      <c r="BH25" s="222" t="s">
        <v>155</v>
      </c>
      <c r="BI25" s="222" t="s">
        <v>155</v>
      </c>
      <c r="BJ25" s="223" t="n">
        <f aca="true">OFFSET(TabQual,MATCH(BG25,QualI:QualF,0),1)</f>
        <v>18</v>
      </c>
      <c r="BK25" s="285" t="n">
        <v>14</v>
      </c>
      <c r="BL25" s="282"/>
      <c r="BM25" s="164" t="e">
        <f aca="false">IF(MATCH(BN25,$BK$3:$BK$26,0)&gt;0,"","X")</f>
        <v>#N/A</v>
      </c>
      <c r="BN25" s="148" t="n">
        <f aca="false">BN24+1</f>
        <v>23</v>
      </c>
    </row>
    <row r="26" customFormat="false" ht="18.95" hidden="false" customHeight="true" outlineLevel="0" collapsed="false">
      <c r="A26" s="227" t="n">
        <v>25</v>
      </c>
      <c r="B26" s="191"/>
      <c r="C26" s="228" t="s">
        <v>71</v>
      </c>
      <c r="D26" s="191" t="s">
        <v>156</v>
      </c>
      <c r="E26" s="229" t="s">
        <v>156</v>
      </c>
      <c r="F26" s="230" t="n">
        <f aca="false">SUM(G26:I26)</f>
        <v>13</v>
      </c>
      <c r="G26" s="231" t="n">
        <f aca="true">OFFSET(TabQual,MATCH(C26,QualI:QualF,0),5)</f>
        <v>3</v>
      </c>
      <c r="H26" s="231" t="n">
        <f aca="true">OFFSET(TabQual,MATCH(D26,QualTI:QualTF,0),5)</f>
        <v>5</v>
      </c>
      <c r="I26" s="232" t="n">
        <f aca="true">OFFSET(TabQual,MATCH(E26,QualMI:QualMF,0),5)</f>
        <v>5</v>
      </c>
      <c r="J26" s="233" t="n">
        <f aca="false">K26+P26+U26+Z26</f>
        <v>74</v>
      </c>
      <c r="K26" s="234" t="n">
        <f aca="false">SUM(L26:O26)</f>
        <v>38</v>
      </c>
      <c r="L26" s="235" t="n">
        <f aca="true">OFFSET(TabGara,MATCH(C26,GaraI:GaraF,0),6)</f>
        <v>20</v>
      </c>
      <c r="M26" s="235" t="n">
        <f aca="true">IF(OFFSET(TabGara,MATCH(C26,GaraI:GaraF,0),7)&gt;0,OFFSET(TabGara,MATCH(C26,GaraI:GaraF,0),7)*2,"")</f>
        <v>16</v>
      </c>
      <c r="N26" s="235" t="str">
        <f aca="true">IF(OFFSET(TabGara,MATCH(C26,GaraI:GaraF,0),8)="X",-15,"")</f>
        <v/>
      </c>
      <c r="O26" s="236" t="n">
        <f aca="true">(OFFSET(TabPiloti,MATCH(C26,PilotiI:PilotiF,0),4)-OFFSET(TabPiloti,MATCH(C26,PilotiI:PilotiF,0),5))*2</f>
        <v>2</v>
      </c>
      <c r="P26" s="237" t="n">
        <f aca="false">SUM(Q26:T26)</f>
        <v>17</v>
      </c>
      <c r="Q26" s="238" t="n">
        <f aca="true">OFFSET(TabGara,MATCH(D26,GaraTI:GaraTF,0),9)</f>
        <v>8</v>
      </c>
      <c r="R26" s="238" t="n">
        <f aca="true">ROUNDDOWN(OFFSET(TabGara,MATCH(D26,GaraTI:GaraTF,0),11)/5,0)</f>
        <v>9</v>
      </c>
      <c r="S26" s="239" t="str">
        <f aca="true">IF(OFFSET(TabGara,MATCH(D26,GaraTI:GaraTF,0),13)="X",-7,"")</f>
        <v/>
      </c>
      <c r="T26" s="240" t="str">
        <f aca="true">IF(OFFSET(TabGara,MATCH(D25,GaraTI:GaraTF,0),10)=0,IF(OFFSET(TabGara,MATCH(D26,GaraTI:GaraTF,0),10)=0,2,""),"")</f>
        <v/>
      </c>
      <c r="U26" s="241" t="n">
        <f aca="false">SUM(V26:Y26)</f>
        <v>17</v>
      </c>
      <c r="V26" s="242" t="n">
        <f aca="true">OFFSET(TabGara,MATCH(E26,GaraMI:GaraMF,0),9)</f>
        <v>8</v>
      </c>
      <c r="W26" s="243" t="n">
        <f aca="true">ROUNDDOWN(OFFSET(TabGara,MATCH(E26,GaraMI:GaraMF,0),11)/5,0)</f>
        <v>9</v>
      </c>
      <c r="X26" s="243" t="str">
        <f aca="true">IF(OFFSET(TabGara,MATCH(E26,GaraMI:GaraMF,0),14)="X",-7,"")</f>
        <v/>
      </c>
      <c r="Y26" s="244" t="str">
        <f aca="true">IF(OFFSET(TabGara,MATCH(E25,GaraMI:GaraMF,0),10)=0,IF(OFFSET(TabGara,MATCH(E26,GaraMI:GaraMF,0),10)=0,2,""),"")</f>
        <v/>
      </c>
      <c r="Z26" s="245" t="n">
        <f aca="false">SUM(AA26:AG26)</f>
        <v>2</v>
      </c>
      <c r="AA26" s="246"/>
      <c r="AB26" s="246"/>
      <c r="AC26" s="246"/>
      <c r="AD26" s="246"/>
      <c r="AE26" s="246" t="str">
        <f aca="true">IF(OFFSET(TabGara,MATCH(E26,GaraMI:GaraMF,0),10)=0,IF(OFFSET(TabGara,MATCH(D26,GaraTI:GaraTF,0),10)=0,10,""),"")</f>
        <v/>
      </c>
      <c r="AF26" s="246" t="n">
        <f aca="true">IF(OFFSET(TabGara,MATCH(C25,GaraI:GaraF,0),10)=0,IF(OFFSET(TabGara,MATCH(C26,GaraI:GaraF,0),10)=0,2,""),"")</f>
        <v>2</v>
      </c>
      <c r="AG26" s="247"/>
      <c r="AI26" s="248" t="n">
        <v>24</v>
      </c>
      <c r="AJ26" s="249"/>
      <c r="AK26" s="250" t="e">
        <f aca="true">OFFSET(TabPiloti,MATCH(GaraF,PilotiI:PilotiF,0),2)</f>
        <v>#N/A</v>
      </c>
      <c r="AL26" s="250" t="e">
        <f aca="true">OFFSET(TabPiloti,MATCH(GaraF,PilotiI:PilotiF,0),3)</f>
        <v>#N/A</v>
      </c>
      <c r="AM26" s="251"/>
      <c r="AN26" s="252"/>
      <c r="AO26" s="253" t="n">
        <f aca="false">AO25-2</f>
        <v>0</v>
      </c>
      <c r="AP26" s="254" t="e">
        <f aca="true">OFFSET(TabQual,MATCH(AJ26,QualI:QualF,0),1)-AI26</f>
        <v>#N/A</v>
      </c>
      <c r="AQ26" s="255"/>
      <c r="AR26" s="256" t="n">
        <f aca="false">AR25-1</f>
        <v>1</v>
      </c>
      <c r="AS26" s="257" t="s">
        <v>140</v>
      </c>
      <c r="AT26" s="258"/>
      <c r="AU26" s="257"/>
      <c r="AV26" s="257"/>
      <c r="AW26" s="259"/>
      <c r="AX26" s="172"/>
      <c r="AY26" s="260"/>
      <c r="AZ26" s="254" t="n">
        <v>24</v>
      </c>
      <c r="BA26" s="254"/>
      <c r="BB26" s="250" t="e">
        <f aca="true">OFFSET(TabPiloti,MATCH(QualF,PilotiI:PilotiF,0),2)</f>
        <v>#N/A</v>
      </c>
      <c r="BC26" s="250" t="e">
        <f aca="true">OFFSET(TabPiloti,MATCH(QualF,PilotiI:PilotiF,0),3)</f>
        <v>#N/A</v>
      </c>
      <c r="BD26" s="261" t="n">
        <f aca="false">BD25-1</f>
        <v>1</v>
      </c>
      <c r="BF26" s="262" t="n">
        <v>25</v>
      </c>
      <c r="BG26" s="263" t="s">
        <v>28</v>
      </c>
      <c r="BH26" s="264" t="s">
        <v>156</v>
      </c>
      <c r="BI26" s="264" t="s">
        <v>156</v>
      </c>
      <c r="BJ26" s="265" t="n">
        <f aca="true">OFFSET(TabQual,MATCH(BG26,QualI:QualF,0),1)</f>
        <v>20</v>
      </c>
      <c r="BK26" s="286" t="n">
        <v>18</v>
      </c>
      <c r="BL26" s="282"/>
      <c r="BM26" s="287" t="e">
        <f aca="false">IF(MATCH(BN26,$BK$3:$BK$26,0)&gt;0,"","X")</f>
        <v>#N/A</v>
      </c>
      <c r="BN26" s="268" t="n">
        <f aca="false">BN25+1</f>
        <v>24</v>
      </c>
    </row>
    <row r="27" customFormat="false" ht="15" hidden="false" customHeight="false" outlineLevel="0" collapsed="false">
      <c r="A27" s="269"/>
      <c r="B27" s="270"/>
      <c r="C27" s="271"/>
      <c r="D27" s="272"/>
      <c r="E27" s="272"/>
      <c r="F27" s="273"/>
      <c r="G27" s="274"/>
      <c r="H27" s="274"/>
      <c r="I27" s="274"/>
      <c r="AI27" s="275"/>
      <c r="AJ27" s="19"/>
      <c r="AK27" s="19"/>
      <c r="AL27" s="19"/>
      <c r="AM27" s="19"/>
      <c r="AN27" s="19"/>
      <c r="AO27" s="276"/>
      <c r="AP27" s="276"/>
      <c r="AQ27" s="276"/>
      <c r="AR27" s="276"/>
      <c r="AS27" s="276"/>
      <c r="AT27" s="276"/>
      <c r="AU27" s="276"/>
      <c r="AV27" s="276"/>
      <c r="AW27" s="276"/>
      <c r="AX27" s="22"/>
      <c r="AY27" s="19"/>
      <c r="AZ27" s="19"/>
      <c r="BA27" s="19"/>
      <c r="BB27" s="19"/>
      <c r="BC27" s="19"/>
      <c r="BD27" s="19"/>
      <c r="BK27" s="44"/>
      <c r="BL27" s="44"/>
      <c r="BM27" s="44"/>
    </row>
    <row r="28" customFormat="false" ht="12.75" hidden="false" customHeight="false" outlineLevel="0" collapsed="false">
      <c r="F28" s="273"/>
      <c r="G28" s="274"/>
      <c r="H28" s="274"/>
      <c r="I28" s="274"/>
      <c r="AI28" s="19"/>
      <c r="AJ28" s="19"/>
      <c r="AK28" s="19"/>
      <c r="AL28" s="276"/>
      <c r="AM28" s="19"/>
      <c r="AN28" s="19"/>
      <c r="AO28" s="19"/>
      <c r="AP28" s="19"/>
      <c r="AQ28" s="19"/>
      <c r="AR28" s="19"/>
      <c r="AS28" s="19"/>
      <c r="AT28" s="19"/>
      <c r="AU28" s="0"/>
      <c r="AV28" s="0"/>
      <c r="AW28" s="0"/>
      <c r="AX28" s="0"/>
    </row>
    <row r="29" customFormat="false" ht="15" hidden="false" customHeight="false" outlineLevel="0" collapsed="false">
      <c r="B29" s="277"/>
      <c r="C29" s="271"/>
      <c r="D29" s="278"/>
      <c r="AI29" s="19"/>
      <c r="AJ29" s="19"/>
      <c r="AK29" s="19"/>
      <c r="AL29" s="276"/>
      <c r="AM29" s="19"/>
      <c r="AN29" s="19"/>
      <c r="AO29" s="19"/>
      <c r="AP29" s="19"/>
      <c r="AQ29" s="19"/>
      <c r="AR29" s="19"/>
      <c r="AS29" s="19"/>
      <c r="AT29" s="19"/>
      <c r="AU29" s="0"/>
      <c r="AV29" s="0"/>
      <c r="AW29" s="0"/>
      <c r="AX29" s="0"/>
    </row>
    <row r="30" customFormat="false" ht="15" hidden="false" customHeight="false" outlineLevel="0" collapsed="false">
      <c r="B30" s="277"/>
      <c r="C30" s="271"/>
      <c r="D30" s="278"/>
      <c r="AI30" s="19"/>
      <c r="AJ30" s="19"/>
      <c r="AK30" s="19"/>
      <c r="AL30" s="276"/>
      <c r="AM30" s="19"/>
      <c r="AN30" s="19"/>
      <c r="AO30" s="19"/>
      <c r="AP30" s="19"/>
      <c r="AQ30" s="19"/>
      <c r="AR30" s="19"/>
      <c r="AS30" s="19"/>
      <c r="AT30" s="19"/>
      <c r="AU30" s="0"/>
      <c r="AV30" s="0"/>
      <c r="AW30" s="0"/>
      <c r="AX30" s="0"/>
    </row>
    <row r="31" customFormat="false" ht="15" hidden="false" customHeight="false" outlineLevel="0" collapsed="false">
      <c r="B31" s="277"/>
      <c r="C31" s="271"/>
      <c r="D31" s="278"/>
      <c r="AI31" s="19"/>
      <c r="AJ31" s="19"/>
      <c r="AK31" s="19"/>
      <c r="AL31" s="276"/>
      <c r="AM31" s="19"/>
      <c r="AN31" s="19"/>
      <c r="AO31" s="19"/>
      <c r="AP31" s="19"/>
      <c r="AQ31" s="19"/>
      <c r="AR31" s="19"/>
      <c r="AS31" s="19"/>
      <c r="AT31" s="19"/>
      <c r="AU31" s="0"/>
      <c r="AV31" s="0"/>
      <c r="AW31" s="0"/>
      <c r="AX31" s="0"/>
    </row>
    <row r="32" customFormat="false" ht="15" hidden="false" customHeight="false" outlineLevel="0" collapsed="false">
      <c r="B32" s="277"/>
      <c r="C32" s="271"/>
      <c r="D32" s="278"/>
      <c r="AI32" s="276"/>
      <c r="AJ32" s="276"/>
      <c r="AK32" s="276"/>
      <c r="AL32" s="276"/>
      <c r="AM32" s="276"/>
      <c r="AN32" s="19"/>
      <c r="AO32" s="19"/>
      <c r="AP32" s="19"/>
      <c r="AQ32" s="19"/>
      <c r="AR32" s="19"/>
      <c r="AS32" s="19"/>
      <c r="AT32" s="19"/>
      <c r="AU32" s="0"/>
      <c r="AV32" s="0"/>
      <c r="AW32" s="0"/>
      <c r="AX32" s="0"/>
    </row>
    <row r="33" customFormat="false" ht="15" hidden="false" customHeight="false" outlineLevel="0" collapsed="false">
      <c r="B33" s="277"/>
      <c r="C33" s="271"/>
      <c r="D33" s="278"/>
      <c r="AI33" s="276"/>
      <c r="AJ33" s="276"/>
      <c r="AK33" s="276"/>
      <c r="AL33" s="276"/>
      <c r="AM33" s="276"/>
      <c r="AN33" s="19"/>
      <c r="AO33" s="19"/>
      <c r="AP33" s="19"/>
      <c r="AQ33" s="19"/>
      <c r="AR33" s="19"/>
      <c r="AS33" s="19"/>
      <c r="AT33" s="19"/>
      <c r="AU33" s="0"/>
      <c r="AV33" s="0"/>
      <c r="AW33" s="0"/>
      <c r="AX33" s="0"/>
    </row>
    <row r="34" customFormat="false" ht="15" hidden="false" customHeight="false" outlineLevel="0" collapsed="false">
      <c r="B34" s="277"/>
      <c r="C34" s="271"/>
      <c r="D34" s="278"/>
      <c r="AI34" s="276"/>
      <c r="AJ34" s="276"/>
      <c r="AK34" s="276"/>
      <c r="AL34" s="276"/>
      <c r="AM34" s="276"/>
      <c r="AN34" s="19"/>
      <c r="AO34" s="19"/>
      <c r="AP34" s="19"/>
      <c r="AQ34" s="19"/>
      <c r="AR34" s="19"/>
      <c r="AS34" s="19"/>
      <c r="AT34" s="19"/>
      <c r="AU34" s="0"/>
      <c r="AV34" s="0"/>
      <c r="AW34" s="0"/>
      <c r="AX34" s="0"/>
    </row>
    <row r="35" customFormat="false" ht="15" hidden="false" customHeight="false" outlineLevel="0" collapsed="false">
      <c r="B35" s="277"/>
      <c r="C35" s="271"/>
      <c r="D35" s="278"/>
      <c r="AI35" s="276"/>
      <c r="AJ35" s="276"/>
      <c r="AK35" s="276"/>
      <c r="AL35" s="276"/>
      <c r="AM35" s="276"/>
      <c r="AN35" s="19"/>
      <c r="AO35" s="19"/>
      <c r="AP35" s="19"/>
      <c r="AQ35" s="276"/>
      <c r="AR35" s="19"/>
      <c r="AS35" s="19"/>
      <c r="AT35" s="19"/>
      <c r="AU35" s="19"/>
      <c r="AV35" s="19"/>
      <c r="AW35" s="19"/>
      <c r="AX35" s="19"/>
      <c r="AY35" s="19"/>
    </row>
    <row r="36" customFormat="false" ht="15" hidden="false" customHeight="false" outlineLevel="0" collapsed="false">
      <c r="B36" s="277"/>
      <c r="C36" s="271"/>
      <c r="D36" s="278"/>
      <c r="AI36" s="276"/>
      <c r="AJ36" s="276"/>
      <c r="AK36" s="276"/>
      <c r="AL36" s="276"/>
      <c r="AM36" s="276"/>
      <c r="AN36" s="19"/>
      <c r="AO36" s="19"/>
      <c r="AP36" s="19"/>
      <c r="AQ36" s="276"/>
      <c r="AR36" s="19"/>
      <c r="AS36" s="19"/>
      <c r="AT36" s="19"/>
      <c r="AU36" s="19"/>
      <c r="AV36" s="19"/>
      <c r="AW36" s="19"/>
      <c r="AX36" s="19"/>
      <c r="AY36" s="19"/>
    </row>
    <row r="37" customFormat="false" ht="15" hidden="false" customHeight="false" outlineLevel="0" collapsed="false">
      <c r="B37" s="277"/>
      <c r="C37" s="271"/>
      <c r="D37" s="278"/>
      <c r="AI37" s="276"/>
      <c r="AJ37" s="276"/>
      <c r="AK37" s="276"/>
      <c r="AL37" s="276"/>
      <c r="AM37" s="276"/>
      <c r="AN37" s="19"/>
      <c r="AO37" s="19"/>
      <c r="AP37" s="19"/>
      <c r="AQ37" s="276"/>
      <c r="AR37" s="19"/>
      <c r="AS37" s="19"/>
      <c r="AT37" s="19"/>
      <c r="AU37" s="19"/>
      <c r="AV37" s="19"/>
      <c r="AW37" s="19"/>
      <c r="AX37" s="19"/>
      <c r="AY37" s="19"/>
    </row>
    <row r="38" customFormat="false" ht="15" hidden="false" customHeight="false" outlineLevel="0" collapsed="false">
      <c r="B38" s="277"/>
      <c r="C38" s="271"/>
      <c r="D38" s="278"/>
      <c r="AI38" s="0"/>
      <c r="AJ38" s="19"/>
      <c r="AK38" s="276"/>
      <c r="AL38" s="276"/>
      <c r="AM38" s="276"/>
      <c r="AN38" s="276"/>
      <c r="AO38" s="276"/>
      <c r="AP38" s="276"/>
      <c r="AQ38" s="276"/>
      <c r="AR38" s="276"/>
      <c r="AS38" s="19"/>
      <c r="AT38" s="19"/>
      <c r="AU38" s="19"/>
      <c r="AV38" s="276"/>
      <c r="AW38" s="19"/>
      <c r="AX38" s="19"/>
      <c r="AY38" s="19"/>
      <c r="AZ38" s="19"/>
      <c r="BA38" s="19"/>
      <c r="BB38" s="19"/>
      <c r="BC38" s="19"/>
      <c r="BD38" s="19"/>
    </row>
    <row r="39" customFormat="false" ht="15" hidden="false" customHeight="false" outlineLevel="0" collapsed="false">
      <c r="B39" s="277"/>
      <c r="C39" s="271"/>
      <c r="D39" s="278"/>
      <c r="AI39" s="275"/>
      <c r="AJ39" s="19"/>
      <c r="AK39" s="19"/>
      <c r="AL39" s="19"/>
      <c r="AM39" s="19"/>
      <c r="AN39" s="19"/>
      <c r="AO39" s="276"/>
      <c r="AP39" s="276"/>
      <c r="AQ39" s="276"/>
      <c r="AR39" s="276"/>
      <c r="AS39" s="276"/>
      <c r="AT39" s="276"/>
      <c r="AU39" s="276"/>
      <c r="AV39" s="276"/>
      <c r="AW39" s="276"/>
      <c r="AX39" s="19"/>
      <c r="AY39" s="19"/>
      <c r="AZ39" s="19"/>
      <c r="BA39" s="19"/>
      <c r="BB39" s="19"/>
      <c r="BC39" s="19"/>
      <c r="BD39" s="19"/>
    </row>
    <row r="40" customFormat="false" ht="15" hidden="false" customHeight="false" outlineLevel="0" collapsed="false">
      <c r="B40" s="277"/>
      <c r="C40" s="271"/>
      <c r="D40" s="278"/>
      <c r="AI40" s="0"/>
      <c r="AJ40" s="19"/>
      <c r="AK40" s="276"/>
      <c r="AL40" s="276"/>
      <c r="AM40" s="276"/>
      <c r="AN40" s="276"/>
      <c r="AO40" s="276"/>
      <c r="AP40" s="276"/>
      <c r="AQ40" s="276"/>
      <c r="AR40" s="276"/>
      <c r="AS40" s="19"/>
      <c r="AT40" s="19"/>
      <c r="AU40" s="19"/>
      <c r="AV40" s="276"/>
      <c r="AW40" s="19"/>
      <c r="AX40" s="19"/>
      <c r="AY40" s="19"/>
      <c r="AZ40" s="19"/>
      <c r="BA40" s="19"/>
      <c r="BB40" s="19"/>
      <c r="BC40" s="19"/>
      <c r="BD40" s="19"/>
    </row>
    <row r="41" customFormat="false" ht="15" hidden="false" customHeight="false" outlineLevel="0" collapsed="false">
      <c r="B41" s="277"/>
      <c r="C41" s="271"/>
      <c r="D41" s="278"/>
      <c r="AI41" s="275"/>
      <c r="AJ41" s="19"/>
      <c r="AK41" s="19"/>
      <c r="AL41" s="19"/>
      <c r="AM41" s="19"/>
      <c r="AN41" s="19"/>
      <c r="AO41" s="276"/>
      <c r="AP41" s="276"/>
      <c r="AQ41" s="276"/>
      <c r="AR41" s="276"/>
      <c r="AS41" s="276"/>
      <c r="AT41" s="276"/>
      <c r="AU41" s="276"/>
      <c r="AV41" s="276"/>
      <c r="AW41" s="276"/>
      <c r="AX41" s="19"/>
      <c r="AY41" s="19"/>
      <c r="AZ41" s="19"/>
      <c r="BA41" s="19"/>
      <c r="BB41" s="19"/>
      <c r="BC41" s="19"/>
      <c r="BD41" s="19"/>
    </row>
    <row r="42" customFormat="false" ht="15" hidden="false" customHeight="false" outlineLevel="0" collapsed="false">
      <c r="B42" s="277"/>
      <c r="C42" s="271"/>
      <c r="D42" s="278"/>
      <c r="AI42" s="275"/>
      <c r="AJ42" s="19"/>
      <c r="AK42" s="19"/>
      <c r="AL42" s="19"/>
      <c r="AM42" s="19"/>
      <c r="AN42" s="19"/>
      <c r="AO42" s="276"/>
      <c r="AP42" s="276"/>
      <c r="AQ42" s="276"/>
      <c r="AR42" s="276"/>
      <c r="AS42" s="276"/>
      <c r="AT42" s="276"/>
      <c r="AU42" s="276"/>
      <c r="AV42" s="276"/>
      <c r="AW42" s="276"/>
      <c r="AX42" s="19"/>
      <c r="AY42" s="19"/>
      <c r="AZ42" s="19"/>
      <c r="BA42" s="19"/>
      <c r="BB42" s="19"/>
      <c r="BC42" s="19"/>
      <c r="BD42" s="19"/>
    </row>
    <row r="43" customFormat="false" ht="15" hidden="false" customHeight="false" outlineLevel="0" collapsed="false">
      <c r="B43" s="277"/>
      <c r="C43" s="271"/>
      <c r="D43" s="278"/>
      <c r="AI43" s="275"/>
      <c r="AJ43" s="19"/>
      <c r="AK43" s="19"/>
      <c r="AL43" s="19"/>
      <c r="AM43" s="19"/>
      <c r="AN43" s="19"/>
      <c r="AO43" s="276"/>
      <c r="AP43" s="276"/>
      <c r="AQ43" s="276"/>
      <c r="AR43" s="276"/>
      <c r="AS43" s="276"/>
      <c r="AT43" s="276"/>
      <c r="AU43" s="276"/>
      <c r="AV43" s="276"/>
      <c r="AW43" s="276"/>
      <c r="AX43" s="19"/>
      <c r="AY43" s="19"/>
      <c r="AZ43" s="19"/>
      <c r="BA43" s="19"/>
      <c r="BB43" s="19"/>
      <c r="BC43" s="19"/>
      <c r="BD43" s="19"/>
    </row>
    <row r="44" customFormat="false" ht="12.75" hidden="false" customHeight="false" outlineLevel="0" collapsed="false">
      <c r="AI44" s="275"/>
      <c r="AJ44" s="19"/>
      <c r="AK44" s="19"/>
      <c r="AL44" s="19"/>
      <c r="AM44" s="19"/>
      <c r="AN44" s="19"/>
      <c r="AO44" s="276"/>
      <c r="AP44" s="276"/>
      <c r="AQ44" s="276"/>
      <c r="AR44" s="276"/>
      <c r="AS44" s="276"/>
      <c r="AT44" s="276"/>
      <c r="AU44" s="276"/>
      <c r="AV44" s="276"/>
      <c r="AW44" s="276"/>
      <c r="AX44" s="19"/>
      <c r="AY44" s="19"/>
      <c r="AZ44" s="19"/>
      <c r="BA44" s="19"/>
      <c r="BB44" s="19"/>
      <c r="BC44" s="19"/>
      <c r="BD44" s="19"/>
    </row>
    <row r="45" customFormat="false" ht="12.75" hidden="false" customHeight="false" outlineLevel="0" collapsed="false">
      <c r="AI45" s="275"/>
      <c r="AJ45" s="19"/>
      <c r="AK45" s="19"/>
      <c r="AL45" s="19"/>
      <c r="AM45" s="19"/>
      <c r="AN45" s="19"/>
      <c r="AO45" s="276"/>
      <c r="AP45" s="276"/>
      <c r="AQ45" s="276"/>
      <c r="AR45" s="276"/>
      <c r="AS45" s="276"/>
      <c r="AT45" s="276"/>
      <c r="AU45" s="276"/>
      <c r="AV45" s="276"/>
      <c r="AW45" s="276"/>
      <c r="AX45" s="19"/>
      <c r="AY45" s="19"/>
      <c r="AZ45" s="19"/>
      <c r="BA45" s="19"/>
      <c r="BB45" s="19"/>
      <c r="BC45" s="19"/>
      <c r="BD45" s="19"/>
    </row>
    <row r="46" customFormat="false" ht="12.75" hidden="false" customHeight="false" outlineLevel="0" collapsed="false">
      <c r="AI46" s="275"/>
      <c r="AJ46" s="19"/>
      <c r="AK46" s="19"/>
      <c r="AL46" s="19"/>
      <c r="AM46" s="19"/>
      <c r="AN46" s="19"/>
      <c r="AO46" s="276"/>
      <c r="AP46" s="276"/>
      <c r="AQ46" s="276"/>
      <c r="AR46" s="276"/>
      <c r="AS46" s="276"/>
      <c r="AT46" s="276"/>
      <c r="AU46" s="276"/>
      <c r="AV46" s="276"/>
      <c r="AW46" s="276"/>
      <c r="AX46" s="19"/>
      <c r="AY46" s="19"/>
      <c r="AZ46" s="19"/>
      <c r="BA46" s="19"/>
      <c r="BB46" s="19"/>
      <c r="BC46" s="19"/>
      <c r="BD46" s="19"/>
    </row>
    <row r="47" customFormat="false" ht="12.75" hidden="false" customHeight="false" outlineLevel="0" collapsed="false">
      <c r="AI47" s="275"/>
      <c r="AJ47" s="19"/>
      <c r="AK47" s="19"/>
      <c r="AL47" s="19"/>
      <c r="AM47" s="19"/>
      <c r="AN47" s="19"/>
      <c r="AO47" s="276"/>
      <c r="AP47" s="276"/>
      <c r="AQ47" s="276"/>
      <c r="AR47" s="276"/>
      <c r="AS47" s="276"/>
      <c r="AT47" s="276"/>
      <c r="AU47" s="276"/>
      <c r="AV47" s="276"/>
      <c r="AW47" s="276"/>
      <c r="AX47" s="19"/>
      <c r="AY47" s="19"/>
      <c r="AZ47" s="19"/>
      <c r="BA47" s="19"/>
      <c r="BB47" s="19"/>
      <c r="BC47" s="19"/>
      <c r="BD47" s="19"/>
    </row>
    <row r="48" customFormat="false" ht="12.75" hidden="false" customHeight="false" outlineLevel="0" collapsed="false">
      <c r="AI48" s="275"/>
      <c r="AJ48" s="19"/>
      <c r="AK48" s="19"/>
      <c r="AL48" s="19"/>
      <c r="AM48" s="19"/>
      <c r="AN48" s="19"/>
      <c r="AO48" s="276"/>
      <c r="AP48" s="276"/>
      <c r="AQ48" s="276"/>
      <c r="AR48" s="276"/>
      <c r="AS48" s="276"/>
      <c r="AT48" s="276"/>
      <c r="AU48" s="276"/>
      <c r="AV48" s="276"/>
      <c r="AW48" s="276"/>
      <c r="AX48" s="19"/>
      <c r="AY48" s="19"/>
      <c r="AZ48" s="19"/>
      <c r="BA48" s="19"/>
      <c r="BB48" s="19"/>
      <c r="BC48" s="19"/>
      <c r="BD48" s="19"/>
    </row>
    <row r="49" customFormat="false" ht="12.75" hidden="false" customHeight="false" outlineLevel="0" collapsed="false">
      <c r="AI49" s="275"/>
      <c r="AJ49" s="19"/>
      <c r="AK49" s="19"/>
      <c r="AL49" s="19"/>
      <c r="AM49" s="19"/>
      <c r="AN49" s="19"/>
      <c r="AO49" s="276"/>
      <c r="AP49" s="276"/>
      <c r="AQ49" s="276"/>
      <c r="AR49" s="276"/>
      <c r="AS49" s="276"/>
      <c r="AT49" s="276"/>
      <c r="AU49" s="276"/>
      <c r="AV49" s="276"/>
      <c r="AW49" s="276"/>
      <c r="AX49" s="19"/>
      <c r="AY49" s="19"/>
      <c r="AZ49" s="19"/>
      <c r="BA49" s="19"/>
      <c r="BB49" s="19"/>
      <c r="BC49" s="19"/>
      <c r="BD49" s="19"/>
    </row>
    <row r="50" customFormat="false" ht="12.75" hidden="false" customHeight="false" outlineLevel="0" collapsed="false">
      <c r="AI50" s="275"/>
      <c r="AJ50" s="19"/>
      <c r="AK50" s="19"/>
      <c r="AL50" s="19"/>
      <c r="AM50" s="19"/>
      <c r="AN50" s="19"/>
      <c r="AO50" s="276"/>
      <c r="AP50" s="276"/>
      <c r="AQ50" s="276"/>
      <c r="AR50" s="276"/>
      <c r="AS50" s="276"/>
      <c r="AT50" s="276"/>
      <c r="AU50" s="276"/>
      <c r="AV50" s="276"/>
      <c r="AW50" s="276"/>
      <c r="AX50" s="19"/>
      <c r="AY50" s="19"/>
      <c r="AZ50" s="19"/>
      <c r="BA50" s="19"/>
      <c r="BB50" s="19"/>
      <c r="BC50" s="19"/>
      <c r="BD50" s="19"/>
    </row>
    <row r="51" customFormat="false" ht="12.75" hidden="false" customHeight="false" outlineLevel="0" collapsed="false">
      <c r="AI51" s="275"/>
      <c r="AJ51" s="19"/>
      <c r="AK51" s="19"/>
      <c r="AL51" s="19"/>
      <c r="AM51" s="19"/>
      <c r="AN51" s="19"/>
      <c r="AO51" s="276"/>
      <c r="AP51" s="276"/>
      <c r="AQ51" s="276"/>
      <c r="AR51" s="276"/>
      <c r="AS51" s="276"/>
      <c r="AT51" s="276"/>
      <c r="AU51" s="276"/>
      <c r="AV51" s="276"/>
      <c r="AW51" s="276"/>
      <c r="AX51" s="19"/>
      <c r="AY51" s="19"/>
      <c r="AZ51" s="19"/>
      <c r="BA51" s="19"/>
      <c r="BB51" s="19"/>
      <c r="BC51" s="19"/>
      <c r="BD51" s="19"/>
    </row>
    <row r="52" customFormat="false" ht="12.75" hidden="false" customHeight="false" outlineLevel="0" collapsed="false">
      <c r="AI52" s="275"/>
      <c r="AJ52" s="19"/>
      <c r="AK52" s="19"/>
      <c r="AL52" s="19"/>
      <c r="AM52" s="19"/>
      <c r="AN52" s="19"/>
      <c r="AO52" s="276"/>
      <c r="AP52" s="276"/>
      <c r="AQ52" s="276"/>
      <c r="AR52" s="276"/>
      <c r="AS52" s="276"/>
      <c r="AT52" s="276"/>
      <c r="AU52" s="276"/>
      <c r="AV52" s="276"/>
      <c r="AW52" s="276"/>
      <c r="AX52" s="19"/>
      <c r="AY52" s="19"/>
      <c r="AZ52" s="19"/>
      <c r="BA52" s="19"/>
      <c r="BB52" s="19"/>
      <c r="BC52" s="19"/>
      <c r="BD52" s="19"/>
    </row>
    <row r="53" customFormat="false" ht="12.75" hidden="false" customHeight="false" outlineLevel="0" collapsed="false">
      <c r="AI53" s="275"/>
      <c r="AJ53" s="19"/>
      <c r="AK53" s="19"/>
      <c r="AL53" s="19"/>
      <c r="AM53" s="19"/>
      <c r="AN53" s="19"/>
      <c r="AO53" s="276"/>
      <c r="AP53" s="276"/>
      <c r="AQ53" s="276"/>
      <c r="AR53" s="276"/>
      <c r="AS53" s="276"/>
      <c r="AT53" s="276"/>
      <c r="AU53" s="276"/>
      <c r="AV53" s="276"/>
      <c r="AW53" s="276"/>
      <c r="AX53" s="19"/>
      <c r="AY53" s="19"/>
      <c r="AZ53" s="19"/>
      <c r="BA53" s="19"/>
      <c r="BB53" s="19"/>
      <c r="BC53" s="19"/>
      <c r="BD53" s="19"/>
    </row>
    <row r="54" customFormat="false" ht="12.75" hidden="false" customHeight="false" outlineLevel="0" collapsed="false">
      <c r="AI54" s="275"/>
      <c r="AJ54" s="19"/>
      <c r="AK54" s="19"/>
      <c r="AL54" s="19"/>
      <c r="AM54" s="19"/>
      <c r="AN54" s="19"/>
      <c r="AO54" s="276"/>
      <c r="AP54" s="276"/>
      <c r="AQ54" s="276"/>
      <c r="AR54" s="276"/>
      <c r="AS54" s="276"/>
      <c r="AT54" s="276"/>
      <c r="AU54" s="276"/>
      <c r="AV54" s="276"/>
      <c r="AW54" s="276"/>
      <c r="AX54" s="19"/>
      <c r="AY54" s="19"/>
      <c r="AZ54" s="19"/>
      <c r="BA54" s="19"/>
      <c r="BB54" s="19"/>
      <c r="BC54" s="19"/>
      <c r="BD54" s="19"/>
    </row>
    <row r="55" customFormat="false" ht="12.75" hidden="false" customHeight="false" outlineLevel="0" collapsed="false">
      <c r="AI55" s="275"/>
      <c r="AJ55" s="19"/>
      <c r="AK55" s="19"/>
      <c r="AL55" s="19"/>
      <c r="AM55" s="19"/>
      <c r="AN55" s="19"/>
      <c r="AO55" s="276"/>
      <c r="AP55" s="276"/>
      <c r="AQ55" s="276"/>
      <c r="AR55" s="276"/>
      <c r="AS55" s="276"/>
      <c r="AT55" s="276"/>
      <c r="AU55" s="276"/>
      <c r="AV55" s="276"/>
      <c r="AW55" s="276"/>
      <c r="AX55" s="19"/>
      <c r="AY55" s="19"/>
      <c r="AZ55" s="19"/>
      <c r="BA55" s="19"/>
      <c r="BB55" s="19"/>
      <c r="BC55" s="19"/>
      <c r="BD55" s="19"/>
    </row>
    <row r="56" customFormat="false" ht="12.75" hidden="false" customHeight="false" outlineLevel="0" collapsed="false">
      <c r="AI56" s="275"/>
      <c r="AJ56" s="19"/>
      <c r="AK56" s="19"/>
      <c r="AL56" s="19"/>
      <c r="AM56" s="19"/>
      <c r="AN56" s="19"/>
      <c r="AO56" s="276"/>
      <c r="AP56" s="276"/>
      <c r="AQ56" s="276"/>
      <c r="AR56" s="276"/>
      <c r="AS56" s="276"/>
      <c r="AT56" s="276"/>
      <c r="AU56" s="276"/>
      <c r="AV56" s="276"/>
      <c r="AW56" s="276"/>
      <c r="AX56" s="19"/>
      <c r="AY56" s="19"/>
      <c r="AZ56" s="19"/>
      <c r="BA56" s="19"/>
      <c r="BB56" s="19"/>
      <c r="BC56" s="19"/>
      <c r="BD56" s="19"/>
    </row>
    <row r="57" customFormat="false" ht="12.75" hidden="false" customHeight="false" outlineLevel="0" collapsed="false">
      <c r="AI57" s="275"/>
      <c r="AJ57" s="19"/>
      <c r="AK57" s="19"/>
      <c r="AL57" s="19"/>
      <c r="AM57" s="19"/>
      <c r="AN57" s="19"/>
      <c r="AO57" s="276"/>
      <c r="AP57" s="276"/>
      <c r="AQ57" s="276"/>
      <c r="AR57" s="276"/>
      <c r="AS57" s="276"/>
      <c r="AT57" s="276"/>
      <c r="AU57" s="276"/>
      <c r="AV57" s="276"/>
      <c r="AW57" s="276"/>
      <c r="AX57" s="19"/>
      <c r="AY57" s="19"/>
      <c r="AZ57" s="19"/>
      <c r="BA57" s="19"/>
      <c r="BB57" s="19"/>
      <c r="BC57" s="19"/>
      <c r="BD57" s="19"/>
    </row>
    <row r="58" customFormat="false" ht="12.75" hidden="false" customHeight="false" outlineLevel="0" collapsed="false">
      <c r="AI58" s="275"/>
      <c r="AJ58" s="19"/>
      <c r="AK58" s="19"/>
      <c r="AL58" s="19"/>
      <c r="AM58" s="19"/>
      <c r="AN58" s="19"/>
      <c r="AO58" s="276"/>
      <c r="AP58" s="276"/>
      <c r="AQ58" s="276"/>
      <c r="AR58" s="276"/>
      <c r="AS58" s="276"/>
      <c r="AT58" s="276"/>
      <c r="AU58" s="276"/>
      <c r="AV58" s="276"/>
      <c r="AW58" s="276"/>
      <c r="AX58" s="19"/>
      <c r="AY58" s="19"/>
      <c r="AZ58" s="19"/>
      <c r="BA58" s="19"/>
      <c r="BB58" s="19"/>
      <c r="BC58" s="19"/>
      <c r="BD58" s="19"/>
    </row>
    <row r="59" customFormat="false" ht="12.75" hidden="false" customHeight="false" outlineLevel="0" collapsed="false">
      <c r="AI59" s="275"/>
      <c r="AJ59" s="19"/>
      <c r="AK59" s="19"/>
      <c r="AL59" s="19"/>
      <c r="AM59" s="19"/>
      <c r="AN59" s="19"/>
      <c r="AO59" s="276"/>
      <c r="AP59" s="276"/>
      <c r="AQ59" s="276"/>
      <c r="AR59" s="276"/>
      <c r="AS59" s="276"/>
      <c r="AT59" s="276"/>
      <c r="AU59" s="276"/>
      <c r="AV59" s="276"/>
      <c r="AW59" s="276"/>
      <c r="AX59" s="19"/>
      <c r="AY59" s="19"/>
      <c r="AZ59" s="19"/>
      <c r="BA59" s="19"/>
      <c r="BB59" s="19"/>
      <c r="BC59" s="19"/>
      <c r="BD59" s="19"/>
    </row>
    <row r="60" customFormat="false" ht="12.75" hidden="false" customHeight="false" outlineLevel="0" collapsed="false">
      <c r="AI60" s="275"/>
      <c r="AJ60" s="19"/>
      <c r="AK60" s="19"/>
      <c r="AL60" s="19"/>
      <c r="AM60" s="19"/>
      <c r="AN60" s="19"/>
      <c r="AO60" s="276"/>
      <c r="AP60" s="276"/>
      <c r="AQ60" s="276"/>
      <c r="AR60" s="276"/>
      <c r="AS60" s="276"/>
      <c r="AT60" s="276"/>
      <c r="AU60" s="276"/>
      <c r="AV60" s="276"/>
      <c r="AW60" s="276"/>
      <c r="AX60" s="19"/>
      <c r="AY60" s="19"/>
      <c r="AZ60" s="19"/>
      <c r="BA60" s="19"/>
      <c r="BB60" s="19"/>
      <c r="BC60" s="19"/>
      <c r="BD60" s="19"/>
    </row>
    <row r="61" customFormat="false" ht="12.75" hidden="false" customHeight="false" outlineLevel="0" collapsed="false">
      <c r="AI61" s="275"/>
      <c r="AJ61" s="19"/>
      <c r="AK61" s="19"/>
      <c r="AL61" s="19"/>
      <c r="AM61" s="19"/>
      <c r="AN61" s="19"/>
      <c r="AO61" s="276"/>
      <c r="AP61" s="276"/>
      <c r="AQ61" s="276"/>
      <c r="AR61" s="276"/>
      <c r="AS61" s="276"/>
      <c r="AT61" s="276"/>
      <c r="AU61" s="276"/>
      <c r="AV61" s="276"/>
      <c r="AW61" s="276"/>
      <c r="AX61" s="19"/>
      <c r="AY61" s="19"/>
      <c r="AZ61" s="19"/>
      <c r="BA61" s="19"/>
      <c r="BB61" s="19"/>
      <c r="BC61" s="19"/>
      <c r="BD61" s="19"/>
    </row>
    <row r="62" customFormat="false" ht="12.75" hidden="false" customHeight="false" outlineLevel="0" collapsed="false">
      <c r="AI62" s="275"/>
      <c r="AJ62" s="19"/>
      <c r="AK62" s="19"/>
      <c r="AL62" s="19"/>
      <c r="AM62" s="19"/>
      <c r="AN62" s="19"/>
      <c r="AO62" s="276"/>
      <c r="AP62" s="276"/>
      <c r="AQ62" s="276"/>
      <c r="AR62" s="276"/>
      <c r="AS62" s="276"/>
      <c r="AT62" s="276"/>
      <c r="AU62" s="276"/>
      <c r="AV62" s="276"/>
      <c r="AW62" s="276"/>
      <c r="AX62" s="19"/>
      <c r="AY62" s="19"/>
      <c r="AZ62" s="19"/>
      <c r="BA62" s="19"/>
      <c r="BB62" s="19"/>
      <c r="BC62" s="19"/>
      <c r="BD62" s="19"/>
    </row>
    <row r="63" customFormat="false" ht="12.75" hidden="false" customHeight="false" outlineLevel="0" collapsed="false">
      <c r="AI63" s="275"/>
      <c r="AJ63" s="19"/>
      <c r="AK63" s="19"/>
      <c r="AL63" s="19"/>
      <c r="AM63" s="19"/>
      <c r="AN63" s="19"/>
      <c r="AO63" s="276"/>
      <c r="AP63" s="276"/>
      <c r="AQ63" s="276"/>
      <c r="AR63" s="276"/>
      <c r="AS63" s="276"/>
      <c r="AT63" s="276"/>
      <c r="AU63" s="276"/>
      <c r="AV63" s="276"/>
      <c r="AW63" s="276"/>
      <c r="AX63" s="19"/>
      <c r="AY63" s="19"/>
      <c r="AZ63" s="19"/>
      <c r="BA63" s="19"/>
      <c r="BB63" s="19"/>
      <c r="BC63" s="19"/>
      <c r="BD63" s="19"/>
    </row>
    <row r="64" customFormat="false" ht="12.75" hidden="false" customHeight="false" outlineLevel="0" collapsed="false">
      <c r="AI64" s="275"/>
      <c r="AJ64" s="19"/>
      <c r="AK64" s="19"/>
      <c r="AL64" s="19"/>
      <c r="AM64" s="19"/>
      <c r="AN64" s="19"/>
      <c r="AO64" s="276"/>
      <c r="AP64" s="276"/>
      <c r="AQ64" s="276"/>
      <c r="AR64" s="276"/>
      <c r="AS64" s="276"/>
      <c r="AT64" s="276"/>
      <c r="AU64" s="276"/>
      <c r="AV64" s="276"/>
      <c r="AW64" s="276"/>
      <c r="AX64" s="19"/>
      <c r="AY64" s="19"/>
      <c r="AZ64" s="19"/>
      <c r="BA64" s="19"/>
      <c r="BB64" s="19"/>
      <c r="BC64" s="19"/>
      <c r="BD64" s="19"/>
    </row>
    <row r="65" customFormat="false" ht="12.75" hidden="false" customHeight="false" outlineLevel="0" collapsed="false">
      <c r="AI65" s="275"/>
      <c r="AJ65" s="19"/>
      <c r="AK65" s="19"/>
      <c r="AL65" s="19"/>
      <c r="AM65" s="19"/>
      <c r="AN65" s="19"/>
      <c r="AO65" s="276"/>
      <c r="AP65" s="276"/>
      <c r="AQ65" s="276"/>
      <c r="AR65" s="276"/>
      <c r="AS65" s="276"/>
      <c r="AT65" s="276"/>
      <c r="AU65" s="276"/>
      <c r="AV65" s="276"/>
      <c r="AW65" s="276"/>
      <c r="AX65" s="19"/>
      <c r="AY65" s="19"/>
      <c r="AZ65" s="19"/>
      <c r="BA65" s="19"/>
      <c r="BB65" s="19"/>
      <c r="BC65" s="19"/>
      <c r="BD65" s="19"/>
    </row>
    <row r="66" customFormat="false" ht="12.75" hidden="false" customHeight="false" outlineLevel="0" collapsed="false">
      <c r="AI66" s="275"/>
      <c r="AJ66" s="19"/>
      <c r="AK66" s="19"/>
      <c r="AL66" s="19"/>
      <c r="AM66" s="19"/>
      <c r="AN66" s="19"/>
      <c r="AO66" s="276"/>
      <c r="AP66" s="276"/>
      <c r="AQ66" s="276"/>
      <c r="AR66" s="276"/>
      <c r="AS66" s="276"/>
      <c r="AT66" s="276"/>
      <c r="AU66" s="276"/>
      <c r="AV66" s="276"/>
      <c r="AW66" s="276"/>
      <c r="AX66" s="19"/>
      <c r="AY66" s="19"/>
      <c r="AZ66" s="19"/>
      <c r="BA66" s="19"/>
      <c r="BB66" s="19"/>
      <c r="BC66" s="19"/>
      <c r="BD66" s="19"/>
    </row>
    <row r="67" customFormat="false" ht="12.75" hidden="false" customHeight="false" outlineLevel="0" collapsed="false">
      <c r="AI67" s="275"/>
      <c r="AJ67" s="19"/>
      <c r="AK67" s="19"/>
      <c r="AL67" s="19"/>
      <c r="AM67" s="19"/>
      <c r="AN67" s="19"/>
      <c r="AO67" s="276"/>
      <c r="AP67" s="276"/>
      <c r="AQ67" s="276"/>
      <c r="AR67" s="276"/>
      <c r="AS67" s="276"/>
      <c r="AT67" s="276"/>
      <c r="AU67" s="276"/>
      <c r="AV67" s="276"/>
      <c r="AW67" s="276"/>
      <c r="AX67" s="19"/>
      <c r="AY67" s="19"/>
      <c r="AZ67" s="19"/>
      <c r="BA67" s="19"/>
      <c r="BB67" s="19"/>
      <c r="BC67" s="19"/>
      <c r="BD67" s="19"/>
    </row>
    <row r="68" customFormat="false" ht="12.75" hidden="false" customHeight="false" outlineLevel="0" collapsed="false">
      <c r="AI68" s="275"/>
      <c r="AJ68" s="19"/>
      <c r="AK68" s="19"/>
      <c r="AL68" s="19"/>
      <c r="AM68" s="19"/>
      <c r="AN68" s="19"/>
      <c r="AO68" s="276"/>
      <c r="AP68" s="276"/>
      <c r="AQ68" s="276"/>
      <c r="AR68" s="276"/>
      <c r="AS68" s="276"/>
      <c r="AT68" s="276"/>
      <c r="AU68" s="276"/>
      <c r="AV68" s="276"/>
      <c r="AW68" s="276"/>
      <c r="AX68" s="19"/>
      <c r="AY68" s="19"/>
      <c r="AZ68" s="19"/>
      <c r="BA68" s="19"/>
      <c r="BB68" s="19"/>
      <c r="BC68" s="19"/>
      <c r="BD68" s="19"/>
    </row>
    <row r="69" customFormat="false" ht="12.75" hidden="false" customHeight="false" outlineLevel="0" collapsed="false">
      <c r="AI69" s="275"/>
      <c r="AJ69" s="19"/>
      <c r="AK69" s="19"/>
      <c r="AL69" s="19"/>
      <c r="AM69" s="19"/>
      <c r="AN69" s="19"/>
      <c r="AO69" s="276"/>
      <c r="AP69" s="276"/>
      <c r="AQ69" s="276"/>
      <c r="AR69" s="276"/>
      <c r="AS69" s="276"/>
      <c r="AT69" s="276"/>
      <c r="AU69" s="276"/>
      <c r="AV69" s="276"/>
      <c r="AW69" s="276"/>
      <c r="AX69" s="19"/>
      <c r="AY69" s="19"/>
      <c r="AZ69" s="19"/>
      <c r="BA69" s="19"/>
      <c r="BB69" s="19"/>
      <c r="BC69" s="19"/>
      <c r="BD69" s="19"/>
    </row>
    <row r="70" customFormat="false" ht="12.75" hidden="false" customHeight="false" outlineLevel="0" collapsed="false">
      <c r="AI70" s="275"/>
      <c r="AJ70" s="19"/>
      <c r="AK70" s="19"/>
      <c r="AL70" s="19"/>
      <c r="AM70" s="19"/>
      <c r="AN70" s="19"/>
      <c r="AO70" s="276"/>
      <c r="AP70" s="276"/>
      <c r="AQ70" s="276"/>
      <c r="AR70" s="276"/>
      <c r="AS70" s="276"/>
      <c r="AT70" s="276"/>
      <c r="AU70" s="276"/>
      <c r="AV70" s="276"/>
      <c r="AW70" s="276"/>
      <c r="AX70" s="19"/>
      <c r="AY70" s="19"/>
      <c r="AZ70" s="19"/>
      <c r="BA70" s="19"/>
      <c r="BB70" s="19"/>
      <c r="BC70" s="19"/>
      <c r="BD70" s="19"/>
    </row>
    <row r="71" customFormat="false" ht="12.75" hidden="false" customHeight="false" outlineLevel="0" collapsed="false">
      <c r="AI71" s="275"/>
      <c r="AJ71" s="19"/>
      <c r="AK71" s="19"/>
      <c r="AL71" s="19"/>
      <c r="AM71" s="19"/>
      <c r="AN71" s="19"/>
      <c r="AO71" s="276"/>
      <c r="AP71" s="276"/>
      <c r="AQ71" s="276"/>
      <c r="AR71" s="276"/>
      <c r="AS71" s="276"/>
      <c r="AT71" s="276"/>
      <c r="AU71" s="276"/>
      <c r="AV71" s="276"/>
      <c r="AW71" s="276"/>
      <c r="AX71" s="19"/>
      <c r="AY71" s="19"/>
      <c r="AZ71" s="19"/>
      <c r="BA71" s="19"/>
      <c r="BB71" s="19"/>
      <c r="BC71" s="19"/>
      <c r="BD71" s="19"/>
    </row>
    <row r="72" customFormat="false" ht="12.75" hidden="false" customHeight="false" outlineLevel="0" collapsed="false">
      <c r="AI72" s="275"/>
      <c r="AJ72" s="19"/>
      <c r="AK72" s="19"/>
      <c r="AL72" s="19"/>
      <c r="AM72" s="19"/>
      <c r="AN72" s="19"/>
      <c r="AO72" s="276"/>
      <c r="AP72" s="276"/>
      <c r="AQ72" s="276"/>
      <c r="AR72" s="276"/>
      <c r="AS72" s="276"/>
      <c r="AT72" s="276"/>
      <c r="AU72" s="276"/>
      <c r="AV72" s="276"/>
      <c r="AW72" s="276"/>
      <c r="AX72" s="19"/>
      <c r="AY72" s="19"/>
      <c r="AZ72" s="19"/>
      <c r="BA72" s="19"/>
      <c r="BB72" s="19"/>
      <c r="BC72" s="19"/>
      <c r="BD72" s="19"/>
    </row>
    <row r="73" customFormat="false" ht="12.75" hidden="false" customHeight="false" outlineLevel="0" collapsed="false">
      <c r="AI73" s="275"/>
      <c r="AJ73" s="19"/>
      <c r="AK73" s="19"/>
      <c r="AL73" s="19"/>
      <c r="AM73" s="19"/>
      <c r="AN73" s="19"/>
      <c r="AO73" s="276"/>
      <c r="AP73" s="276"/>
      <c r="AQ73" s="276"/>
      <c r="AR73" s="276"/>
      <c r="AS73" s="276"/>
      <c r="AT73" s="276"/>
      <c r="AU73" s="276"/>
      <c r="AV73" s="276"/>
      <c r="AW73" s="276"/>
      <c r="AX73" s="19"/>
      <c r="AY73" s="19"/>
      <c r="AZ73" s="19"/>
      <c r="BA73" s="19"/>
      <c r="BB73" s="19"/>
      <c r="BC73" s="19"/>
      <c r="BD73" s="19"/>
    </row>
    <row r="74" customFormat="false" ht="12.75" hidden="false" customHeight="false" outlineLevel="0" collapsed="false">
      <c r="AI74" s="275"/>
      <c r="AJ74" s="19"/>
      <c r="AK74" s="19"/>
      <c r="AL74" s="19"/>
      <c r="AM74" s="19"/>
      <c r="AN74" s="19"/>
      <c r="AO74" s="276"/>
      <c r="AP74" s="276"/>
      <c r="AQ74" s="276"/>
      <c r="AR74" s="276"/>
      <c r="AS74" s="276"/>
      <c r="AT74" s="276"/>
      <c r="AU74" s="276"/>
      <c r="AV74" s="276"/>
      <c r="AW74" s="276"/>
      <c r="AX74" s="19"/>
      <c r="AY74" s="19"/>
      <c r="AZ74" s="19"/>
      <c r="BA74" s="19"/>
      <c r="BB74" s="19"/>
      <c r="BC74" s="19"/>
      <c r="BD74" s="19"/>
    </row>
    <row r="75" customFormat="false" ht="12.75" hidden="false" customHeight="false" outlineLevel="0" collapsed="false">
      <c r="AI75" s="275"/>
      <c r="AJ75" s="19"/>
      <c r="AK75" s="19"/>
      <c r="AL75" s="19"/>
      <c r="AM75" s="19"/>
      <c r="AN75" s="19"/>
      <c r="AO75" s="276"/>
      <c r="AP75" s="276"/>
      <c r="AQ75" s="276"/>
      <c r="AR75" s="276"/>
      <c r="AS75" s="276"/>
      <c r="AT75" s="276"/>
      <c r="AU75" s="276"/>
      <c r="AV75" s="276"/>
      <c r="AW75" s="276"/>
      <c r="AX75" s="19"/>
      <c r="AY75" s="19"/>
      <c r="AZ75" s="19"/>
      <c r="BA75" s="19"/>
      <c r="BB75" s="19"/>
      <c r="BC75" s="19"/>
      <c r="BD75" s="19"/>
    </row>
    <row r="76" customFormat="false" ht="12.75" hidden="false" customHeight="false" outlineLevel="0" collapsed="false">
      <c r="AI76" s="275"/>
      <c r="AK76" s="19"/>
      <c r="AL76" s="19"/>
      <c r="AM76" s="19"/>
      <c r="AN76" s="19"/>
      <c r="AO76" s="276"/>
      <c r="AP76" s="276"/>
      <c r="AQ76" s="276"/>
      <c r="AR76" s="276"/>
      <c r="AS76" s="276"/>
      <c r="AT76" s="276"/>
      <c r="AU76" s="276"/>
      <c r="AV76" s="276"/>
      <c r="AW76" s="276"/>
      <c r="AX76" s="19"/>
      <c r="AY76" s="19"/>
      <c r="AZ76" s="19"/>
      <c r="BA76" s="19"/>
      <c r="BB76" s="19"/>
      <c r="BC76" s="19"/>
      <c r="BD76" s="19"/>
    </row>
    <row r="77" customFormat="false" ht="12.75" hidden="false" customHeight="false" outlineLevel="0" collapsed="false">
      <c r="AI77" s="275"/>
      <c r="AK77" s="19"/>
      <c r="AL77" s="19"/>
      <c r="AM77" s="19"/>
      <c r="AN77" s="19"/>
      <c r="AO77" s="276"/>
      <c r="AP77" s="276"/>
      <c r="AQ77" s="276"/>
      <c r="AR77" s="276"/>
      <c r="AS77" s="276"/>
      <c r="AT77" s="276"/>
      <c r="AU77" s="276"/>
      <c r="AV77" s="276"/>
      <c r="AW77" s="276"/>
      <c r="AX77" s="19"/>
      <c r="AY77" s="19"/>
      <c r="AZ77" s="19"/>
      <c r="BA77" s="19"/>
      <c r="BB77" s="19"/>
      <c r="BC77" s="19"/>
      <c r="BD77" s="19"/>
    </row>
    <row r="78" customFormat="false" ht="12.75" hidden="false" customHeight="false" outlineLevel="0" collapsed="false">
      <c r="AI78" s="275"/>
      <c r="AK78" s="19"/>
      <c r="AL78" s="19"/>
      <c r="AM78" s="19"/>
      <c r="AN78" s="19"/>
      <c r="AO78" s="276"/>
      <c r="AP78" s="276"/>
      <c r="AQ78" s="276"/>
      <c r="AR78" s="276"/>
      <c r="AS78" s="276"/>
      <c r="AT78" s="276"/>
      <c r="AU78" s="276"/>
      <c r="AV78" s="276"/>
      <c r="AW78" s="276"/>
      <c r="AX78" s="19"/>
      <c r="AY78" s="19"/>
      <c r="AZ78" s="19"/>
      <c r="BA78" s="19"/>
      <c r="BB78" s="19"/>
      <c r="BC78" s="19"/>
      <c r="BD78" s="19"/>
    </row>
    <row r="79" customFormat="false" ht="12.75" hidden="false" customHeight="false" outlineLevel="0" collapsed="false">
      <c r="AI79" s="275"/>
      <c r="AK79" s="19"/>
      <c r="AL79" s="19"/>
      <c r="AM79" s="19"/>
      <c r="AN79" s="19"/>
      <c r="AO79" s="276"/>
      <c r="AP79" s="276"/>
      <c r="AQ79" s="276"/>
      <c r="AR79" s="276"/>
      <c r="AS79" s="276"/>
      <c r="AT79" s="276"/>
      <c r="AU79" s="276"/>
      <c r="AV79" s="276"/>
      <c r="AW79" s="276"/>
      <c r="AX79" s="19"/>
      <c r="AY79" s="19"/>
      <c r="AZ79" s="19"/>
      <c r="BA79" s="19"/>
      <c r="BB79" s="19"/>
      <c r="BC79" s="19"/>
      <c r="BD79" s="19"/>
    </row>
    <row r="80" customFormat="false" ht="12.75" hidden="false" customHeight="false" outlineLevel="0" collapsed="false">
      <c r="AI80" s="275"/>
      <c r="AK80" s="19"/>
      <c r="AL80" s="19"/>
      <c r="AM80" s="19"/>
      <c r="AN80" s="19"/>
      <c r="AO80" s="276"/>
      <c r="AP80" s="276"/>
      <c r="AQ80" s="276"/>
      <c r="AR80" s="276"/>
      <c r="AS80" s="276"/>
      <c r="AT80" s="276"/>
      <c r="AU80" s="276"/>
      <c r="AV80" s="276"/>
      <c r="AW80" s="276"/>
      <c r="AX80" s="22"/>
      <c r="AY80" s="19"/>
      <c r="AZ80" s="19"/>
      <c r="BA80" s="19"/>
      <c r="BB80" s="19"/>
      <c r="BC80" s="19"/>
      <c r="BD80" s="19"/>
    </row>
    <row r="81" customFormat="false" ht="12.75" hidden="false" customHeight="false" outlineLevel="0" collapsed="false">
      <c r="AI81" s="275"/>
      <c r="AK81" s="19"/>
      <c r="AL81" s="19"/>
      <c r="AM81" s="19"/>
      <c r="AN81" s="19"/>
      <c r="AO81" s="276"/>
      <c r="AP81" s="276"/>
      <c r="AQ81" s="276"/>
      <c r="AR81" s="276"/>
      <c r="AS81" s="276"/>
      <c r="AT81" s="276"/>
      <c r="AU81" s="276"/>
      <c r="AV81" s="276"/>
      <c r="AW81" s="276"/>
      <c r="AX81" s="22"/>
      <c r="AY81" s="19"/>
      <c r="AZ81" s="19"/>
      <c r="BA81" s="19"/>
      <c r="BB81" s="19"/>
      <c r="BC81" s="19"/>
      <c r="BD81" s="19"/>
    </row>
    <row r="82" customFormat="false" ht="12.75" hidden="false" customHeight="false" outlineLevel="0" collapsed="false">
      <c r="AI82" s="275"/>
      <c r="AK82" s="19"/>
      <c r="AL82" s="19"/>
      <c r="AM82" s="19"/>
      <c r="AN82" s="19"/>
      <c r="AO82" s="276"/>
      <c r="AP82" s="276"/>
      <c r="AQ82" s="276"/>
      <c r="AR82" s="276"/>
      <c r="AS82" s="276"/>
      <c r="AT82" s="276"/>
      <c r="AU82" s="276"/>
      <c r="AV82" s="276"/>
      <c r="AW82" s="276"/>
      <c r="AX82" s="22"/>
      <c r="AY82" s="19"/>
      <c r="AZ82" s="19"/>
      <c r="BA82" s="19"/>
      <c r="BB82" s="19"/>
      <c r="BC82" s="19"/>
      <c r="BD82" s="19"/>
    </row>
    <row r="83" customFormat="false" ht="12.75" hidden="false" customHeight="false" outlineLevel="0" collapsed="false">
      <c r="AI83" s="275"/>
      <c r="AK83" s="19"/>
      <c r="AL83" s="19"/>
      <c r="AM83" s="19"/>
      <c r="AN83" s="19"/>
      <c r="AO83" s="276"/>
      <c r="AP83" s="276"/>
      <c r="AQ83" s="276"/>
      <c r="AR83" s="276"/>
      <c r="AS83" s="276"/>
      <c r="AT83" s="276"/>
      <c r="AU83" s="276"/>
      <c r="AV83" s="276"/>
      <c r="AW83" s="276"/>
      <c r="AX83" s="22"/>
      <c r="AY83" s="19"/>
      <c r="AZ83" s="19"/>
      <c r="BA83" s="19"/>
      <c r="BB83" s="19"/>
      <c r="BC83" s="19"/>
      <c r="BD83" s="19"/>
    </row>
    <row r="84" customFormat="false" ht="12.75" hidden="false" customHeight="false" outlineLevel="0" collapsed="false">
      <c r="AI84" s="275"/>
      <c r="AK84" s="19"/>
      <c r="AL84" s="19"/>
      <c r="AM84" s="19"/>
      <c r="AN84" s="19"/>
      <c r="AO84" s="276"/>
      <c r="AP84" s="276"/>
      <c r="AQ84" s="276"/>
      <c r="AR84" s="276"/>
      <c r="AS84" s="276"/>
      <c r="AT84" s="276"/>
      <c r="AU84" s="276"/>
      <c r="AV84" s="276"/>
      <c r="AW84" s="276"/>
      <c r="AX84" s="22"/>
      <c r="AY84" s="19"/>
      <c r="AZ84" s="19"/>
      <c r="BA84" s="19"/>
      <c r="BB84" s="19"/>
      <c r="BC84" s="19"/>
      <c r="BD84" s="19"/>
    </row>
    <row r="85" customFormat="false" ht="12.75" hidden="false" customHeight="false" outlineLevel="0" collapsed="false">
      <c r="AI85" s="275"/>
      <c r="AK85" s="19"/>
      <c r="AL85" s="19"/>
      <c r="AM85" s="19"/>
      <c r="AN85" s="19"/>
      <c r="AO85" s="276"/>
      <c r="AP85" s="276"/>
      <c r="AQ85" s="276"/>
      <c r="AR85" s="276"/>
      <c r="AS85" s="276"/>
      <c r="AT85" s="276"/>
      <c r="AU85" s="276"/>
      <c r="AV85" s="276"/>
      <c r="AW85" s="276"/>
      <c r="AX85" s="22"/>
      <c r="AY85" s="19"/>
      <c r="AZ85" s="19"/>
      <c r="BA85" s="19"/>
      <c r="BB85" s="19"/>
      <c r="BC85" s="19"/>
      <c r="BD85" s="19"/>
    </row>
    <row r="86" customFormat="false" ht="12.75" hidden="false" customHeight="false" outlineLevel="0" collapsed="false">
      <c r="AI86" s="275"/>
      <c r="AK86" s="19"/>
      <c r="AL86" s="19"/>
      <c r="AM86" s="19"/>
      <c r="AN86" s="19"/>
      <c r="AO86" s="276"/>
      <c r="AP86" s="276"/>
      <c r="AQ86" s="276"/>
      <c r="AR86" s="276"/>
      <c r="AS86" s="276"/>
      <c r="AT86" s="276"/>
      <c r="AU86" s="276"/>
      <c r="AV86" s="276"/>
      <c r="AW86" s="276"/>
      <c r="AX86" s="22"/>
      <c r="AY86" s="19"/>
      <c r="AZ86" s="19"/>
      <c r="BA86" s="19"/>
      <c r="BB86" s="19"/>
      <c r="BC86" s="19"/>
      <c r="BD86" s="19"/>
    </row>
    <row r="87" customFormat="false" ht="12.75" hidden="false" customHeight="false" outlineLevel="0" collapsed="false">
      <c r="AI87" s="275"/>
      <c r="AK87" s="19"/>
      <c r="AL87" s="19"/>
      <c r="AM87" s="19"/>
      <c r="AN87" s="19"/>
      <c r="AO87" s="276"/>
      <c r="AP87" s="276"/>
      <c r="AQ87" s="276"/>
      <c r="AR87" s="276"/>
      <c r="AS87" s="276"/>
      <c r="AT87" s="276"/>
      <c r="AU87" s="276"/>
      <c r="AV87" s="276"/>
      <c r="AW87" s="276"/>
      <c r="AX87" s="22"/>
      <c r="AY87" s="19"/>
      <c r="AZ87" s="19"/>
      <c r="BA87" s="19"/>
      <c r="BB87" s="19"/>
      <c r="BC87" s="19"/>
      <c r="BD87" s="19"/>
    </row>
    <row r="88" customFormat="false" ht="12.75" hidden="false" customHeight="false" outlineLevel="0" collapsed="false">
      <c r="AI88" s="275"/>
      <c r="AK88" s="19"/>
      <c r="AL88" s="19"/>
      <c r="AM88" s="19"/>
      <c r="AN88" s="19"/>
      <c r="AO88" s="276"/>
      <c r="AP88" s="276"/>
      <c r="AQ88" s="276"/>
      <c r="AR88" s="276"/>
      <c r="AS88" s="276"/>
      <c r="AT88" s="276"/>
      <c r="AU88" s="276"/>
      <c r="AV88" s="276"/>
      <c r="AW88" s="276"/>
      <c r="AX88" s="22"/>
      <c r="AY88" s="19"/>
      <c r="AZ88" s="19"/>
      <c r="BA88" s="19"/>
      <c r="BB88" s="19"/>
      <c r="BC88" s="19"/>
      <c r="BD88" s="19"/>
    </row>
    <row r="89" customFormat="false" ht="12.75" hidden="false" customHeight="false" outlineLevel="0" collapsed="false">
      <c r="AI89" s="275"/>
      <c r="AK89" s="19"/>
      <c r="AL89" s="19"/>
      <c r="AM89" s="19"/>
      <c r="AN89" s="19"/>
      <c r="AO89" s="276"/>
      <c r="AP89" s="276"/>
      <c r="AQ89" s="276"/>
      <c r="AR89" s="276"/>
      <c r="AS89" s="276"/>
      <c r="AT89" s="276"/>
      <c r="AU89" s="276"/>
      <c r="AV89" s="276"/>
      <c r="AW89" s="276"/>
      <c r="AX89" s="22"/>
      <c r="AY89" s="19"/>
      <c r="AZ89" s="19"/>
      <c r="BA89" s="19"/>
      <c r="BB89" s="19"/>
      <c r="BC89" s="19"/>
      <c r="BD89" s="19"/>
    </row>
    <row r="90" customFormat="false" ht="12.75" hidden="false" customHeight="false" outlineLevel="0" collapsed="false">
      <c r="AI90" s="275"/>
      <c r="AK90" s="19"/>
      <c r="AL90" s="19"/>
      <c r="AM90" s="19"/>
      <c r="AN90" s="19"/>
      <c r="AO90" s="276"/>
      <c r="AP90" s="276"/>
      <c r="AQ90" s="276"/>
      <c r="AR90" s="276"/>
      <c r="AS90" s="276"/>
      <c r="AT90" s="276"/>
      <c r="AU90" s="276"/>
      <c r="AV90" s="276"/>
      <c r="AW90" s="276"/>
      <c r="AX90" s="22"/>
      <c r="AY90" s="19"/>
      <c r="AZ90" s="19"/>
      <c r="BA90" s="19"/>
      <c r="BB90" s="19"/>
      <c r="BC90" s="19"/>
      <c r="BD90" s="19"/>
    </row>
    <row r="91" customFormat="false" ht="12.75" hidden="false" customHeight="false" outlineLevel="0" collapsed="false">
      <c r="AI91" s="275"/>
      <c r="AK91" s="19"/>
      <c r="AL91" s="19"/>
      <c r="AM91" s="19"/>
      <c r="AN91" s="19"/>
      <c r="AO91" s="276"/>
      <c r="AP91" s="276"/>
      <c r="AQ91" s="276"/>
      <c r="AR91" s="276"/>
      <c r="AS91" s="276"/>
      <c r="AT91" s="276"/>
      <c r="AU91" s="276"/>
      <c r="AV91" s="276"/>
      <c r="AW91" s="276"/>
      <c r="AX91" s="22"/>
      <c r="AY91" s="19"/>
      <c r="AZ91" s="19"/>
      <c r="BA91" s="19"/>
      <c r="BB91" s="19"/>
      <c r="BC91" s="19"/>
      <c r="BD91" s="19"/>
    </row>
    <row r="92" customFormat="false" ht="12.75" hidden="false" customHeight="false" outlineLevel="0" collapsed="false">
      <c r="AI92" s="275"/>
      <c r="AK92" s="19"/>
      <c r="AL92" s="19"/>
      <c r="AM92" s="19"/>
      <c r="AN92" s="19"/>
      <c r="AO92" s="276"/>
      <c r="AP92" s="276"/>
      <c r="AQ92" s="276"/>
      <c r="AR92" s="276"/>
      <c r="AS92" s="276"/>
      <c r="AT92" s="276"/>
      <c r="AU92" s="276"/>
      <c r="AV92" s="276"/>
      <c r="AW92" s="276"/>
      <c r="AX92" s="22"/>
      <c r="AY92" s="19"/>
      <c r="AZ92" s="19"/>
      <c r="BA92" s="19"/>
      <c r="BB92" s="19"/>
      <c r="BC92" s="19"/>
      <c r="BD92" s="19"/>
    </row>
  </sheetData>
  <mergeCells count="39">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conditionalFormatting sqref="BL3:BL26">
    <cfRule type="cellIs" priority="2" operator="between" aboveAverage="0" equalAverage="0" bottom="0" percent="0" rank="0" text="" dxfId="18">
      <formula>1</formula>
      <formula>0</formula>
    </cfRule>
    <cfRule type="cellIs" priority="3" operator="between" aboveAverage="0" equalAverage="0" bottom="0" percent="0" rank="0" text="" dxfId="19">
      <formula>10</formula>
      <formula>19</formula>
    </cfRule>
    <cfRule type="cellIs" priority="4" operator="between" aboveAverage="0" equalAverage="0" bottom="0" percent="0" rank="0" text="" dxfId="20">
      <formula>20</formula>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2-05-29T16:45:05Z</cp:lastPrinted>
  <cp:revision>0</cp:revision>
  <dc:subject/>
  <dc:title/>
</cp:coreProperties>
</file>