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Classifica" sheetId="1" state="visible" r:id="rId2"/>
    <sheet name="AU" sheetId="2" state="visible" r:id="rId3"/>
    <sheet name="BR" sheetId="3" state="visible" r:id="rId4"/>
    <sheet name="SM" sheetId="4" state="visible" r:id="rId5"/>
    <sheet name="UK" sheetId="5" state="visible" r:id="rId6"/>
    <sheet name="ES" sheetId="6" state="visible" r:id="rId7"/>
    <sheet name="Eur" sheetId="7" state="visible" r:id="rId8"/>
    <sheet name="MC" sheetId="8" state="visible" r:id="rId9"/>
    <sheet name="CA" sheetId="9" state="visible" r:id="rId10"/>
    <sheet name="FR" sheetId="10" state="visible" r:id="rId11"/>
    <sheet name="AT" sheetId="11" state="visible" r:id="rId12"/>
    <sheet name="DE" sheetId="12" state="visible" r:id="rId13"/>
    <sheet name="HU" sheetId="13" state="visible" r:id="rId14"/>
    <sheet name="BE" sheetId="14" state="visible" r:id="rId15"/>
    <sheet name="IT" sheetId="15" state="visible" r:id="rId16"/>
    <sheet name="US" sheetId="16" state="visible" r:id="rId17"/>
    <sheet name="JP" sheetId="17" state="visible" r:id="rId18"/>
    <sheet name="MY" sheetId="18" state="visible" r:id="rId19"/>
    <sheet name="Regolamento" sheetId="19" state="visible" r:id="rId20"/>
    <sheet name="Mercato" sheetId="20" state="visible" r:id="rId21"/>
  </sheets>
  <definedNames>
    <definedName function="false" hidden="false" name="GaraF" vbProcedure="false">#REF!</definedName>
    <definedName function="false" hidden="false" name="GaraI" vbProcedure="false">#REF!</definedName>
    <definedName function="false" hidden="false" name="GaraMF" vbProcedure="false">#REF!</definedName>
    <definedName function="false" hidden="false" name="GaraMI" vbProcedure="false">#REF!</definedName>
    <definedName function="false" hidden="false" name="GaraTF" vbProcedure="false">#REF!</definedName>
    <definedName function="false" hidden="false" name="GaraTI" vbProcedure="false">#REF!</definedName>
    <definedName function="false" hidden="false" name="PilotiF" vbProcedure="false">AT!$BE$24</definedName>
    <definedName function="false" hidden="false" name="PilotiI" vbProcedure="false">AT!$BE$3</definedName>
    <definedName function="false" hidden="false" name="QualF" vbProcedure="false">#REF!</definedName>
    <definedName function="false" hidden="false" name="QualI" vbProcedure="false">#REF!</definedName>
    <definedName function="false" hidden="false" name="QualMF" vbProcedure="false">Eur!$BA$24</definedName>
    <definedName function="false" hidden="false" name="QualMI" vbProcedure="false">Eur!$BA$3</definedName>
    <definedName function="false" hidden="false" name="QualTF" vbProcedure="false">Eur!$AZ$24</definedName>
    <definedName function="false" hidden="false" name="QualTI" vbProcedure="false">Eur!$AZ$3</definedName>
    <definedName function="false" hidden="false" name="TabGara" vbProcedure="false">#REF!</definedName>
    <definedName function="false" hidden="false" name="TabPiloti" vbProcedure="false">AT!$BD$2</definedName>
    <definedName function="false" hidden="false" name="TabQual" vbProcedure="false">#REF!</definedName>
    <definedName function="false" hidden="false" localSheetId="1" name="GaraF" vbProcedure="false">AU!$AH$24</definedName>
    <definedName function="false" hidden="false" localSheetId="1" name="GaraI" vbProcedure="false">AU!$AH$3</definedName>
    <definedName function="false" hidden="false" localSheetId="1" name="GaraMF" vbProcedure="false">AU!$AJ$24</definedName>
    <definedName function="false" hidden="false" localSheetId="1" name="GaraMI" vbProcedure="false">AU!$AJ$3</definedName>
    <definedName function="false" hidden="false" localSheetId="1" name="GaraTF" vbProcedure="false">AU!$AI$24</definedName>
    <definedName function="false" hidden="false" localSheetId="1" name="GaraTI" vbProcedure="false">AU!$AI$3</definedName>
    <definedName function="false" hidden="false" localSheetId="1" name="QualF" vbProcedure="false">AU!$AW$24</definedName>
    <definedName function="false" hidden="false" localSheetId="1" name="QualI" vbProcedure="false">AU!$AW$3</definedName>
    <definedName function="false" hidden="false" localSheetId="1" name="QualMF" vbProcedure="false">AU!$BA$24</definedName>
    <definedName function="false" hidden="false" localSheetId="1" name="QualMI" vbProcedure="false">AU!$BA$3</definedName>
    <definedName function="false" hidden="false" localSheetId="1" name="QualTF" vbProcedure="false">AU!$AZ$24</definedName>
    <definedName function="false" hidden="false" localSheetId="1" name="QualTI" vbProcedure="false">AU!$AZ$3</definedName>
    <definedName function="false" hidden="false" localSheetId="1" name="TabGara" vbProcedure="false">AU!$AG$2</definedName>
    <definedName function="false" hidden="false" localSheetId="1" name="TABLE" vbProcedure="false">AU!$AG$3:$AL$23</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AU!$AG$3:$AK$24</definedName>
    <definedName function="false" hidden="false" localSheetId="1" name="TabQual" vbProcedure="false">AU!$AW$2</definedName>
    <definedName function="false" hidden="false" localSheetId="2" name="GaraF" vbProcedure="false">BR!$AH$24</definedName>
    <definedName function="false" hidden="false" localSheetId="2" name="GaraI" vbProcedure="false">BR!$AH$3</definedName>
    <definedName function="false" hidden="false" localSheetId="2" name="GaraMF" vbProcedure="false">BR!$AJ$24</definedName>
    <definedName function="false" hidden="false" localSheetId="2" name="GaraMI" vbProcedure="false">BR!$AJ$3</definedName>
    <definedName function="false" hidden="false" localSheetId="2" name="GaraTF" vbProcedure="false">BR!$AI$24</definedName>
    <definedName function="false" hidden="false" localSheetId="2" name="GaraTI" vbProcedure="false">BR!$AI$3</definedName>
    <definedName function="false" hidden="false" localSheetId="2" name="QualF" vbProcedure="false">BR!$AW$24</definedName>
    <definedName function="false" hidden="false" localSheetId="2" name="QualI" vbProcedure="false">BR!$AW$3</definedName>
    <definedName function="false" hidden="false" localSheetId="2" name="QualMF" vbProcedure="false">BR!$BA$24</definedName>
    <definedName function="false" hidden="false" localSheetId="2" name="QualMI" vbProcedure="false">BR!$BA$3</definedName>
    <definedName function="false" hidden="false" localSheetId="2" name="QualTF" vbProcedure="false">BR!$AZ$24</definedName>
    <definedName function="false" hidden="false" localSheetId="2" name="QualTI" vbProcedure="false">BR!$AZ$3</definedName>
    <definedName function="false" hidden="false" localSheetId="2" name="TabGara" vbProcedure="false">BR!$AG$2</definedName>
    <definedName function="false" hidden="false" localSheetId="2" name="TABLE" vbProcedure="false">BR!$AG$3:$AL$23</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2" name="TABLE_5" vbProcedure="false">BR!$AG$3:$AK$24</definedName>
    <definedName function="false" hidden="false" localSheetId="2" name="TabQual" vbProcedure="false">BR!$AW$2</definedName>
    <definedName function="false" hidden="false" localSheetId="3" name="GaraF" vbProcedure="false">SM!$AH$24</definedName>
    <definedName function="false" hidden="false" localSheetId="3" name="GaraI" vbProcedure="false">SM!$AH$3</definedName>
    <definedName function="false" hidden="false" localSheetId="3" name="GaraMF" vbProcedure="false">SM!$AJ$24</definedName>
    <definedName function="false" hidden="false" localSheetId="3" name="GaraMI" vbProcedure="false">SM!$AJ$3</definedName>
    <definedName function="false" hidden="false" localSheetId="3" name="GaraTF" vbProcedure="false">SM!$AI$24</definedName>
    <definedName function="false" hidden="false" localSheetId="3" name="GaraTI" vbProcedure="false">SM!$AI$3</definedName>
    <definedName function="false" hidden="false" localSheetId="3" name="QualF" vbProcedure="false">SM!$AW$24</definedName>
    <definedName function="false" hidden="false" localSheetId="3" name="QualI" vbProcedure="false">SM!$AW$3</definedName>
    <definedName function="false" hidden="false" localSheetId="3" name="QualMF" vbProcedure="false">SM!$BA$24</definedName>
    <definedName function="false" hidden="false" localSheetId="3" name="QualMI" vbProcedure="false">SM!$BA$3</definedName>
    <definedName function="false" hidden="false" localSheetId="3" name="QualTF" vbProcedure="false">SM!$AZ$24</definedName>
    <definedName function="false" hidden="false" localSheetId="3" name="QualTI" vbProcedure="false">SM!$AZ$3</definedName>
    <definedName function="false" hidden="false" localSheetId="3" name="TabGara" vbProcedure="false">SM!$AG$2</definedName>
    <definedName function="false" hidden="false" localSheetId="3" name="TABLE" vbProcedure="false">SM!$AG$3:$AL$23</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SM!$AG$3:$AK$24</definedName>
    <definedName function="false" hidden="false" localSheetId="3" name="TabQual" vbProcedure="false">SM!$AW$2</definedName>
    <definedName function="false" hidden="false" localSheetId="4" name="GaraF" vbProcedure="false">UK!$AH$24</definedName>
    <definedName function="false" hidden="false" localSheetId="4" name="GaraI" vbProcedure="false">UK!$AH$3</definedName>
    <definedName function="false" hidden="false" localSheetId="4" name="GaraMF" vbProcedure="false">UK!$AJ$24</definedName>
    <definedName function="false" hidden="false" localSheetId="4" name="GaraMI" vbProcedure="false">UK!$AJ$3</definedName>
    <definedName function="false" hidden="false" localSheetId="4" name="GaraTF" vbProcedure="false">UK!$AI$24</definedName>
    <definedName function="false" hidden="false" localSheetId="4" name="GaraTI" vbProcedure="false">UK!$AI$3</definedName>
    <definedName function="false" hidden="false" localSheetId="4" name="QualF" vbProcedure="false">UK!$AW$24</definedName>
    <definedName function="false" hidden="false" localSheetId="4" name="QualI" vbProcedure="false">UK!$AW$3</definedName>
    <definedName function="false" hidden="false" localSheetId="4" name="QualMF" vbProcedure="false">UK!$BA$24</definedName>
    <definedName function="false" hidden="false" localSheetId="4" name="QualMI" vbProcedure="false">UK!$BA$3</definedName>
    <definedName function="false" hidden="false" localSheetId="4" name="QualTF" vbProcedure="false">UK!$AZ$24</definedName>
    <definedName function="false" hidden="false" localSheetId="4" name="QualTI" vbProcedure="false">UK!$AZ$3</definedName>
    <definedName function="false" hidden="false" localSheetId="4" name="TabGara" vbProcedure="false">UK!$AG$2</definedName>
    <definedName function="false" hidden="false" localSheetId="4" name="TABLE" vbProcedure="false">UK!$AG$3:$AL$23</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4" name="TABLE_5" vbProcedure="false">UK!$AG$3:$AK$24</definedName>
    <definedName function="false" hidden="false" localSheetId="4" name="TabQual" vbProcedure="false">UK!$AW$2</definedName>
    <definedName function="false" hidden="false" localSheetId="5" name="GaraF" vbProcedure="false">ES!$AH$24</definedName>
    <definedName function="false" hidden="false" localSheetId="5" name="GaraI" vbProcedure="false">ES!$AH$3</definedName>
    <definedName function="false" hidden="false" localSheetId="5" name="GaraMF" vbProcedure="false">ES!$AJ$24</definedName>
    <definedName function="false" hidden="false" localSheetId="5" name="GaraMI" vbProcedure="false">ES!$AJ$3</definedName>
    <definedName function="false" hidden="false" localSheetId="5" name="GaraTF" vbProcedure="false">ES!$AI$24</definedName>
    <definedName function="false" hidden="false" localSheetId="5" name="GaraTI" vbProcedure="false">ES!$AI$3</definedName>
    <definedName function="false" hidden="false" localSheetId="5" name="QualF" vbProcedure="false">ES!$AW$24</definedName>
    <definedName function="false" hidden="false" localSheetId="5" name="QualI" vbProcedure="false">ES!$AW$3</definedName>
    <definedName function="false" hidden="false" localSheetId="5" name="QualMF" vbProcedure="false">ES!$BA$24</definedName>
    <definedName function="false" hidden="false" localSheetId="5" name="QualMI" vbProcedure="false">ES!$BA$3</definedName>
    <definedName function="false" hidden="false" localSheetId="5" name="QualTF" vbProcedure="false">ES!$AZ$24</definedName>
    <definedName function="false" hidden="false" localSheetId="5" name="QualTI" vbProcedure="false">ES!$AZ$3</definedName>
    <definedName function="false" hidden="false" localSheetId="5" name="TabGara" vbProcedure="false">ES!$AG$2</definedName>
    <definedName function="false" hidden="false" localSheetId="5" name="TABLE" vbProcedure="false">ES!$AG$3:$AL$23</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5" name="TABLE_5" vbProcedure="false">ES!$AG$3:$AK$24</definedName>
    <definedName function="false" hidden="false" localSheetId="5" name="TabQual" vbProcedure="false">ES!$AW$2</definedName>
    <definedName function="false" hidden="false" localSheetId="6" name="GaraF" vbProcedure="false">Eur!$AH$24</definedName>
    <definedName function="false" hidden="false" localSheetId="6" name="GaraI" vbProcedure="false">Eur!$AH$3</definedName>
    <definedName function="false" hidden="false" localSheetId="6" name="GaraMF" vbProcedure="false">Eur!$AJ$24</definedName>
    <definedName function="false" hidden="false" localSheetId="6" name="GaraMI" vbProcedure="false">Eur!$AJ$3</definedName>
    <definedName function="false" hidden="false" localSheetId="6" name="GaraTF" vbProcedure="false">Eur!$AI$24</definedName>
    <definedName function="false" hidden="false" localSheetId="6" name="GaraTI" vbProcedure="false">Eur!$AI$3</definedName>
    <definedName function="false" hidden="false" localSheetId="6" name="QualF" vbProcedure="false">Eur!$AW$24</definedName>
    <definedName function="false" hidden="false" localSheetId="6" name="QualI" vbProcedure="false">Eur!$AW$3</definedName>
    <definedName function="false" hidden="false" localSheetId="6" name="TabGara" vbProcedure="false">Eur!$AG$2</definedName>
    <definedName function="false" hidden="false" localSheetId="6" name="TABLE" vbProcedure="false">Eur!$AG$3:$AL$23</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Eur!$AG$3:$AK$24</definedName>
    <definedName function="false" hidden="false" localSheetId="6" name="TabQual" vbProcedure="false">Eur!$AW$2</definedName>
    <definedName function="false" hidden="false" localSheetId="7" name="GaraF" vbProcedure="false">MC!$AH$24</definedName>
    <definedName function="false" hidden="false" localSheetId="7" name="GaraI" vbProcedure="false">MC!$AH$3</definedName>
    <definedName function="false" hidden="false" localSheetId="7" name="GaraMF" vbProcedure="false">MC!$AJ$24</definedName>
    <definedName function="false" hidden="false" localSheetId="7" name="GaraMI" vbProcedure="false">MC!$AJ$3</definedName>
    <definedName function="false" hidden="false" localSheetId="7" name="GaraTF" vbProcedure="false">MC!$AI$24</definedName>
    <definedName function="false" hidden="false" localSheetId="7" name="GaraTI" vbProcedure="false">MC!$AI$3</definedName>
    <definedName function="false" hidden="false" localSheetId="7" name="QualF" vbProcedure="false">MC!$AW$24</definedName>
    <definedName function="false" hidden="false" localSheetId="7" name="QualI" vbProcedure="false">MC!$AW$3</definedName>
    <definedName function="false" hidden="false" localSheetId="7" name="QualMF" vbProcedure="false">MC!$BA$24</definedName>
    <definedName function="false" hidden="false" localSheetId="7" name="QualMI" vbProcedure="false">MC!$BA$3</definedName>
    <definedName function="false" hidden="false" localSheetId="7" name="QualTF" vbProcedure="false">MC!$AZ$24</definedName>
    <definedName function="false" hidden="false" localSheetId="7" name="QualTI" vbProcedure="false">MC!$AZ$3</definedName>
    <definedName function="false" hidden="false" localSheetId="7" name="TabGara" vbProcedure="false">MC!$AG$2</definedName>
    <definedName function="false" hidden="false" localSheetId="7" name="TABLE" vbProcedure="false">MC!$AG$3:$AL$23</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MC!$AG$3:$AK$24</definedName>
    <definedName function="false" hidden="false" localSheetId="7" name="TabQual" vbProcedure="false">MC!$AW$2</definedName>
    <definedName function="false" hidden="false" localSheetId="8" name="GaraF" vbProcedure="false">CA!$AH$24</definedName>
    <definedName function="false" hidden="false" localSheetId="8" name="GaraI" vbProcedure="false">CA!$AH$3</definedName>
    <definedName function="false" hidden="false" localSheetId="8" name="GaraMF" vbProcedure="false">CA!$AJ$24</definedName>
    <definedName function="false" hidden="false" localSheetId="8" name="GaraMI" vbProcedure="false">CA!$AJ$3</definedName>
    <definedName function="false" hidden="false" localSheetId="8" name="GaraTF" vbProcedure="false">CA!$AI$24</definedName>
    <definedName function="false" hidden="false" localSheetId="8" name="GaraTI" vbProcedure="false">CA!$AI$3</definedName>
    <definedName function="false" hidden="false" localSheetId="8" name="QualF" vbProcedure="false">CA!$AW$24</definedName>
    <definedName function="false" hidden="false" localSheetId="8" name="QualI" vbProcedure="false">CA!$AW$3</definedName>
    <definedName function="false" hidden="false" localSheetId="8" name="QualMF" vbProcedure="false">CA!$BA$24</definedName>
    <definedName function="false" hidden="false" localSheetId="8" name="QualMI" vbProcedure="false">CA!$BA$3</definedName>
    <definedName function="false" hidden="false" localSheetId="8" name="QualTF" vbProcedure="false">CA!$AZ$24</definedName>
    <definedName function="false" hidden="false" localSheetId="8" name="QualTI" vbProcedure="false">CA!$AZ$3</definedName>
    <definedName function="false" hidden="false" localSheetId="8" name="TabGara" vbProcedure="false">CA!$AG$2</definedName>
    <definedName function="false" hidden="false" localSheetId="8" name="TABLE" vbProcedure="false">CA!$AG$3:$AL$23</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CA!$AG$3:$AK$24</definedName>
    <definedName function="false" hidden="false" localSheetId="8" name="TABLE_6" vbProcedure="false">#REF!</definedName>
    <definedName function="false" hidden="false" localSheetId="8" name="TABLE_7" vbProcedure="false">#REF!</definedName>
    <definedName function="false" hidden="false" localSheetId="8" name="TabQual" vbProcedure="false">CA!$AW$2</definedName>
    <definedName function="false" hidden="false" localSheetId="9" name="GaraF" vbProcedure="false">FR!$AH$24</definedName>
    <definedName function="false" hidden="false" localSheetId="9" name="GaraI" vbProcedure="false">FR!$AH$3</definedName>
    <definedName function="false" hidden="false" localSheetId="9" name="GaraMF" vbProcedure="false">FR!$AJ$24</definedName>
    <definedName function="false" hidden="false" localSheetId="9" name="GaraMI" vbProcedure="false">FR!$AJ$3</definedName>
    <definedName function="false" hidden="false" localSheetId="9" name="GaraTF" vbProcedure="false">FR!$AI$24</definedName>
    <definedName function="false" hidden="false" localSheetId="9" name="GaraTI" vbProcedure="false">FR!$AI$3</definedName>
    <definedName function="false" hidden="false" localSheetId="9" name="QualF" vbProcedure="false">FR!$AW$24</definedName>
    <definedName function="false" hidden="false" localSheetId="9" name="QualI" vbProcedure="false">FR!$AW$3</definedName>
    <definedName function="false" hidden="false" localSheetId="9" name="QualMF" vbProcedure="false">FR!$BA$24</definedName>
    <definedName function="false" hidden="false" localSheetId="9" name="QualMI" vbProcedure="false">FR!$BA$3</definedName>
    <definedName function="false" hidden="false" localSheetId="9" name="QualTF" vbProcedure="false">FR!$AZ$24</definedName>
    <definedName function="false" hidden="false" localSheetId="9" name="QualTI" vbProcedure="false">FR!$AZ$3</definedName>
    <definedName function="false" hidden="false" localSheetId="9" name="TabGara" vbProcedure="false">FR!$AG$2</definedName>
    <definedName function="false" hidden="false" localSheetId="9" name="TABLE" vbProcedure="false">FR!$AG$3:$AL$23</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FR!$AG$3:$AK$24</definedName>
    <definedName function="false" hidden="false" localSheetId="9" name="TABLE_6" vbProcedure="false">#REF!</definedName>
    <definedName function="false" hidden="false" localSheetId="9" name="TABLE_7" vbProcedure="false">#REF!</definedName>
    <definedName function="false" hidden="false" localSheetId="9" name="TABLE_8" vbProcedure="false">#REF!</definedName>
    <definedName function="false" hidden="false" localSheetId="9" name="TABLE_9" vbProcedure="false">#REF!</definedName>
    <definedName function="false" hidden="false" localSheetId="9" name="TabQual" vbProcedure="false">FR!$AW$2</definedName>
    <definedName function="false" hidden="false" localSheetId="10" name="GaraF" vbProcedure="false">AT!$AH$24</definedName>
    <definedName function="false" hidden="false" localSheetId="10" name="GaraI" vbProcedure="false">AT!$AH$3</definedName>
    <definedName function="false" hidden="false" localSheetId="10" name="GaraMF" vbProcedure="false">AT!$AJ$24</definedName>
    <definedName function="false" hidden="false" localSheetId="10" name="GaraMI" vbProcedure="false">AT!$AJ$3</definedName>
    <definedName function="false" hidden="false" localSheetId="10" name="GaraTF" vbProcedure="false">AT!$AI$24</definedName>
    <definedName function="false" hidden="false" localSheetId="10" name="GaraTI" vbProcedure="false">AT!$AI$3</definedName>
    <definedName function="false" hidden="false" localSheetId="10" name="QualF" vbProcedure="false">AT!$AW$24</definedName>
    <definedName function="false" hidden="false" localSheetId="10" name="QualI" vbProcedure="false">AT!$AW$3</definedName>
    <definedName function="false" hidden="false" localSheetId="10" name="QualMF" vbProcedure="false">AT!$BA$24</definedName>
    <definedName function="false" hidden="false" localSheetId="10" name="QualMI" vbProcedure="false">AT!$BA$3</definedName>
    <definedName function="false" hidden="false" localSheetId="10" name="QualTF" vbProcedure="false">AT!$AZ$24</definedName>
    <definedName function="false" hidden="false" localSheetId="10" name="QualTI" vbProcedure="false">AT!$AZ$3</definedName>
    <definedName function="false" hidden="false" localSheetId="10" name="TabGara" vbProcedure="false">AT!$AG$2</definedName>
    <definedName function="false" hidden="false" localSheetId="10" name="TABLE" vbProcedure="false">AT!$AG$3:$AL$23</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AT!$AG$3:$AK$24</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0" name="TabQual" vbProcedure="false">AT!$AW$2</definedName>
    <definedName function="false" hidden="false" localSheetId="11" name="GaraF" vbProcedure="false">DE!$AH$24</definedName>
    <definedName function="false" hidden="false" localSheetId="11" name="GaraI" vbProcedure="false">DE!$AH$3</definedName>
    <definedName function="false" hidden="false" localSheetId="11" name="GaraMF" vbProcedure="false">DE!$AJ$24</definedName>
    <definedName function="false" hidden="false" localSheetId="11" name="GaraMI" vbProcedure="false">DE!$AJ$3</definedName>
    <definedName function="false" hidden="false" localSheetId="11" name="GaraTF" vbProcedure="false">DE!$AI$24</definedName>
    <definedName function="false" hidden="false" localSheetId="11" name="GaraTI" vbProcedure="false">DE!$AI$3</definedName>
    <definedName function="false" hidden="false" localSheetId="11" name="PilotiF" vbProcedure="false">DE!$BE$24</definedName>
    <definedName function="false" hidden="false" localSheetId="11" name="PilotiI" vbProcedure="false">DE!$BE$3</definedName>
    <definedName function="false" hidden="false" localSheetId="11" name="QualF" vbProcedure="false">DE!$AW$24</definedName>
    <definedName function="false" hidden="false" localSheetId="11" name="QualI" vbProcedure="false">DE!$AW$3</definedName>
    <definedName function="false" hidden="false" localSheetId="11" name="QualMF" vbProcedure="false">DE!$BA$24</definedName>
    <definedName function="false" hidden="false" localSheetId="11" name="QualMI" vbProcedure="false">DE!$BA$3</definedName>
    <definedName function="false" hidden="false" localSheetId="11" name="QualTF" vbProcedure="false">DE!$AZ$24</definedName>
    <definedName function="false" hidden="false" localSheetId="11" name="QualTI" vbProcedure="false">DE!$AZ$3</definedName>
    <definedName function="false" hidden="false" localSheetId="11" name="TabGara" vbProcedure="false">DE!$AG$2</definedName>
    <definedName function="false" hidden="false" localSheetId="11" name="TABLE" vbProcedure="false">DE!$AG$3:$AL$23</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DE!$AG$3:$AK$24</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 function="false" hidden="false" localSheetId="11" name="TabPiloti" vbProcedure="false">DE!$BD$2</definedName>
    <definedName function="false" hidden="false" localSheetId="11" name="TabQual" vbProcedure="false">DE!$AW$2</definedName>
    <definedName function="false" hidden="false" localSheetId="12" name="GaraF" vbProcedure="false">HU!$AH$24</definedName>
    <definedName function="false" hidden="false" localSheetId="12" name="GaraI" vbProcedure="false">HU!$AH$3</definedName>
    <definedName function="false" hidden="false" localSheetId="12" name="GaraMF" vbProcedure="false">HU!$AJ$24</definedName>
    <definedName function="false" hidden="false" localSheetId="12" name="GaraMI" vbProcedure="false">HU!$AJ$3</definedName>
    <definedName function="false" hidden="false" localSheetId="12" name="GaraTF" vbProcedure="false">HU!$AI$24</definedName>
    <definedName function="false" hidden="false" localSheetId="12" name="GaraTI" vbProcedure="false">HU!$AI$3</definedName>
    <definedName function="false" hidden="false" localSheetId="12" name="PilotiF" vbProcedure="false">HU!$BE$24</definedName>
    <definedName function="false" hidden="false" localSheetId="12" name="PilotiI" vbProcedure="false">HU!$BE$3</definedName>
    <definedName function="false" hidden="false" localSheetId="12" name="QualF" vbProcedure="false">HU!$AW$24</definedName>
    <definedName function="false" hidden="false" localSheetId="12" name="QualI" vbProcedure="false">HU!$AW$3</definedName>
    <definedName function="false" hidden="false" localSheetId="12" name="QualMF" vbProcedure="false">HU!$BA$24</definedName>
    <definedName function="false" hidden="false" localSheetId="12" name="QualMI" vbProcedure="false">HU!$BA$3</definedName>
    <definedName function="false" hidden="false" localSheetId="12" name="QualTF" vbProcedure="false">HU!$AZ$24</definedName>
    <definedName function="false" hidden="false" localSheetId="12" name="QualTI" vbProcedure="false">HU!$AZ$3</definedName>
    <definedName function="false" hidden="false" localSheetId="12" name="TabGara" vbProcedure="false">HU!$AG$2</definedName>
    <definedName function="false" hidden="false" localSheetId="12" name="TABLE" vbProcedure="false">HU!$AG$3:$AL$23</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HU!$AG$3:$AK$24</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REF!</definedName>
    <definedName function="false" hidden="false" localSheetId="12" name="TabPiloti" vbProcedure="false">HU!$BD$2</definedName>
    <definedName function="false" hidden="false" localSheetId="12" name="TabQual" vbProcedure="false">HU!$AW$2</definedName>
    <definedName function="false" hidden="false" localSheetId="13" name="GaraF" vbProcedure="false">BE!$AH$24</definedName>
    <definedName function="false" hidden="false" localSheetId="13" name="GaraI" vbProcedure="false">BE!$AH$3</definedName>
    <definedName function="false" hidden="false" localSheetId="13" name="GaraMF" vbProcedure="false">BE!$AJ$24</definedName>
    <definedName function="false" hidden="false" localSheetId="13" name="GaraMI" vbProcedure="false">BE!$AJ$3</definedName>
    <definedName function="false" hidden="false" localSheetId="13" name="GaraTF" vbProcedure="false">BE!$AI$24</definedName>
    <definedName function="false" hidden="false" localSheetId="13" name="GaraTI" vbProcedure="false">BE!$AI$3</definedName>
    <definedName function="false" hidden="false" localSheetId="13" name="PilotiF" vbProcedure="false">BE!$BE$24</definedName>
    <definedName function="false" hidden="false" localSheetId="13" name="PilotiI" vbProcedure="false">BE!$BE$3</definedName>
    <definedName function="false" hidden="false" localSheetId="13" name="QualF" vbProcedure="false">BE!$AW$24</definedName>
    <definedName function="false" hidden="false" localSheetId="13" name="QualI" vbProcedure="false">BE!$AW$3</definedName>
    <definedName function="false" hidden="false" localSheetId="13" name="QualMF" vbProcedure="false">BE!$BA$24</definedName>
    <definedName function="false" hidden="false" localSheetId="13" name="QualMI" vbProcedure="false">BE!$BA$3</definedName>
    <definedName function="false" hidden="false" localSheetId="13" name="QualTF" vbProcedure="false">BE!$AZ$24</definedName>
    <definedName function="false" hidden="false" localSheetId="13" name="QualTI" vbProcedure="false">BE!$AZ$3</definedName>
    <definedName function="false" hidden="false" localSheetId="13" name="TabGara" vbProcedure="false">BE!$AG$2</definedName>
    <definedName function="false" hidden="false" localSheetId="13" name="TABLE" vbProcedure="false">BE!$AG$3:$AL$23</definedName>
    <definedName function="false" hidden="false" localSheetId="13" name="TABLE_2" vbProcedure="false">#REF!</definedName>
    <definedName function="false" hidden="false" localSheetId="13" name="TABLE_3" vbProcedure="false">#REF!</definedName>
    <definedName function="false" hidden="false" localSheetId="13" name="TABLE_4" vbProcedure="false">#REF!</definedName>
    <definedName function="false" hidden="false" localSheetId="13" name="TABLE_5" vbProcedure="false">BE!$AG$3:$AK$24</definedName>
    <definedName function="false" hidden="false" localSheetId="13" name="TABLE_6" vbProcedure="false">#REF!</definedName>
    <definedName function="false" hidden="false" localSheetId="13" name="TABLE_7" vbProcedure="false">#REF!</definedName>
    <definedName function="false" hidden="false" localSheetId="13" name="TABLE_8" vbProcedure="false">#REF!</definedName>
    <definedName function="false" hidden="false" localSheetId="13" name="TABLE_9" vbProcedure="false">#REF!</definedName>
    <definedName function="false" hidden="false" localSheetId="13" name="TabPiloti" vbProcedure="false">BE!$BD$2</definedName>
    <definedName function="false" hidden="false" localSheetId="13" name="TabQual" vbProcedure="false">BE!$AW$2</definedName>
    <definedName function="false" hidden="false" localSheetId="14" name="GaraF" vbProcedure="false">IT!$AH$24</definedName>
    <definedName function="false" hidden="false" localSheetId="14" name="GaraI" vbProcedure="false">IT!$AH$3</definedName>
    <definedName function="false" hidden="false" localSheetId="14" name="GaraMF" vbProcedure="false">IT!$AJ$24</definedName>
    <definedName function="false" hidden="false" localSheetId="14" name="GaraMI" vbProcedure="false">IT!$AJ$3</definedName>
    <definedName function="false" hidden="false" localSheetId="14" name="GaraTF" vbProcedure="false">IT!$AI$24</definedName>
    <definedName function="false" hidden="false" localSheetId="14" name="GaraTI" vbProcedure="false">IT!$AI$3</definedName>
    <definedName function="false" hidden="false" localSheetId="14" name="PilotiF" vbProcedure="false">IT!$BE$24</definedName>
    <definedName function="false" hidden="false" localSheetId="14" name="PilotiI" vbProcedure="false">IT!$BE$3</definedName>
    <definedName function="false" hidden="false" localSheetId="14" name="QualF" vbProcedure="false">IT!$AW$24</definedName>
    <definedName function="false" hidden="false" localSheetId="14" name="QualI" vbProcedure="false">IT!$AW$3</definedName>
    <definedName function="false" hidden="false" localSheetId="14" name="QualMF" vbProcedure="false">IT!$BA$24</definedName>
    <definedName function="false" hidden="false" localSheetId="14" name="QualMI" vbProcedure="false">IT!$BA$3</definedName>
    <definedName function="false" hidden="false" localSheetId="14" name="QualTF" vbProcedure="false">IT!$AZ$24</definedName>
    <definedName function="false" hidden="false" localSheetId="14" name="QualTI" vbProcedure="false">IT!$AZ$3</definedName>
    <definedName function="false" hidden="false" localSheetId="14" name="TabGara" vbProcedure="false">IT!$AG$2</definedName>
    <definedName function="false" hidden="false" localSheetId="14" name="TABLE" vbProcedure="false">IT!$AG$3:$AL$23</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REF!</definedName>
    <definedName function="false" hidden="false" localSheetId="14" name="TABLE_5" vbProcedure="false">IT!$AG$3:$AK$24</definedName>
    <definedName function="false" hidden="false" localSheetId="14" name="TABLE_6" vbProcedure="false">#REF!</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14" name="TabPiloti" vbProcedure="false">IT!$BD$2</definedName>
    <definedName function="false" hidden="false" localSheetId="14" name="TabQual" vbProcedure="false">IT!$AW$2</definedName>
    <definedName function="false" hidden="false" localSheetId="15" name="GaraF" vbProcedure="false">US!$AH$24</definedName>
    <definedName function="false" hidden="false" localSheetId="15" name="GaraI" vbProcedure="false">US!$AH$3</definedName>
    <definedName function="false" hidden="false" localSheetId="15" name="GaraMF" vbProcedure="false">US!$AJ$24</definedName>
    <definedName function="false" hidden="false" localSheetId="15" name="GaraMI" vbProcedure="false">US!$AJ$3</definedName>
    <definedName function="false" hidden="false" localSheetId="15" name="GaraTF" vbProcedure="false">US!$AI$24</definedName>
    <definedName function="false" hidden="false" localSheetId="15" name="GaraTI" vbProcedure="false">US!$AI$3</definedName>
    <definedName function="false" hidden="false" localSheetId="15" name="PilotiF" vbProcedure="false">US!$BE$24</definedName>
    <definedName function="false" hidden="false" localSheetId="15" name="PilotiI" vbProcedure="false">US!$BE$3</definedName>
    <definedName function="false" hidden="false" localSheetId="15" name="QualF" vbProcedure="false">US!$AW$24</definedName>
    <definedName function="false" hidden="false" localSheetId="15" name="QualI" vbProcedure="false">US!$AW$3</definedName>
    <definedName function="false" hidden="false" localSheetId="15" name="QualMF" vbProcedure="false">US!$BA$24</definedName>
    <definedName function="false" hidden="false" localSheetId="15" name="QualMI" vbProcedure="false">US!$BA$3</definedName>
    <definedName function="false" hidden="false" localSheetId="15" name="QualTF" vbProcedure="false">US!$AZ$24</definedName>
    <definedName function="false" hidden="false" localSheetId="15" name="QualTI" vbProcedure="false">US!$AZ$3</definedName>
    <definedName function="false" hidden="false" localSheetId="15" name="TabGara" vbProcedure="false">US!$AG$2</definedName>
    <definedName function="false" hidden="false" localSheetId="15" name="TABLE" vbProcedure="false">US!$AG$3:$AL$23</definedName>
    <definedName function="false" hidden="false" localSheetId="15" name="TABLE_2" vbProcedure="false">#REF!</definedName>
    <definedName function="false" hidden="false" localSheetId="15" name="TABLE_3" vbProcedure="false">#REF!</definedName>
    <definedName function="false" hidden="false" localSheetId="15" name="TABLE_4" vbProcedure="false">#REF!</definedName>
    <definedName function="false" hidden="false" localSheetId="15" name="TABLE_5" vbProcedure="false">US!$AG$3:$AK$24</definedName>
    <definedName function="false" hidden="false" localSheetId="15" name="TABLE_6" vbProcedure="false">#REF!</definedName>
    <definedName function="false" hidden="false" localSheetId="15" name="TABLE_7" vbProcedure="false">#REF!</definedName>
    <definedName function="false" hidden="false" localSheetId="15" name="TABLE_8" vbProcedure="false">#REF!</definedName>
    <definedName function="false" hidden="false" localSheetId="15" name="TABLE_9" vbProcedure="false">#REF!</definedName>
    <definedName function="false" hidden="false" localSheetId="15" name="TabPiloti" vbProcedure="false">US!$BD$2</definedName>
    <definedName function="false" hidden="false" localSheetId="15" name="TabQual" vbProcedure="false">US!$AW$2</definedName>
    <definedName function="false" hidden="false" localSheetId="16" name="GaraF" vbProcedure="false">JP!$AH$24</definedName>
    <definedName function="false" hidden="false" localSheetId="16" name="GaraI" vbProcedure="false">JP!$AH$3</definedName>
    <definedName function="false" hidden="false" localSheetId="16" name="GaraMF" vbProcedure="false">JP!$AJ$24</definedName>
    <definedName function="false" hidden="false" localSheetId="16" name="GaraMI" vbProcedure="false">JP!$AJ$3</definedName>
    <definedName function="false" hidden="false" localSheetId="16" name="GaraTF" vbProcedure="false">JP!$AI$24</definedName>
    <definedName function="false" hidden="false" localSheetId="16" name="GaraTI" vbProcedure="false">JP!$AI$3</definedName>
    <definedName function="false" hidden="false" localSheetId="16" name="PilotiF" vbProcedure="false">JP!$BE$24</definedName>
    <definedName function="false" hidden="false" localSheetId="16" name="PilotiI" vbProcedure="false">JP!$BE$3</definedName>
    <definedName function="false" hidden="false" localSheetId="16" name="QualF" vbProcedure="false">JP!$AW$24</definedName>
    <definedName function="false" hidden="false" localSheetId="16" name="QualI" vbProcedure="false">JP!$AW$3</definedName>
    <definedName function="false" hidden="false" localSheetId="16" name="QualMF" vbProcedure="false">JP!$BA$24</definedName>
    <definedName function="false" hidden="false" localSheetId="16" name="QualMI" vbProcedure="false">JP!$BA$3</definedName>
    <definedName function="false" hidden="false" localSheetId="16" name="QualTF" vbProcedure="false">JP!$AZ$24</definedName>
    <definedName function="false" hidden="false" localSheetId="16" name="QualTI" vbProcedure="false">JP!$AZ$3</definedName>
    <definedName function="false" hidden="false" localSheetId="16" name="TabGara" vbProcedure="false">JP!$AG$2</definedName>
    <definedName function="false" hidden="false" localSheetId="16" name="TABLE" vbProcedure="false">JP!$AG$3:$AL$23</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JP!$AG$3:$AK$24</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 function="false" hidden="false" localSheetId="16" name="TabPiloti" vbProcedure="false">JP!$BD$2</definedName>
    <definedName function="false" hidden="false" localSheetId="16" name="TabQual" vbProcedure="false">JP!$AW$2</definedName>
    <definedName function="false" hidden="false" localSheetId="17" name="GaraF" vbProcedure="false">MY!$AH$24</definedName>
    <definedName function="false" hidden="false" localSheetId="17" name="GaraI" vbProcedure="false">MY!$AH$3</definedName>
    <definedName function="false" hidden="false" localSheetId="17" name="GaraMF" vbProcedure="false">MY!$AJ$24</definedName>
    <definedName function="false" hidden="false" localSheetId="17" name="GaraMI" vbProcedure="false">MY!$AJ$3</definedName>
    <definedName function="false" hidden="false" localSheetId="17" name="GaraTF" vbProcedure="false">MY!$AI$24</definedName>
    <definedName function="false" hidden="false" localSheetId="17" name="GaraTI" vbProcedure="false">MY!$AI$3</definedName>
    <definedName function="false" hidden="false" localSheetId="17" name="PilotiF" vbProcedure="false">MY!$BE$24</definedName>
    <definedName function="false" hidden="false" localSheetId="17" name="PilotiI" vbProcedure="false">MY!$BE$3</definedName>
    <definedName function="false" hidden="false" localSheetId="17" name="QualF" vbProcedure="false">MY!$AW$24</definedName>
    <definedName function="false" hidden="false" localSheetId="17" name="QualI" vbProcedure="false">MY!$AW$3</definedName>
    <definedName function="false" hidden="false" localSheetId="17" name="QualMF" vbProcedure="false">MY!$BA$24</definedName>
    <definedName function="false" hidden="false" localSheetId="17" name="QualMI" vbProcedure="false">MY!$BA$3</definedName>
    <definedName function="false" hidden="false" localSheetId="17" name="QualTF" vbProcedure="false">MY!$AZ$24</definedName>
    <definedName function="false" hidden="false" localSheetId="17" name="QualTI" vbProcedure="false">MY!$AZ$3</definedName>
    <definedName function="false" hidden="false" localSheetId="17" name="TabGara" vbProcedure="false">MY!$AG$2</definedName>
    <definedName function="false" hidden="false" localSheetId="17" name="TABLE" vbProcedure="false">MY!$AG$3:$AL$23</definedName>
    <definedName function="false" hidden="false" localSheetId="17" name="TABLE_2" vbProcedure="false">#REF!</definedName>
    <definedName function="false" hidden="false" localSheetId="17" name="TABLE_3" vbProcedure="false">#REF!</definedName>
    <definedName function="false" hidden="false" localSheetId="17" name="TABLE_4" vbProcedure="false">#REF!</definedName>
    <definedName function="false" hidden="false" localSheetId="17" name="TABLE_5" vbProcedure="false">MY!$AG$3:$AK$24</definedName>
    <definedName function="false" hidden="false" localSheetId="17" name="TABLE_6" vbProcedure="false">#REF!</definedName>
    <definedName function="false" hidden="false" localSheetId="17" name="TABLE_7" vbProcedure="false">#REF!</definedName>
    <definedName function="false" hidden="false" localSheetId="17" name="TABLE_8" vbProcedure="false">#REF!</definedName>
    <definedName function="false" hidden="false" localSheetId="17" name="TABLE_9" vbProcedure="false">#REF!</definedName>
    <definedName function="false" hidden="false" localSheetId="17" name="TabPiloti" vbProcedure="false">MY!$BD$2</definedName>
    <definedName function="false" hidden="false" localSheetId="17" name="TabQual" vbProcedure="false">MY!$AW$2</definedName>
    <definedName function="false" hidden="false" localSheetId="1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1" uniqueCount="523">
  <si>
    <t xml:space="preserve">CALSSIFICA PILOTI</t>
  </si>
  <si>
    <t xml:space="preserve">Punti</t>
  </si>
  <si>
    <t xml:space="preserve">Australia</t>
  </si>
  <si>
    <t xml:space="preserve">Brasile</t>
  </si>
  <si>
    <t xml:space="preserve">S.Marino</t>
  </si>
  <si>
    <t xml:space="preserve">Gran Bretagna</t>
  </si>
  <si>
    <t xml:space="preserve">Spagna</t>
  </si>
  <si>
    <t xml:space="preserve">Europa</t>
  </si>
  <si>
    <t xml:space="preserve">Monaco</t>
  </si>
  <si>
    <t xml:space="preserve">Canada</t>
  </si>
  <si>
    <t xml:space="preserve">Francia</t>
  </si>
  <si>
    <t xml:space="preserve">Austria</t>
  </si>
  <si>
    <t xml:space="preserve">Germania</t>
  </si>
  <si>
    <t xml:space="preserve">Ungheria</t>
  </si>
  <si>
    <t xml:space="preserve">Belgio</t>
  </si>
  <si>
    <t xml:space="preserve">Italia</t>
  </si>
  <si>
    <t xml:space="preserve">Stati Uniti </t>
  </si>
  <si>
    <t xml:space="preserve">Giappone</t>
  </si>
  <si>
    <t xml:space="preserve">Malesia</t>
  </si>
  <si>
    <t xml:space="preserve">Mc Raven (Marco)</t>
  </si>
  <si>
    <t xml:space="preserve">McLaren - Petronas</t>
  </si>
  <si>
    <t xml:space="preserve">G.Mazzacane</t>
  </si>
  <si>
    <t xml:space="preserve">Valle verde formula (Giovanni)</t>
  </si>
  <si>
    <t xml:space="preserve">Benetton - Supertec</t>
  </si>
  <si>
    <t xml:space="preserve">D.Coulthard</t>
  </si>
  <si>
    <t xml:space="preserve">Rabious F1 Racing Team (Diego)</t>
  </si>
  <si>
    <t xml:space="preserve">BAR - Ferrari</t>
  </si>
  <si>
    <t xml:space="preserve">M.Gene</t>
  </si>
  <si>
    <t xml:space="preserve">The Splendid  team (Claudio)</t>
  </si>
  <si>
    <t xml:space="preserve">Sauber - Ford</t>
  </si>
  <si>
    <t xml:space="preserve">M.Hakkinen</t>
  </si>
  <si>
    <t xml:space="preserve">Scuderia Pussavia (Stefano)</t>
  </si>
  <si>
    <t xml:space="preserve">Jordan - Mercedes</t>
  </si>
  <si>
    <t xml:space="preserve">J.Herbert</t>
  </si>
  <si>
    <t xml:space="preserve">J.Button</t>
  </si>
  <si>
    <t xml:space="preserve">A.Wurz</t>
  </si>
  <si>
    <t xml:space="preserve">Il paradiso della brugola (Giovanni)</t>
  </si>
  <si>
    <t xml:space="preserve">Jaguar - Supertec AR</t>
  </si>
  <si>
    <t xml:space="preserve">M.Salo</t>
  </si>
  <si>
    <t xml:space="preserve">(stefano cerbini)</t>
  </si>
  <si>
    <t xml:space="preserve">Minardi - Fondmetal</t>
  </si>
  <si>
    <t xml:space="preserve">J.Alesi</t>
  </si>
  <si>
    <t xml:space="preserve">Tappa Buchi International</t>
  </si>
  <si>
    <t xml:space="preserve">Prost - Peugeot</t>
  </si>
  <si>
    <t xml:space="preserve">J.Verstappen</t>
  </si>
  <si>
    <t xml:space="preserve">R.Barrichello</t>
  </si>
  <si>
    <t xml:space="preserve">E.Irvine/L.Burti</t>
  </si>
  <si>
    <t xml:space="preserve">Tubolari Industries (Diego)</t>
  </si>
  <si>
    <t xml:space="preserve">Ferrai - BMW</t>
  </si>
  <si>
    <t xml:space="preserve">J.Villeneuve</t>
  </si>
  <si>
    <t xml:space="preserve">The Sfascio Team (Claudio)</t>
  </si>
  <si>
    <t xml:space="preserve">Arrows - Honda</t>
  </si>
  <si>
    <t xml:space="preserve">G.Fisichella</t>
  </si>
  <si>
    <t xml:space="preserve">H.Frentzen</t>
  </si>
  <si>
    <t xml:space="preserve">J.Trulli</t>
  </si>
  <si>
    <t xml:space="preserve">M.Schumacher</t>
  </si>
  <si>
    <t xml:space="preserve">Pant&amp;Gane F1 R.T. (Marco)</t>
  </si>
  <si>
    <t xml:space="preserve">Williams  - Mugen-Honda</t>
  </si>
  <si>
    <t xml:space="preserve">R.Zonta</t>
  </si>
  <si>
    <t xml:space="preserve">P.Diniz</t>
  </si>
  <si>
    <t xml:space="preserve">R.Schumacher</t>
  </si>
  <si>
    <t xml:space="preserve">P.de la Rosa</t>
  </si>
  <si>
    <t xml:space="preserve">N.Heidfeld</t>
  </si>
  <si>
    <t xml:space="preserve">CALSSIFICA COSTRUTTORI</t>
  </si>
  <si>
    <t xml:space="preserve">G.Bretagna</t>
  </si>
  <si>
    <t xml:space="preserve">(Stefano Cerbini)</t>
  </si>
  <si>
    <t xml:space="preserve">Pilota</t>
  </si>
  <si>
    <t xml:space="preserve">Team</t>
  </si>
  <si>
    <t xml:space="preserve">Telaio</t>
  </si>
  <si>
    <t xml:space="preserve">Motore</t>
  </si>
  <si>
    <t xml:space="preserve">Qilifiche</t>
  </si>
  <si>
    <t xml:space="preserve">Totale</t>
  </si>
  <si>
    <t xml:space="preserve">Ordine di arrivo</t>
  </si>
  <si>
    <t xml:space="preserve">Posizioni recuperate</t>
  </si>
  <si>
    <t xml:space="preserve">Incidente</t>
  </si>
  <si>
    <t xml:space="preserve">Affidabilita'</t>
  </si>
  <si>
    <t xml:space="preserve">Bonus Giri</t>
  </si>
  <si>
    <t xml:space="preserve">Bonus/malus</t>
  </si>
  <si>
    <t xml:space="preserve">Squalifica</t>
  </si>
  <si>
    <t xml:space="preserve">Non gareggiato</t>
  </si>
  <si>
    <t xml:space="preserve">Motore+talio arr.</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AUSTRALIA</t>
  </si>
  <si>
    <t xml:space="preserve">Rottura</t>
  </si>
  <si>
    <t xml:space="preserve">Tempi</t>
  </si>
  <si>
    <t xml:space="preserve">Causa ritiro</t>
  </si>
  <si>
    <t xml:space="preserve">Recuperi</t>
  </si>
  <si>
    <t xml:space="preserve">Qualifiche</t>
  </si>
  <si>
    <t xml:space="preserve">Posizione</t>
  </si>
  <si>
    <t xml:space="preserve">Arrows 1</t>
  </si>
  <si>
    <t xml:space="preserve">Honda 1</t>
  </si>
  <si>
    <t xml:space="preserve">Ferrari 1</t>
  </si>
  <si>
    <t xml:space="preserve">1h.34'01''987</t>
  </si>
  <si>
    <t xml:space="preserve"> </t>
  </si>
  <si>
    <t xml:space="preserve">McLaren 1</t>
  </si>
  <si>
    <t xml:space="preserve">Mercedes 1</t>
  </si>
  <si>
    <t xml:space="preserve">Arrows 2</t>
  </si>
  <si>
    <t xml:space="preserve">Honda 2</t>
  </si>
  <si>
    <t xml:space="preserve">Ferrari 2</t>
  </si>
  <si>
    <t xml:space="preserve">a 11'400</t>
  </si>
  <si>
    <t xml:space="preserve">McLaren 2</t>
  </si>
  <si>
    <t xml:space="preserve">Mercedes 2</t>
  </si>
  <si>
    <t xml:space="preserve">BAR 1</t>
  </si>
  <si>
    <t xml:space="preserve">Williams 1</t>
  </si>
  <si>
    <t xml:space="preserve">BMW 1</t>
  </si>
  <si>
    <t xml:space="preserve">a 20''012</t>
  </si>
  <si>
    <t xml:space="preserve">BAR 2</t>
  </si>
  <si>
    <t xml:space="preserve">a 44''400</t>
  </si>
  <si>
    <t xml:space="preserve">Prost 2</t>
  </si>
  <si>
    <t xml:space="preserve">Peugeot 2</t>
  </si>
  <si>
    <t xml:space="preserve">Benetton 1</t>
  </si>
  <si>
    <t xml:space="preserve">Supertec 1</t>
  </si>
  <si>
    <t xml:space="preserve">a 45''100</t>
  </si>
  <si>
    <t xml:space="preserve">Jordan 1</t>
  </si>
  <si>
    <t xml:space="preserve">Mugen-Honda 1</t>
  </si>
  <si>
    <t xml:space="preserve">Prost 1</t>
  </si>
  <si>
    <t xml:space="preserve">Peugeot 1</t>
  </si>
  <si>
    <t xml:space="preserve">Sauber 2</t>
  </si>
  <si>
    <t xml:space="preserve">Petronas 2</t>
  </si>
  <si>
    <t xml:space="preserve">a 45"624</t>
  </si>
  <si>
    <t xml:space="preserve">Squalificato per alettone anteriore irregolare</t>
  </si>
  <si>
    <t xml:space="preserve">Jordan 2</t>
  </si>
  <si>
    <t xml:space="preserve">Mugen-Honda 2</t>
  </si>
  <si>
    <t xml:space="preserve">a 46''400</t>
  </si>
  <si>
    <t xml:space="preserve">E.Irvine</t>
  </si>
  <si>
    <t xml:space="preserve">Jaguar 1</t>
  </si>
  <si>
    <t xml:space="preserve">Ford 1</t>
  </si>
  <si>
    <t xml:space="preserve">Benetton 2</t>
  </si>
  <si>
    <t xml:space="preserve">Supertec 2</t>
  </si>
  <si>
    <t xml:space="preserve">a 46''900</t>
  </si>
  <si>
    <t xml:space="preserve">Minardi 1</t>
  </si>
  <si>
    <t xml:space="preserve">Fondmetal 1</t>
  </si>
  <si>
    <t xml:space="preserve">a 1 giro</t>
  </si>
  <si>
    <t xml:space="preserve">Minardi 2</t>
  </si>
  <si>
    <t xml:space="preserve">Fondmetal 2</t>
  </si>
  <si>
    <t xml:space="preserve">a 2 giri</t>
  </si>
  <si>
    <t xml:space="preserve">Williams 2</t>
  </si>
  <si>
    <t xml:space="preserve">BMW 2</t>
  </si>
  <si>
    <t xml:space="preserve">ritiro al 46°</t>
  </si>
  <si>
    <t xml:space="preserve">Motore </t>
  </si>
  <si>
    <t xml:space="preserve">X</t>
  </si>
  <si>
    <t xml:space="preserve">Sauber 1</t>
  </si>
  <si>
    <t xml:space="preserve">Petronas 1</t>
  </si>
  <si>
    <t xml:space="preserve">ritiro al 41°</t>
  </si>
  <si>
    <t xml:space="preserve">Trasmissione </t>
  </si>
  <si>
    <t xml:space="preserve">Supertec AR 1</t>
  </si>
  <si>
    <t xml:space="preserve">ritiro al 40°</t>
  </si>
  <si>
    <t xml:space="preserve">Cambio </t>
  </si>
  <si>
    <t xml:space="preserve">Supertec AR 2</t>
  </si>
  <si>
    <t xml:space="preserve">Ford 2</t>
  </si>
  <si>
    <t xml:space="preserve">ritiro al 39°</t>
  </si>
  <si>
    <t xml:space="preserve">Prob. idraulico </t>
  </si>
  <si>
    <t xml:space="preserve">ritiro al 35°</t>
  </si>
  <si>
    <t xml:space="preserve">ritiro al 27°</t>
  </si>
  <si>
    <t xml:space="preserve">ritiro al 18°</t>
  </si>
  <si>
    <t xml:space="preserve">Pitt lane</t>
  </si>
  <si>
    <t xml:space="preserve">ritiro al 16°</t>
  </si>
  <si>
    <t xml:space="preserve">Ordine dai box </t>
  </si>
  <si>
    <t xml:space="preserve">ritiro al 11°</t>
  </si>
  <si>
    <t xml:space="preserve">Motore  </t>
  </si>
  <si>
    <t xml:space="preserve">P.De La Rosa</t>
  </si>
  <si>
    <t xml:space="preserve">ritiro al 6°</t>
  </si>
  <si>
    <t xml:space="preserve">Incidente </t>
  </si>
  <si>
    <t xml:space="preserve">Jaguar 2</t>
  </si>
  <si>
    <t xml:space="preserve">ritiro al 1°</t>
  </si>
  <si>
    <t xml:space="preserve">Prob. idraulico  </t>
  </si>
  <si>
    <t xml:space="preserve">BRASILE</t>
  </si>
  <si>
    <t xml:space="preserve">1h31:35.271</t>
  </si>
  <si>
    <t xml:space="preserve">+ 4.302</t>
  </si>
  <si>
    <t xml:space="preserve">Squlifica per alettone anteriore irregolare</t>
  </si>
  <si>
    <t xml:space="preserve">+ 39.898</t>
  </si>
  <si>
    <t xml:space="preserve">+ 42.268</t>
  </si>
  <si>
    <t xml:space="preserve">+ 1:12.780</t>
  </si>
  <si>
    <t xml:space="preserve">+ 1 Lap</t>
  </si>
  <si>
    <t xml:space="preserve">+ 2 Laps</t>
  </si>
  <si>
    <t xml:space="preserve">ritiro al 52°</t>
  </si>
  <si>
    <t xml:space="preserve">ritiro al 32°</t>
  </si>
  <si>
    <t xml:space="preserve">ritiro al 31°</t>
  </si>
  <si>
    <t xml:space="preserve">ritiro al 28°</t>
  </si>
  <si>
    <t xml:space="preserve">Impianto idraulico</t>
  </si>
  <si>
    <t xml:space="preserve">ritiro al 21°</t>
  </si>
  <si>
    <t xml:space="preserve">ritiro al 17°</t>
  </si>
  <si>
    <t xml:space="preserve">Problemi meccanici</t>
  </si>
  <si>
    <t xml:space="preserve">ritiro al 12°</t>
  </si>
  <si>
    <t xml:space="preserve">Cambio</t>
  </si>
  <si>
    <t xml:space="preserve">ritiro al 10°</t>
  </si>
  <si>
    <t xml:space="preserve">ritiro al 7°</t>
  </si>
  <si>
    <t xml:space="preserve">Non partito per motivi di sicurezza</t>
  </si>
  <si>
    <t xml:space="preserve">SAN MARINO</t>
  </si>
  <si>
    <t xml:space="preserve">1h 31:39.776</t>
  </si>
  <si>
    <t xml:space="preserve">+ 1.168</t>
  </si>
  <si>
    <t xml:space="preserve">+ 51.008</t>
  </si>
  <si>
    <t xml:space="preserve">+ 1:29.276</t>
  </si>
  <si>
    <t xml:space="preserve">+ 1 Giro</t>
  </si>
  <si>
    <t xml:space="preserve">+ 2 Giri</t>
  </si>
  <si>
    <t xml:space="preserve">+ 3 Giri</t>
  </si>
  <si>
    <t xml:space="preserve">+ 4 Giri</t>
  </si>
  <si>
    <t xml:space="preserve">ritiro al 49°</t>
  </si>
  <si>
    <t xml:space="preserve">ritiro al 45°</t>
  </si>
  <si>
    <t xml:space="preserve">Pressione benzina</t>
  </si>
  <si>
    <t xml:space="preserve">ritiro al 25°</t>
  </si>
  <si>
    <t xml:space="preserve">Accelleratore</t>
  </si>
  <si>
    <t xml:space="preserve">ritiro al 22°</t>
  </si>
  <si>
    <t xml:space="preserve">Problema idraulico</t>
  </si>
  <si>
    <t xml:space="preserve">ritiro al 5°</t>
  </si>
  <si>
    <t xml:space="preserve">ritiro al 4°</t>
  </si>
  <si>
    <t xml:space="preserve">GRAN BRETAGNA</t>
  </si>
  <si>
    <t xml:space="preserve">1h28'50"108</t>
  </si>
  <si>
    <t xml:space="preserve">+  0'01"477</t>
  </si>
  <si>
    <t xml:space="preserve">+  0'19"917</t>
  </si>
  <si>
    <t xml:space="preserve">+  0'41"312</t>
  </si>
  <si>
    <t xml:space="preserve">+  0'57"759</t>
  </si>
  <si>
    <t xml:space="preserve">+  1'19"273</t>
  </si>
  <si>
    <t xml:space="preserve">1 lap(s)</t>
  </si>
  <si>
    <t xml:space="preserve">4 lap(s)</t>
  </si>
  <si>
    <t xml:space="preserve">6 lap(s)</t>
  </si>
  <si>
    <t xml:space="preserve">Ritiro al 51°</t>
  </si>
  <si>
    <t xml:space="preserve">motore </t>
  </si>
  <si>
    <t xml:space="preserve">ritiro al 36°</t>
  </si>
  <si>
    <t xml:space="preserve">Inpianto idraulico </t>
  </si>
  <si>
    <t xml:space="preserve">ritiro al 26°</t>
  </si>
  <si>
    <t xml:space="preserve">elettronica </t>
  </si>
  <si>
    <t xml:space="preserve">ritiro al 20°</t>
  </si>
  <si>
    <t xml:space="preserve">SPAGNA</t>
  </si>
  <si>
    <t xml:space="preserve">1h 33:50.390</t>
  </si>
  <si>
    <t xml:space="preserve">+ 1:21.925</t>
  </si>
  <si>
    <t xml:space="preserve">+ 2 Giro</t>
  </si>
  <si>
    <t xml:space="preserve">+ 3 Giro</t>
  </si>
  <si>
    <t xml:space="preserve">+ 4 Giro</t>
  </si>
  <si>
    <t xml:space="preserve">ritiro al 0°</t>
  </si>
  <si>
    <t xml:space="preserve">Uscirta di pista</t>
  </si>
  <si>
    <t xml:space="preserve">EUROPA</t>
  </si>
  <si>
    <t xml:space="preserve">1h 42:00.307 </t>
  </si>
  <si>
    <t xml:space="preserve">+ 5 Giro</t>
  </si>
  <si>
    <t xml:space="preserve">+ 6 Giro</t>
  </si>
  <si>
    <t xml:space="preserve">ritiro al 51°</t>
  </si>
  <si>
    <t xml:space="preserve">ritiro al 47°</t>
  </si>
  <si>
    <t xml:space="preserve">Problemi elettrici ?</t>
  </si>
  <si>
    <t xml:space="preserve">ritiro al 29°</t>
  </si>
  <si>
    <t xml:space="preserve">incidente</t>
  </si>
  <si>
    <t xml:space="preserve">ritiro al 2°</t>
  </si>
  <si>
    <t xml:space="preserve">motore</t>
  </si>
  <si>
    <t xml:space="preserve">Non partito per squilalifica (sottopeso)</t>
  </si>
  <si>
    <t xml:space="preserve">MONTECARLO</t>
  </si>
  <si>
    <t xml:space="preserve">1h49'28"213</t>
  </si>
  <si>
    <t xml:space="preserve">+0'17"889</t>
  </si>
  <si>
    <t xml:space="preserve">+0'18"522</t>
  </si>
  <si>
    <t xml:space="preserve">+1'05"924</t>
  </si>
  <si>
    <t xml:space="preserve">+1'20"774</t>
  </si>
  <si>
    <t xml:space="preserve">1 giro</t>
  </si>
  <si>
    <t xml:space="preserve">2 giri</t>
  </si>
  <si>
    <t xml:space="preserve">8 giri</t>
  </si>
  <si>
    <t xml:space="preserve">ritiro al 61°</t>
  </si>
  <si>
    <t xml:space="preserve">ritiro al 56°</t>
  </si>
  <si>
    <t xml:space="preserve">Rottura sospensione</t>
  </si>
  <si>
    <t xml:space="preserve">Pittt lane</t>
  </si>
  <si>
    <t xml:space="preserve">ritiro al 50°</t>
  </si>
  <si>
    <t xml:space="preserve">Incidene</t>
  </si>
  <si>
    <t xml:space="preserve">ritiro al 38°</t>
  </si>
  <si>
    <t xml:space="preserve">ritiro al 37°</t>
  </si>
  <si>
    <t xml:space="preserve">canbio</t>
  </si>
  <si>
    <t xml:space="preserve">ritiro la 31°</t>
  </si>
  <si>
    <t xml:space="preserve">P.De la Rosa</t>
  </si>
  <si>
    <t xml:space="preserve">ritiro al 30°</t>
  </si>
  <si>
    <t xml:space="preserve">trasmissione</t>
  </si>
  <si>
    <t xml:space="preserve">ritiro al 23°</t>
  </si>
  <si>
    <t xml:space="preserve">Indidente</t>
  </si>
  <si>
    <t xml:space="preserve">ritiro al 19°</t>
  </si>
  <si>
    <t xml:space="preserve">Non partito</t>
  </si>
  <si>
    <t xml:space="preserve">CANADA</t>
  </si>
  <si>
    <t xml:space="preserve">1h 41:12.313</t>
  </si>
  <si>
    <t xml:space="preserve">+ 0.174</t>
  </si>
  <si>
    <t xml:space="preserve">+ 1:01.600</t>
  </si>
  <si>
    <t xml:space="preserve">+ 1:02.200</t>
  </si>
  <si>
    <t xml:space="preserve">+ 1:10.400</t>
  </si>
  <si>
    <t xml:space="preserve">+ 1:19.800</t>
  </si>
  <si>
    <t xml:space="preserve">+ 1:29.500</t>
  </si>
  <si>
    <t xml:space="preserve">1 Giro</t>
  </si>
  <si>
    <t xml:space="preserve">3 Giri</t>
  </si>
  <si>
    <t xml:space="preserve">5 Giri</t>
  </si>
  <si>
    <t xml:space="preserve">ritiro al 48°</t>
  </si>
  <si>
    <t xml:space="preserve">ritiro al 42°</t>
  </si>
  <si>
    <t xml:space="preserve">Problemi idraulici</t>
  </si>
  <si>
    <t xml:space="preserve">ritiro al 34°</t>
  </si>
  <si>
    <t xml:space="preserve">Freni</t>
  </si>
  <si>
    <t xml:space="preserve">ritiro al 14°</t>
  </si>
  <si>
    <t xml:space="preserve">FRANCIA</t>
  </si>
  <si>
    <t xml:space="preserve">1h 38:05.538</t>
  </si>
  <si>
    <t xml:space="preserve">+ 1:01.322</t>
  </si>
  <si>
    <t xml:space="preserve">+ 1:03.981</t>
  </si>
  <si>
    <t xml:space="preserve">+ 1:15.604</t>
  </si>
  <si>
    <t xml:space="preserve">ritiro al 58°</t>
  </si>
  <si>
    <t xml:space="preserve">freni</t>
  </si>
  <si>
    <t xml:space="preserve">AUSTRIA</t>
  </si>
  <si>
    <t xml:space="preserve">1h28'15.818      </t>
  </si>
  <si>
    <t xml:space="preserve">Non assegnati punti costruttori</t>
  </si>
  <si>
    <t xml:space="preserve">+ 0'12.000  </t>
  </si>
  <si>
    <t xml:space="preserve">+ 0'30.700   </t>
  </si>
  <si>
    <t xml:space="preserve">+ 1 giro</t>
  </si>
  <si>
    <t xml:space="preserve">L.Burti</t>
  </si>
  <si>
    <t xml:space="preserve">+ 2 giri</t>
  </si>
  <si>
    <t xml:space="preserve">+ 3 giri</t>
  </si>
  <si>
    <t xml:space="preserve">+ 13 giri</t>
  </si>
  <si>
    <t xml:space="preserve">+ 19 giri</t>
  </si>
  <si>
    <t xml:space="preserve">+ 30 giri</t>
  </si>
  <si>
    <t xml:space="preserve">P.de La Rosa</t>
  </si>
  <si>
    <t xml:space="preserve">+ 39 giri</t>
  </si>
  <si>
    <t xml:space="preserve">+ 57 giri</t>
  </si>
  <si>
    <t xml:space="preserve">+ 67 giri</t>
  </si>
  <si>
    <t xml:space="preserve">+ 71 giri</t>
  </si>
  <si>
    <t xml:space="preserve">'+ 71 giri</t>
  </si>
  <si>
    <t xml:space="preserve">GERMAINA</t>
  </si>
  <si>
    <t xml:space="preserve">1:25:34.418</t>
  </si>
  <si>
    <t xml:space="preserve">+ 7.452</t>
  </si>
  <si>
    <t xml:space="preserve">+ 21.168</t>
  </si>
  <si>
    <t xml:space="preserve">+ 22.685</t>
  </si>
  <si>
    <t xml:space="preserve">+ 27.112</t>
  </si>
  <si>
    <t xml:space="preserve">+ 29.079</t>
  </si>
  <si>
    <t xml:space="preserve">+ 30.897</t>
  </si>
  <si>
    <t xml:space="preserve">+ 47.537</t>
  </si>
  <si>
    <t xml:space="preserve">+ 50.901</t>
  </si>
  <si>
    <t xml:space="preserve">+ 1:19.664</t>
  </si>
  <si>
    <t xml:space="preserve">+ 1:29.504</t>
  </si>
  <si>
    <t xml:space="preserve">+ 5 giri</t>
  </si>
  <si>
    <t xml:space="preserve">+ 6 giri</t>
  </si>
  <si>
    <t xml:space="preserve">Uscita di pista</t>
  </si>
  <si>
    <t xml:space="preserve">+ 8 giri</t>
  </si>
  <si>
    <t xml:space="preserve">+ 12 giri</t>
  </si>
  <si>
    <t xml:space="preserve">+ 14 giri</t>
  </si>
  <si>
    <t xml:space="preserve">+ 16 giri</t>
  </si>
  <si>
    <t xml:space="preserve">+ 33 giri</t>
  </si>
  <si>
    <t xml:space="preserve">+ 45 giri</t>
  </si>
  <si>
    <t xml:space="preserve">UNGHERIA</t>
  </si>
  <si>
    <t xml:space="preserve">1:45:33.869</t>
  </si>
  <si>
    <t xml:space="preserve">'+ 7.916</t>
  </si>
  <si>
    <t xml:space="preserve">'+ 8.454</t>
  </si>
  <si>
    <t xml:space="preserve">'+ 44.1</t>
  </si>
  <si>
    <t xml:space="preserve">'+ 50.4</t>
  </si>
  <si>
    <t xml:space="preserve">'+ 1:18.00</t>
  </si>
  <si>
    <t xml:space="preserve">'+ 1 giro</t>
  </si>
  <si>
    <t xml:space="preserve">'+ 2 giri</t>
  </si>
  <si>
    <t xml:space="preserve">'+ 3 giri</t>
  </si>
  <si>
    <t xml:space="preserve">'+ 4 giri</t>
  </si>
  <si>
    <t xml:space="preserve">'+ 8 giri</t>
  </si>
  <si>
    <t xml:space="preserve">'+ 9 giri</t>
  </si>
  <si>
    <t xml:space="preserve">'+ 14 giri</t>
  </si>
  <si>
    <t xml:space="preserve">Perdita di potenza</t>
  </si>
  <si>
    <t xml:space="preserve">'+ 45 giri</t>
  </si>
  <si>
    <t xml:space="preserve">Bilanciamento freni</t>
  </si>
  <si>
    <t xml:space="preserve">x</t>
  </si>
  <si>
    <t xml:space="preserve">'+ 54 giri</t>
  </si>
  <si>
    <t xml:space="preserve">Problemi elettrici</t>
  </si>
  <si>
    <t xml:space="preserve">'+ 65 giri</t>
  </si>
  <si>
    <t xml:space="preserve">Sospensioni</t>
  </si>
  <si>
    <t xml:space="preserve">BELGIO</t>
  </si>
  <si>
    <t xml:space="preserve">1:28:14.494</t>
  </si>
  <si>
    <t xml:space="preserve">+ 1.103</t>
  </si>
  <si>
    <t xml:space="preserve">+ 38.096</t>
  </si>
  <si>
    <t xml:space="preserve">+ 43.280</t>
  </si>
  <si>
    <t xml:space="preserve">+ 49.914</t>
  </si>
  <si>
    <t xml:space="preserve">+ 55.984</t>
  </si>
  <si>
    <t xml:space="preserve">+ 1:12.380</t>
  </si>
  <si>
    <t xml:space="preserve">+ 1:27.808</t>
  </si>
  <si>
    <t xml:space="preserve">+ 1:28.670</t>
  </si>
  <si>
    <t xml:space="preserve">+ 1:31.555</t>
  </si>
  <si>
    <t xml:space="preserve">+ 1:34.123</t>
  </si>
  <si>
    <t xml:space="preserve">+ 15 giri</t>
  </si>
  <si>
    <t xml:space="preserve">Pressione carburante</t>
  </si>
  <si>
    <t xml:space="preserve">+ 31 giri</t>
  </si>
  <si>
    <t xml:space="preserve">+ 35 giri</t>
  </si>
  <si>
    <t xml:space="preserve">ITALIA</t>
  </si>
  <si>
    <t xml:space="preserve">1:27:31.638</t>
  </si>
  <si>
    <t xml:space="preserve">+ 3.810</t>
  </si>
  <si>
    <t xml:space="preserve">+ 52.432</t>
  </si>
  <si>
    <t xml:space="preserve">+ 59.938</t>
  </si>
  <si>
    <t xml:space="preserve">+ 1:07.426</t>
  </si>
  <si>
    <t xml:space="preserve">+ 1:09.292</t>
  </si>
  <si>
    <t xml:space="preserve">+ 38 giri</t>
  </si>
  <si>
    <t xml:space="preserve">Problemi elettroici</t>
  </si>
  <si>
    <t xml:space="preserve">+ 42 giri</t>
  </si>
  <si>
    <t xml:space="preserve">+ 51 giri</t>
  </si>
  <si>
    <t xml:space="preserve">+ 52 giri</t>
  </si>
  <si>
    <t xml:space="preserve">STATI UNITI</t>
  </si>
  <si>
    <t xml:space="preserve">1:36:30.883</t>
  </si>
  <si>
    <t xml:space="preserve">+ 12.118</t>
  </si>
  <si>
    <t xml:space="preserve">+ 17.368</t>
  </si>
  <si>
    <t xml:space="preserve">+ 17.935</t>
  </si>
  <si>
    <t xml:space="preserve">+ 28.813</t>
  </si>
  <si>
    <t xml:space="preserve">+ 51.694</t>
  </si>
  <si>
    <t xml:space="preserve">+ 1:11.115</t>
  </si>
  <si>
    <t xml:space="preserve">Engine</t>
  </si>
  <si>
    <t xml:space="preserve">Mechanical</t>
  </si>
  <si>
    <t xml:space="preserve">Pneumatic leak</t>
  </si>
  <si>
    <t xml:space="preserve">+ 27 giri</t>
  </si>
  <si>
    <t xml:space="preserve">Gearbox</t>
  </si>
  <si>
    <t xml:space="preserve">+ 28 giri</t>
  </si>
  <si>
    <t xml:space="preserve">Spun</t>
  </si>
  <si>
    <t xml:space="preserve">+ 47 giri</t>
  </si>
  <si>
    <t xml:space="preserve">+ 54 giri</t>
  </si>
  <si>
    <t xml:space="preserve">+ 58 giri</t>
  </si>
  <si>
    <t xml:space="preserve">Electrical</t>
  </si>
  <si>
    <t xml:space="preserve">+ 60 giri</t>
  </si>
  <si>
    <t xml:space="preserve">Broken Suspension</t>
  </si>
  <si>
    <t xml:space="preserve">GIAPPONE</t>
  </si>
  <si>
    <t xml:space="preserve">1:29:53.435</t>
  </si>
  <si>
    <t xml:space="preserve">+ 1.837</t>
  </si>
  <si>
    <t xml:space="preserve">+ 1:09.914</t>
  </si>
  <si>
    <t xml:space="preserve">+ 1:19.190</t>
  </si>
  <si>
    <t xml:space="preserve">+ 1:25.694</t>
  </si>
  <si>
    <t xml:space="preserve">+ 11 giri</t>
  </si>
  <si>
    <t xml:space="preserve">Sospensione</t>
  </si>
  <si>
    <t xml:space="preserve">+ 23 giri</t>
  </si>
  <si>
    <t xml:space="preserve">+ 43 giri</t>
  </si>
  <si>
    <t xml:space="preserve">MALESIA</t>
  </si>
  <si>
    <t xml:space="preserve">Partenza</t>
  </si>
  <si>
    <t xml:space="preserve">Griglia </t>
  </si>
  <si>
    <t xml:space="preserve">Giro 1</t>
  </si>
  <si>
    <t xml:space="preserve">1:35:54.235</t>
  </si>
  <si>
    <t xml:space="preserve">+ 0.732</t>
  </si>
  <si>
    <t xml:space="preserve">+ 18.444</t>
  </si>
  <si>
    <t xml:space="preserve">+ 35.269</t>
  </si>
  <si>
    <t xml:space="preserve">+ 1:10.692</t>
  </si>
  <si>
    <t xml:space="preserve">+ 1:12.568</t>
  </si>
  <si>
    <t xml:space="preserve">+ 1:39.314</t>
  </si>
  <si>
    <t xml:space="preserve">+ 10 giri</t>
  </si>
  <si>
    <t xml:space="preserve">+ 20 giri</t>
  </si>
  <si>
    <t xml:space="preserve">Problemi gomme</t>
  </si>
  <si>
    <t xml:space="preserve">+ 49 giri</t>
  </si>
  <si>
    <t xml:space="preserve">+ 56 giri</t>
  </si>
  <si>
    <t xml:space="preserve">REGOLE DI ACQUISTO</t>
  </si>
  <si>
    <t xml:space="preserve">Per la costituzoine della scuderia si hanno a disposizione 350 Fantasoldi. Divisi in due 2 parti. La prima di 250 fantasoldi serve per l'offerta a busta chiusa, mentre la sedconda per I successivi ballottaggi. Ne caso in cui non ci sia un numero di partecipanti sufficente a coprire gli 11 team che partecipano al campionato viene concessa la possibilita' ai goicatori di cistituire un secondo team. In questo caso il team verra' considerato un team minore e i soldi a disposizione del giocatore saranno 150 + 100</t>
  </si>
  <si>
    <t xml:space="preserve">L'offerta in busta chiusa dovra' contenere le quotazioni per 6 piloti, 3 telai e 3 motori.</t>
  </si>
  <si>
    <t xml:space="preserve">Potranno partecipare al ballottaggio tutte le scuderie che abbiano un'offerta non inferiore al 25% rispetto all'offerta massima. Nel caso non vi sia altra offerta in questa fascia l'assegnazione avverra' senza ballottaggio.</t>
  </si>
  <si>
    <t xml:space="preserve">Ogni scuderia e' libera di rinunciare alla partecipazione al ballottaggio.</t>
  </si>
  <si>
    <t xml:space="preserve">I ballottaggi verranno eseguiti in ordine alle preferenze espresse. A parita' di preferenze si ballotteranno prima I telai, poi I motori ed in fine I piloti.</t>
  </si>
  <si>
    <t xml:space="preserve">Ogni scuderia e' libera di rinunciare a piloti/telai/o motori acquisiti. Questo potra' essere eseguito prima a dopo il ballottaggio. </t>
  </si>
  <si>
    <t xml:space="preserve">L'ordine con cui verrano eseguite le operazioni per la costituzione del tema sono le seguenti: </t>
  </si>
  <si>
    <t xml:space="preserve">- Offerta in busta chiusa</t>
  </si>
  <si>
    <t xml:space="preserve">- Comunicazione assegnazioni e ballottaggi</t>
  </si>
  <si>
    <t xml:space="preserve">- Comunicazione da parte dei team manager di eventuali ballottagi a cui non desiderano partecipare e di eventuali scarti di piloti/telai/motori acquisiti.</t>
  </si>
  <si>
    <t xml:space="preserve">- Comunicazoine dei piloti/telai/motori disponibili</t>
  </si>
  <si>
    <t xml:space="preserve">- Fase di ballottagio</t>
  </si>
  <si>
    <t xml:space="preserve">- Eventuale seconda fase</t>
  </si>
  <si>
    <t xml:space="preserve">Se necessario verra' eseguita una seconda tornata di offerte per il completamento delle scuderie. Escudendo telai, motori e piloti gia' assegnati.</t>
  </si>
  <si>
    <t xml:space="preserve">Evetuali fantasoldi avanzati potranno essere usati nella fase di ballottaggio del campionato successivo.</t>
  </si>
  <si>
    <t xml:space="preserve">IL PILOTA</t>
  </si>
  <si>
    <t xml:space="preserve">Posizione di arrivo</t>
  </si>
  <si>
    <t xml:space="preserve">I punteggi verranno assegnati in base all'ordine di arrivo. 50, 45, 41, 38, 36, 34, 32, 30, 28, 26, 24, 22, 20, 18, 16, 14, 12, 10, 8, 6, 4, 2</t>
  </si>
  <si>
    <t xml:space="preserve">Viene assegnato un +2 per ogni posizione recuperata tra la griglia di partenza e l'ordine di arrivo. Nel caso di partenza dalla pitt lane verra' considerato partito in ultima fila come 22esimo. Viene preso come riferimento la griglia di partenza e non l'ordine di qualifica</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verranno sommati.</t>
  </si>
  <si>
    <t xml:space="preserve">Posizioni recuperate e perse in partenza</t>
  </si>
  <si>
    <t xml:space="preserve">Viene assegnato un +2 per ogni posizione recuperata tra la griglia di partenza e l'ordine di transito del primo giro ed un -2 per ogni posizione persa. Nel caso in cui dei piloti vengano coinvolti in incidenti al primo giro questo bonus/malus non verra' conteggiato</t>
  </si>
  <si>
    <t xml:space="preserve">LA MACCHINA</t>
  </si>
  <si>
    <t xml:space="preserve">Motore, Impianto idraulico, Cambio, Impianto elettrico</t>
  </si>
  <si>
    <t xml:space="preserve">Telaio, Aereodinamica, Trasmissione, Freni, Gomme, Elettronica</t>
  </si>
  <si>
    <t xml:space="preserve">posizione di arrivo</t>
  </si>
  <si>
    <t xml:space="preserve">I punteggi verrano assegnati in base all'ordine di arrivo dei piloti. 25, 22, 20, 19, 18, 17, 16, 15, 14, 13, 12, 11, 10, 9, 8, 7, 6, 5, 4, 3, 2, 1</t>
  </si>
  <si>
    <t xml:space="preserve">Tutte le macchina all'arrivo</t>
  </si>
  <si>
    <t xml:space="preserve">+2</t>
  </si>
  <si>
    <t xml:space="preserve">Viene conteggiato un +1 per per ogni 5 giri effetuati</t>
  </si>
  <si>
    <t xml:space="preserve">Tutti motori all'arrivo</t>
  </si>
  <si>
    <t xml:space="preserve">BONUS</t>
  </si>
  <si>
    <t xml:space="preserve">+10</t>
  </si>
  <si>
    <t xml:space="preserve">Se sia motore che telaio arrivano sotto la bandiera a scacchi</t>
  </si>
  <si>
    <t xml:space="preserve">Se entramnbi I piloti della propria scuderia arrivano a tagliare la bandiera a scacchi</t>
  </si>
  <si>
    <t xml:space="preserve">Pilota meritevole</t>
  </si>
  <si>
    <t xml:space="preserve">+ 10</t>
  </si>
  <si>
    <t xml:space="preserve">Ogni team manager potra esprimere la sua preferenza sul pilota da premiare per ogni singolo gran premio. Nel caso in cui piu' piloti abbiano lo stesso numero di preferenze il bonus verra' suddiviso aorrotondando per difetto. Le preferenze dovranno essere inviate entro lunedi alle ore 17.00</t>
  </si>
  <si>
    <t xml:space="preserve">MALUS</t>
  </si>
  <si>
    <t xml:space="preserve">Da assegnare a telaio, pilota o motore dipendentemente dalla causa</t>
  </si>
  <si>
    <t xml:space="preserve">NOTE</t>
  </si>
  <si>
    <t xml:space="preserve">A parita' di punteggio l'ordine di arrivo e' deciso in base all'ordine di arrivo del pilota nella gara reale</t>
  </si>
  <si>
    <t xml:space="preserve">Assegnazione Pilota + Telaio + Motore deve esere effettuata ad inizio campionato ma puo' essere modificata entro le ore 17.00 del venerdi precedente alla gara. L'assegnazione viene ritenuta valida fino ad una sua modifica. </t>
  </si>
  <si>
    <t xml:space="preserve">FANTAGRIGLIA</t>
  </si>
  <si>
    <t xml:space="preserve">Verra calcolata una fanta griglia di partenza.</t>
  </si>
  <si>
    <t xml:space="preserve">Vengono assegati I seguneti punteggi  25, 22, 20, 19, 18, 17, 16, 15, 14, 13, 12, 11, 10, 9, 8, 7, 6, 5, 4, 3, 2, 1 ai piloti, telai e motori della griglia reale.</t>
  </si>
  <si>
    <t xml:space="preserve">La fantagriglia verra' calcolata sommando I punti di pilota, telaio e motore ed ordinata in senso decrescente a parita' di punti l'ordine di partenza vinee discriminato sui soli punti del pilota.</t>
  </si>
  <si>
    <t xml:space="preserve">Bonus 1° fila</t>
  </si>
  <si>
    <t xml:space="preserve">+15</t>
  </si>
  <si>
    <t xml:space="preserve">Bonus 2° fila</t>
  </si>
  <si>
    <t xml:space="preserve">Bonus 3° fila</t>
  </si>
  <si>
    <t xml:space="preserve">+ 6</t>
  </si>
  <si>
    <t xml:space="preserve">Bonus 4° fila</t>
  </si>
  <si>
    <t xml:space="preserve">+ 3</t>
  </si>
  <si>
    <t xml:space="preserve">Bonus 5° fila</t>
  </si>
  <si>
    <t xml:space="preserve">+ 1</t>
  </si>
  <si>
    <t xml:space="preserve">Piloti</t>
  </si>
  <si>
    <t xml:space="preserve">BALLOTTAGGIO</t>
  </si>
  <si>
    <t xml:space="preserve">N. PREFERENZE</t>
  </si>
  <si>
    <t xml:space="preserve">LE SCUDERIE</t>
  </si>
  <si>
    <t xml:space="preserve">McLaren </t>
  </si>
  <si>
    <t xml:space="preserve">Ferrari </t>
  </si>
  <si>
    <t xml:space="preserve">Jordan </t>
  </si>
  <si>
    <t xml:space="preserve">Jaguar </t>
  </si>
  <si>
    <t xml:space="preserve">Williams </t>
  </si>
  <si>
    <t xml:space="preserve">Benetton </t>
  </si>
  <si>
    <t xml:space="preserve">Prost </t>
  </si>
  <si>
    <t xml:space="preserve">Sauber </t>
  </si>
  <si>
    <t xml:space="preserve">Arrows </t>
  </si>
  <si>
    <t xml:space="preserve">Minardi </t>
  </si>
  <si>
    <t xml:space="preserve">BAR </t>
  </si>
  <si>
    <t xml:space="preserve">Motori</t>
  </si>
  <si>
    <t xml:space="preserve">Mercedes </t>
  </si>
  <si>
    <t xml:space="preserve">Mugen-Honda </t>
  </si>
  <si>
    <t xml:space="preserve">Ford </t>
  </si>
  <si>
    <t xml:space="preserve">BMW </t>
  </si>
  <si>
    <t xml:space="preserve">Supertec </t>
  </si>
  <si>
    <t xml:space="preserve">Peugeot </t>
  </si>
  <si>
    <t xml:space="preserve">Petronas </t>
  </si>
  <si>
    <t xml:space="preserve">Supertec AR </t>
  </si>
  <si>
    <t xml:space="preserve">Fondmetal </t>
  </si>
  <si>
    <t xml:space="preserve">Honda </t>
  </si>
  <si>
    <t xml:space="preserve">Prima offerta</t>
  </si>
  <si>
    <t xml:space="preserve">Ballottaggio</t>
  </si>
  <si>
    <t xml:space="preserve">Residuo anno precedente</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
  </numFmts>
  <fonts count="60">
    <font>
      <sz val="10"/>
      <name val="Arial"/>
      <family val="0"/>
    </font>
    <font>
      <sz val="10"/>
      <name val="Arial"/>
      <family val="0"/>
    </font>
    <font>
      <sz val="10"/>
      <name val="Arial"/>
      <family val="0"/>
    </font>
    <font>
      <sz val="10"/>
      <name val="Arial"/>
      <family val="0"/>
    </font>
    <font>
      <sz val="8"/>
      <name val="Arial"/>
      <family val="2"/>
    </font>
    <font>
      <b val="true"/>
      <sz val="20"/>
      <name val="Arial"/>
      <family val="2"/>
    </font>
    <font>
      <b val="true"/>
      <sz val="10"/>
      <name val="Arial"/>
      <family val="2"/>
    </font>
    <font>
      <b val="true"/>
      <sz val="8"/>
      <name val="Arial"/>
      <family val="2"/>
    </font>
    <font>
      <sz val="6"/>
      <name val="Arial"/>
      <family val="2"/>
    </font>
    <font>
      <sz val="11"/>
      <name val="Arial"/>
      <family val="2"/>
    </font>
    <font>
      <b val="true"/>
      <sz val="12"/>
      <color rgb="FFFF0000"/>
      <name val="Arial"/>
      <family val="2"/>
    </font>
    <font>
      <sz val="8"/>
      <color rgb="FF3366FF"/>
      <name val="Arial"/>
      <family val="2"/>
    </font>
    <font>
      <sz val="8"/>
      <color rgb="FFFF0000"/>
      <name val="Arial"/>
      <family val="2"/>
    </font>
    <font>
      <b val="true"/>
      <sz val="14"/>
      <color rgb="FFFF0000"/>
      <name val="Arial"/>
      <family val="2"/>
    </font>
    <font>
      <sz val="12"/>
      <name val="Arial"/>
      <family val="2"/>
    </font>
    <font>
      <sz val="10"/>
      <name val="Arial"/>
      <family val="2"/>
    </font>
    <font>
      <sz val="11"/>
      <color rgb="FFFF0000"/>
      <name val="Arial"/>
      <family val="2"/>
    </font>
    <font>
      <b val="true"/>
      <sz val="22"/>
      <color rgb="FF000000"/>
      <name val="Arial"/>
      <family val="2"/>
    </font>
    <font>
      <sz val="8"/>
      <color rgb="FF000000"/>
      <name val="Arial"/>
      <family val="2"/>
    </font>
    <font>
      <sz val="8.25"/>
      <color rgb="FF000000"/>
      <name val="Arial"/>
      <family val="2"/>
    </font>
    <font>
      <b val="true"/>
      <sz val="22.5"/>
      <color rgb="FF000000"/>
      <name val="Arial"/>
      <family val="2"/>
    </font>
    <font>
      <b val="true"/>
      <sz val="12"/>
      <name val="Arial"/>
      <family val="2"/>
    </font>
    <font>
      <b val="true"/>
      <sz val="8"/>
      <color rgb="FF0000FF"/>
      <name val="Arial"/>
      <family val="2"/>
    </font>
    <font>
      <b val="true"/>
      <sz val="8"/>
      <color rgb="FFFF0000"/>
      <name val="Arial"/>
      <family val="2"/>
    </font>
    <font>
      <b val="true"/>
      <sz val="8"/>
      <color rgb="FFFF00FF"/>
      <name val="Arial"/>
      <family val="2"/>
    </font>
    <font>
      <b val="true"/>
      <sz val="10"/>
      <color rgb="FF008000"/>
      <name val="Arial"/>
      <family val="2"/>
    </font>
    <font>
      <b val="true"/>
      <sz val="8"/>
      <color rgb="FF008000"/>
      <name val="Arial"/>
      <family val="2"/>
    </font>
    <font>
      <b val="true"/>
      <sz val="9"/>
      <name val="Arial"/>
      <family val="2"/>
    </font>
    <font>
      <sz val="28"/>
      <name val="Arial"/>
      <family val="2"/>
    </font>
    <font>
      <b val="true"/>
      <sz val="8"/>
      <color rgb="FFFF9900"/>
      <name val="Arial"/>
      <family val="2"/>
    </font>
    <font>
      <b val="true"/>
      <sz val="12"/>
      <color rgb="FF0000FF"/>
      <name val="Arial"/>
      <family val="2"/>
    </font>
    <font>
      <b val="true"/>
      <sz val="12"/>
      <color rgb="FFFF00FF"/>
      <name val="Arial"/>
      <family val="2"/>
    </font>
    <font>
      <sz val="8"/>
      <color rgb="FFFF9900"/>
      <name val="Arial"/>
      <family val="2"/>
    </font>
    <font>
      <sz val="12"/>
      <color rgb="FF0000FF"/>
      <name val="Arial"/>
      <family val="2"/>
    </font>
    <font>
      <sz val="8"/>
      <color rgb="FF0000FF"/>
      <name val="Arial"/>
      <family val="2"/>
    </font>
    <font>
      <sz val="12"/>
      <color rgb="FFFF0000"/>
      <name val="Arial"/>
      <family val="2"/>
    </font>
    <font>
      <sz val="12"/>
      <color rgb="FFFF00FF"/>
      <name val="Arial"/>
      <family val="2"/>
    </font>
    <font>
      <sz val="8"/>
      <color rgb="FFFF00FF"/>
      <name val="Arial"/>
      <family val="2"/>
    </font>
    <font>
      <sz val="12"/>
      <color rgb="FF008000"/>
      <name val="Arial"/>
      <family val="2"/>
    </font>
    <font>
      <sz val="8"/>
      <color rgb="FF008000"/>
      <name val="Arial"/>
      <family val="2"/>
    </font>
    <font>
      <sz val="6"/>
      <color rgb="FFFF0000"/>
      <name val="Arial"/>
      <family val="2"/>
    </font>
    <font>
      <sz val="10"/>
      <color rgb="FFFF0000"/>
      <name val="Arial"/>
      <family val="2"/>
    </font>
    <font>
      <b val="true"/>
      <sz val="6"/>
      <name val="Arial"/>
      <family val="2"/>
    </font>
    <font>
      <b val="true"/>
      <sz val="6"/>
      <color rgb="FF0000FF"/>
      <name val="Arial"/>
      <family val="2"/>
    </font>
    <font>
      <b val="true"/>
      <sz val="6"/>
      <color rgb="FFFF0000"/>
      <name val="Arial"/>
      <family val="2"/>
    </font>
    <font>
      <b val="true"/>
      <sz val="10"/>
      <color rgb="FFFF0000"/>
      <name val="Arial"/>
      <family val="2"/>
    </font>
    <font>
      <b val="true"/>
      <sz val="6"/>
      <color rgb="FFFF00FF"/>
      <name val="Arial"/>
      <family val="2"/>
    </font>
    <font>
      <b val="true"/>
      <sz val="6"/>
      <color rgb="FF008000"/>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FF"/>
      <name val="Arial"/>
      <family val="2"/>
    </font>
    <font>
      <sz val="6"/>
      <color rgb="FF008000"/>
      <name val="Arial"/>
      <family val="2"/>
    </font>
    <font>
      <u val="single"/>
      <sz val="10"/>
      <name val="Arial"/>
      <family val="2"/>
    </font>
    <font>
      <b val="true"/>
      <sz val="28"/>
      <name val="Arial"/>
      <family val="2"/>
    </font>
    <font>
      <b val="true"/>
      <sz val="9"/>
      <color rgb="FFFF0000"/>
      <name val="Wingdings"/>
      <family val="0"/>
      <charset val="2"/>
    </font>
    <font>
      <sz val="10"/>
      <color rgb="FF0000FF"/>
      <name val="Arial"/>
      <family val="2"/>
    </font>
    <font>
      <sz val="10"/>
      <color rgb="FFFF00FF"/>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60" wrapText="true" indent="0" shrinkToFit="false"/>
      <protection locked="true" hidden="false"/>
    </xf>
    <xf numFmtId="164" fontId="6" fillId="0" borderId="1" xfId="0" applyFont="true" applyBorder="true" applyAlignment="true" applyProtection="false">
      <alignment horizontal="center" vertical="center" textRotation="6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90" wrapText="fals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7"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4" fillId="0" borderId="7"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true" applyAlignment="true" applyProtection="false">
      <alignment horizontal="center" vertical="bottom" textRotation="90" wrapText="true" indent="0" shrinkToFit="false"/>
      <protection locked="true" hidden="false"/>
    </xf>
    <xf numFmtId="164" fontId="26" fillId="0" borderId="7" xfId="0" applyFont="true" applyBorder="true" applyAlignment="true" applyProtection="false">
      <alignment horizontal="center" vertical="bottom" textRotation="9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9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90" wrapText="false" indent="0" shrinkToFit="false"/>
      <protection locked="true" hidden="false"/>
    </xf>
    <xf numFmtId="164" fontId="3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false" applyAlignment="true" applyProtection="false">
      <alignment horizontal="center" vertical="bottom" textRotation="90" wrapText="true" indent="0" shrinkToFit="false"/>
      <protection locked="true" hidden="false"/>
    </xf>
    <xf numFmtId="164" fontId="31" fillId="0" borderId="0"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fals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37" fillId="0" borderId="14"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center" vertical="center" textRotation="0" wrapText="false" indent="0" shrinkToFit="false"/>
      <protection locked="true" hidden="false"/>
    </xf>
    <xf numFmtId="165" fontId="39" fillId="0" borderId="14"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6" fontId="21" fillId="0" borderId="18"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32" fillId="0" borderId="19"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4" borderId="19" xfId="0" applyFont="true" applyBorder="true" applyAlignment="true" applyProtection="false">
      <alignment horizontal="left"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0" fillId="4"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6" fontId="32" fillId="0" borderId="21" xfId="0" applyFont="true" applyBorder="true" applyAlignment="true" applyProtection="false">
      <alignment horizontal="center" vertical="center" textRotation="0" wrapText="true" indent="0" shrinkToFit="false"/>
      <protection locked="true" hidden="false"/>
    </xf>
    <xf numFmtId="166" fontId="32" fillId="0" borderId="25"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center" vertical="center" textRotation="0" wrapText="false" indent="0" shrinkToFit="false"/>
      <protection locked="true" hidden="false"/>
    </xf>
    <xf numFmtId="165" fontId="39" fillId="0" borderId="21" xfId="0" applyFont="true" applyBorder="true" applyAlignment="true" applyProtection="false">
      <alignment horizontal="center" vertical="center" textRotation="0" wrapText="false" indent="0" shrinkToFit="false"/>
      <protection locked="true" hidden="false"/>
    </xf>
    <xf numFmtId="165" fontId="39" fillId="0" borderId="26" xfId="0" applyFont="true" applyBorder="true" applyAlignment="true" applyProtection="false">
      <alignment horizontal="center" vertical="center" textRotation="0" wrapText="false" indent="0" shrinkToFit="false"/>
      <protection locked="true" hidden="false"/>
    </xf>
    <xf numFmtId="165" fontId="39" fillId="0" borderId="25"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center" vertical="top"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left" vertical="bottom" textRotation="0" wrapText="true" indent="0" shrinkToFit="false"/>
      <protection locked="true" hidden="false"/>
    </xf>
    <xf numFmtId="164" fontId="15" fillId="3" borderId="19"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4" borderId="21" xfId="0" applyFont="true" applyBorder="true" applyAlignment="true" applyProtection="false">
      <alignment horizontal="general" vertical="center" textRotation="0" wrapText="false" indent="0" shrinkToFit="false"/>
      <protection locked="true" hidden="false"/>
    </xf>
    <xf numFmtId="164" fontId="15" fillId="4" borderId="21" xfId="0" applyFont="true" applyBorder="true" applyAlignment="true" applyProtection="false">
      <alignment horizontal="left"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false" indent="0" shrinkToFit="false"/>
      <protection locked="true" hidden="false"/>
    </xf>
    <xf numFmtId="164" fontId="15" fillId="4" borderId="25" xfId="0" applyFont="tru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8" fontId="15" fillId="4" borderId="1" xfId="0" applyFont="true" applyBorder="true" applyAlignment="true" applyProtection="false">
      <alignment horizontal="left" vertical="bottom" textRotation="0" wrapText="true" indent="0" shrinkToFit="false"/>
      <protection locked="true" hidden="false"/>
    </xf>
    <xf numFmtId="164" fontId="15" fillId="4" borderId="18"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8" fontId="15" fillId="3" borderId="1" xfId="0" applyFont="true" applyBorder="true" applyAlignment="true" applyProtection="false">
      <alignment horizontal="left" vertical="bottom" textRotation="0" wrapText="true" indent="0" shrinkToFit="false"/>
      <protection locked="tru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4" fontId="15" fillId="4" borderId="21" xfId="0" applyFont="true" applyBorder="true" applyAlignment="true" applyProtection="false">
      <alignment horizontal="left" vertical="bottom" textRotation="0" wrapText="tru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4" borderId="18"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3" borderId="18"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4" borderId="24" xfId="0" applyFont="true" applyBorder="true" applyAlignment="true" applyProtection="false">
      <alignment horizontal="center" vertical="bottom" textRotation="0" wrapText="true" indent="0" shrinkToFit="false"/>
      <protection locked="true" hidden="false"/>
    </xf>
    <xf numFmtId="164" fontId="15" fillId="4" borderId="21" xfId="0" applyFont="true" applyBorder="true" applyAlignment="true" applyProtection="false">
      <alignment horizontal="general" vertical="center" textRotation="0" wrapText="true" indent="0" shrinkToFit="false"/>
      <protection locked="true" hidden="false"/>
    </xf>
    <xf numFmtId="164" fontId="15" fillId="4" borderId="24"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true" indent="0" shrinkToFit="false"/>
      <protection locked="true" hidden="false"/>
    </xf>
    <xf numFmtId="164" fontId="15" fillId="4" borderId="18" xfId="0" applyFont="true" applyBorder="true" applyAlignment="true" applyProtection="false">
      <alignment horizontal="left" vertical="bottom" textRotation="0" wrapText="true" indent="0" shrinkToFit="false"/>
      <protection locked="true" hidden="false"/>
    </xf>
    <xf numFmtId="164" fontId="15" fillId="3" borderId="18" xfId="0" applyFont="true" applyBorder="true" applyAlignment="true" applyProtection="false">
      <alignment horizontal="left" vertical="bottom" textRotation="0" wrapText="true" indent="0" shrinkToFit="false"/>
      <protection locked="true" hidden="false"/>
    </xf>
    <xf numFmtId="164" fontId="15" fillId="4" borderId="24" xfId="0" applyFont="true" applyBorder="true" applyAlignment="true" applyProtection="false">
      <alignment horizontal="left" vertical="bottom" textRotation="0" wrapText="true" indent="0" shrinkToFit="false"/>
      <protection locked="true" hidden="false"/>
    </xf>
    <xf numFmtId="164" fontId="15" fillId="3" borderId="14"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1" fillId="4" borderId="25"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15" fillId="4" borderId="22"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center" vertical="bottom" textRotation="0" wrapText="true" indent="0" shrinkToFit="false"/>
      <protection locked="true" hidden="false"/>
    </xf>
    <xf numFmtId="164" fontId="15" fillId="5" borderId="12"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left" vertical="bottom" textRotation="0" wrapText="true" indent="0" shrinkToFit="false"/>
      <protection locked="true" hidden="false"/>
    </xf>
    <xf numFmtId="164" fontId="15" fillId="5" borderId="9" xfId="0" applyFont="true" applyBorder="true" applyAlignment="true" applyProtection="false">
      <alignment horizontal="left" vertical="bottom" textRotation="0" wrapText="false" indent="0" shrinkToFit="false"/>
      <protection locked="true" hidden="false"/>
    </xf>
    <xf numFmtId="164" fontId="15" fillId="5" borderId="13" xfId="0" applyFont="true" applyBorder="true" applyAlignment="true" applyProtection="false">
      <alignment horizontal="left" vertical="bottom" textRotation="0" wrapText="false" indent="0" shrinkToFit="false"/>
      <protection locked="true" hidden="false"/>
    </xf>
    <xf numFmtId="164" fontId="40" fillId="4" borderId="17"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5" fillId="5" borderId="18"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tru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15" fillId="5" borderId="19" xfId="0" applyFont="true" applyBorder="true" applyAlignment="true" applyProtection="false">
      <alignment horizontal="left" vertical="bottom" textRotation="0" wrapText="false" indent="0" shrinkToFit="fals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19" xfId="0" applyFont="true" applyBorder="true" applyAlignment="true" applyProtection="false">
      <alignment horizontal="left" vertical="bottom" textRotation="0" wrapText="false" indent="0" shrinkToFit="false"/>
      <protection locked="true" hidden="false"/>
    </xf>
    <xf numFmtId="164" fontId="15" fillId="4"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4" borderId="17" xfId="0" applyFont="true" applyBorder="true" applyAlignment="true" applyProtection="false">
      <alignment horizontal="left" vertical="bottom" textRotation="0" wrapText="true" indent="0" shrinkToFit="false"/>
      <protection locked="true" hidden="false"/>
    </xf>
    <xf numFmtId="164" fontId="15" fillId="3" borderId="17" xfId="0" applyFont="true" applyBorder="true" applyAlignment="true" applyProtection="false">
      <alignment horizontal="left"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4" borderId="23" xfId="0" applyFont="true" applyBorder="true" applyAlignment="true" applyProtection="false">
      <alignment horizontal="left" vertical="bottom" textRotation="0" wrapText="false" indent="0" shrinkToFit="false"/>
      <protection locked="true" hidden="false"/>
    </xf>
    <xf numFmtId="164" fontId="15" fillId="4" borderId="21" xfId="0" applyFont="true" applyBorder="true" applyAlignment="true" applyProtection="false">
      <alignment horizontal="center" vertical="bottom" textRotation="0" wrapText="true" indent="0" shrinkToFit="false"/>
      <protection locked="true" hidden="false"/>
    </xf>
    <xf numFmtId="164" fontId="15" fillId="5" borderId="24" xfId="0" applyFont="true" applyBorder="true" applyAlignment="true" applyProtection="false">
      <alignment horizontal="center" vertical="bottom" textRotation="0" wrapText="false" indent="0" shrinkToFit="false"/>
      <protection locked="true" hidden="false"/>
    </xf>
    <xf numFmtId="164" fontId="15" fillId="5" borderId="21" xfId="0" applyFont="true" applyBorder="true" applyAlignment="true" applyProtection="false">
      <alignment horizontal="left" vertical="bottom" textRotation="0" wrapText="true" indent="0" shrinkToFit="false"/>
      <protection locked="true" hidden="false"/>
    </xf>
    <xf numFmtId="164" fontId="15" fillId="5" borderId="21" xfId="0" applyFont="true" applyBorder="true" applyAlignment="true" applyProtection="false">
      <alignment horizontal="left" vertical="bottom" textRotation="0" wrapText="false" indent="0" shrinkToFit="false"/>
      <protection locked="true" hidden="false"/>
    </xf>
    <xf numFmtId="164" fontId="15" fillId="5" borderId="25" xfId="0" applyFont="true" applyBorder="true" applyAlignment="true" applyProtection="false">
      <alignment horizontal="left" vertical="bottom" textRotation="0" wrapText="false" indent="0" shrinkToFit="false"/>
      <protection locked="true" hidden="false"/>
    </xf>
    <xf numFmtId="164" fontId="15" fillId="4" borderId="25" xfId="0" applyFont="true" applyBorder="true" applyAlignment="true" applyProtection="false">
      <alignment horizontal="left" vertical="bottom" textRotation="0" wrapText="fals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3" fillId="0" borderId="0" xfId="0" applyFont="true" applyBorder="true" applyAlignment="true" applyProtection="false">
      <alignment horizontal="center" vertical="bottom" textRotation="90" wrapText="true" indent="0" shrinkToFit="false"/>
      <protection locked="true" hidden="false"/>
    </xf>
    <xf numFmtId="164" fontId="42" fillId="0" borderId="0" xfId="0" applyFont="true" applyBorder="true" applyAlignment="true" applyProtection="false">
      <alignment horizontal="center" vertical="bottom" textRotation="90" wrapText="true" indent="0" shrinkToFit="false"/>
      <protection locked="true" hidden="false"/>
    </xf>
    <xf numFmtId="164" fontId="44" fillId="0" borderId="0" xfId="0" applyFont="true" applyBorder="true" applyAlignment="true" applyProtection="false">
      <alignment horizontal="center" vertical="bottom" textRotation="90" wrapText="true" indent="0" shrinkToFit="false"/>
      <protection locked="true" hidden="false"/>
    </xf>
    <xf numFmtId="164" fontId="45" fillId="0" borderId="0" xfId="0" applyFont="true" applyBorder="false" applyAlignment="true" applyProtection="false">
      <alignment horizontal="center" vertical="bottom" textRotation="90" wrapText="true" indent="0" shrinkToFit="false"/>
      <protection locked="true" hidden="false"/>
    </xf>
    <xf numFmtId="164" fontId="46" fillId="0" borderId="0" xfId="0" applyFont="true" applyBorder="true" applyAlignment="true" applyProtection="false">
      <alignment horizontal="center" vertical="bottom" textRotation="90" wrapText="true" indent="0" shrinkToFit="false"/>
      <protection locked="true" hidden="false"/>
    </xf>
    <xf numFmtId="164" fontId="46" fillId="0" borderId="7" xfId="0" applyFont="true" applyBorder="true" applyAlignment="true" applyProtection="false">
      <alignment horizontal="center" vertical="bottom" textRotation="90" wrapText="true" indent="0" shrinkToFit="false"/>
      <protection locked="true" hidden="false"/>
    </xf>
    <xf numFmtId="164" fontId="47" fillId="0" borderId="0" xfId="0" applyFont="true" applyBorder="true" applyAlignment="true" applyProtection="false">
      <alignment horizontal="center" vertical="bottom" textRotation="90" wrapText="true" indent="0" shrinkToFit="false"/>
      <protection locked="true" hidden="false"/>
    </xf>
    <xf numFmtId="164" fontId="47" fillId="0" borderId="7" xfId="0" applyFont="true" applyBorder="true" applyAlignment="true" applyProtection="false">
      <alignment horizontal="center" vertical="bottom" textRotation="9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90" wrapText="false" indent="0" shrinkToFit="false"/>
      <protection locked="true" hidden="false"/>
    </xf>
    <xf numFmtId="164" fontId="49" fillId="0" borderId="0" xfId="0" applyFont="true" applyBorder="true" applyAlignment="true" applyProtection="false">
      <alignment horizontal="center" vertical="bottom" textRotation="90" wrapText="true" indent="0" shrinkToFit="false"/>
      <protection locked="true" hidden="false"/>
    </xf>
    <xf numFmtId="164" fontId="45" fillId="0" borderId="0" xfId="0" applyFont="true" applyBorder="true" applyAlignment="true" applyProtection="false">
      <alignment horizontal="center" vertical="bottom" textRotation="90" wrapText="true" indent="0" shrinkToFit="false"/>
      <protection locked="true" hidden="false"/>
    </xf>
    <xf numFmtId="164" fontId="44" fillId="0" borderId="0" xfId="0" applyFont="true" applyBorder="false" applyAlignment="true" applyProtection="false">
      <alignment horizontal="center" vertical="bottom" textRotation="90" wrapText="true" indent="0" shrinkToFit="false"/>
      <protection locked="true" hidden="false"/>
    </xf>
    <xf numFmtId="164" fontId="50" fillId="0" borderId="0" xfId="0" applyFont="true" applyBorder="true" applyAlignment="true" applyProtection="false">
      <alignment horizontal="center" vertical="bottom" textRotation="90" wrapText="true" indent="0" shrinkToFit="false"/>
      <protection locked="true" hidden="false"/>
    </xf>
    <xf numFmtId="164" fontId="46" fillId="0" borderId="0" xfId="0" applyFont="true" applyBorder="false" applyAlignment="true" applyProtection="false">
      <alignment horizontal="center" vertical="bottom" textRotation="9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6" fontId="51" fillId="0" borderId="9" xfId="0" applyFont="true" applyBorder="true" applyAlignment="true" applyProtection="false">
      <alignment horizontal="center" vertical="center" textRotation="0" wrapText="true" indent="0" shrinkToFit="false"/>
      <protection locked="true" hidden="false"/>
    </xf>
    <xf numFmtId="166" fontId="51" fillId="0" borderId="13"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center" vertical="center" textRotation="0" wrapText="false" indent="0" shrinkToFit="false"/>
      <protection locked="true" hidden="false"/>
    </xf>
    <xf numFmtId="165" fontId="52" fillId="0" borderId="10" xfId="0" applyFont="true" applyBorder="true" applyAlignment="true" applyProtection="false">
      <alignment horizontal="center" vertical="center" textRotation="0" wrapText="false" indent="0" shrinkToFit="false"/>
      <protection locked="true" hidden="false"/>
    </xf>
    <xf numFmtId="165" fontId="52" fillId="0" borderId="9" xfId="0" applyFont="true" applyBorder="true" applyAlignment="true" applyProtection="false">
      <alignment horizontal="center" vertical="center" textRotation="0" wrapText="false" indent="0" shrinkToFit="false"/>
      <protection locked="true" hidden="false"/>
    </xf>
    <xf numFmtId="165" fontId="52" fillId="0" borderId="13" xfId="0" applyFont="true" applyBorder="true" applyAlignment="true" applyProtection="false">
      <alignment horizontal="center" vertical="center" textRotation="0" wrapText="false" indent="0" shrinkToFit="false"/>
      <protection locked="true" hidden="false"/>
    </xf>
    <xf numFmtId="165" fontId="45" fillId="0" borderId="12" xfId="0" applyFont="true" applyBorder="true" applyAlignment="true" applyProtection="false">
      <alignment horizontal="center" vertical="center" textRotation="0" wrapText="false" indent="0" shrinkToFit="false"/>
      <protection locked="true" hidden="false"/>
    </xf>
    <xf numFmtId="165" fontId="40" fillId="0" borderId="9"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5" fontId="53" fillId="0" borderId="9" xfId="0" applyFont="true" applyBorder="true" applyAlignment="true" applyProtection="false">
      <alignment horizontal="center" vertical="center" textRotation="0" wrapText="false" indent="0" shrinkToFit="false"/>
      <protection locked="true" hidden="false"/>
    </xf>
    <xf numFmtId="165" fontId="53" fillId="0" borderId="14" xfId="0" applyFont="true" applyBorder="true" applyAlignment="true" applyProtection="false">
      <alignment horizontal="center" vertical="center" textRotation="0" wrapText="false" indent="0" shrinkToFit="false"/>
      <protection locked="true" hidden="false"/>
    </xf>
    <xf numFmtId="165" fontId="53" fillId="0" borderId="15"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54" fillId="0" borderId="9" xfId="0" applyFont="true" applyBorder="true" applyAlignment="true" applyProtection="false">
      <alignment horizontal="center" vertical="center" textRotation="0" wrapText="false" indent="0" shrinkToFit="false"/>
      <protection locked="true" hidden="false"/>
    </xf>
    <xf numFmtId="165" fontId="54" fillId="0" borderId="14" xfId="0" applyFont="true" applyBorder="true" applyAlignment="true" applyProtection="false">
      <alignment horizontal="center" vertical="center" textRotation="0" wrapText="false" indent="0" shrinkToFit="false"/>
      <protection locked="true" hidden="false"/>
    </xf>
    <xf numFmtId="165" fontId="54" fillId="0" borderId="13"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6" fontId="51" fillId="0" borderId="19"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49" fillId="0" borderId="18"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false">
      <alignment horizontal="center" vertical="center" textRotation="0" wrapText="false" indent="0" shrinkToFit="false"/>
      <protection locked="true" hidden="false"/>
    </xf>
    <xf numFmtId="165" fontId="52" fillId="0" borderId="19" xfId="0" applyFont="true" applyBorder="true" applyAlignment="true" applyProtection="false">
      <alignment horizontal="center" vertical="center" textRotation="0" wrapText="false" indent="0" shrinkToFit="false"/>
      <protection locked="true" hidden="false"/>
    </xf>
    <xf numFmtId="165" fontId="45" fillId="0" borderId="18"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5" fontId="50" fillId="0" borderId="18" xfId="0" applyFont="true" applyBorder="true" applyAlignment="true" applyProtection="false">
      <alignment horizontal="center" vertical="center"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53" fillId="0" borderId="19"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54" fillId="0" borderId="1" xfId="0" applyFont="true" applyBorder="true" applyAlignment="true" applyProtection="false">
      <alignment horizontal="center" vertical="center" textRotation="0" wrapText="false" indent="0" shrinkToFit="false"/>
      <protection locked="true" hidden="false"/>
    </xf>
    <xf numFmtId="165" fontId="54"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6" fontId="51" fillId="0" borderId="21" xfId="0" applyFont="true" applyBorder="true" applyAlignment="true" applyProtection="false">
      <alignment horizontal="center" vertical="center" textRotation="0" wrapText="true" indent="0" shrinkToFit="false"/>
      <protection locked="true" hidden="false"/>
    </xf>
    <xf numFmtId="166" fontId="51" fillId="0" borderId="25"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49" fillId="0" borderId="24" xfId="0" applyFont="true" applyBorder="true" applyAlignment="true" applyProtection="false">
      <alignment horizontal="center" vertical="center" textRotation="0" wrapText="false" indent="0" shrinkToFit="false"/>
      <protection locked="true" hidden="false"/>
    </xf>
    <xf numFmtId="165" fontId="52" fillId="0" borderId="22" xfId="0" applyFont="true" applyBorder="true" applyAlignment="true" applyProtection="false">
      <alignment horizontal="center" vertical="center" textRotation="0" wrapText="false" indent="0" shrinkToFit="false"/>
      <protection locked="true" hidden="false"/>
    </xf>
    <xf numFmtId="165" fontId="52" fillId="0" borderId="21" xfId="0" applyFont="true" applyBorder="true" applyAlignment="true" applyProtection="false">
      <alignment horizontal="center" vertical="center" textRotation="0" wrapText="false" indent="0" shrinkToFit="false"/>
      <protection locked="true" hidden="false"/>
    </xf>
    <xf numFmtId="165" fontId="52" fillId="0" borderId="25" xfId="0" applyFont="true" applyBorder="true" applyAlignment="true" applyProtection="false">
      <alignment horizontal="center" vertical="center" textRotation="0" wrapText="false" indent="0" shrinkToFit="false"/>
      <protection locked="true" hidden="false"/>
    </xf>
    <xf numFmtId="165" fontId="45" fillId="0" borderId="24"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false">
      <alignment horizontal="center" vertical="center" textRotation="0" wrapText="false" indent="0" shrinkToFit="false"/>
      <protection locked="true" hidden="false"/>
    </xf>
    <xf numFmtId="165" fontId="40" fillId="0" borderId="26" xfId="0" applyFont="true" applyBorder="true" applyAlignment="true" applyProtection="false">
      <alignment horizontal="center" vertical="center" textRotation="0" wrapText="false" indent="0" shrinkToFit="false"/>
      <protection locked="true" hidden="false"/>
    </xf>
    <xf numFmtId="165" fontId="40" fillId="0" borderId="25" xfId="0" applyFont="true" applyBorder="true" applyAlignment="true" applyProtection="false">
      <alignment horizontal="center" vertical="center" textRotation="0" wrapText="false" indent="0" shrinkToFit="false"/>
      <protection locked="true" hidden="false"/>
    </xf>
    <xf numFmtId="165" fontId="50" fillId="0" borderId="24" xfId="0" applyFont="true" applyBorder="true" applyAlignment="true" applyProtection="false">
      <alignment horizontal="center" vertical="center" textRotation="0" wrapText="false" indent="0" shrinkToFit="false"/>
      <protection locked="true" hidden="false"/>
    </xf>
    <xf numFmtId="165" fontId="53" fillId="0" borderId="21" xfId="0" applyFont="true" applyBorder="true" applyAlignment="true" applyProtection="false">
      <alignment horizontal="center" vertical="center" textRotation="0" wrapText="false" indent="0" shrinkToFit="false"/>
      <protection locked="true" hidden="false"/>
    </xf>
    <xf numFmtId="165" fontId="53" fillId="0" borderId="26" xfId="0" applyFont="true" applyBorder="true" applyAlignment="true" applyProtection="false">
      <alignment horizontal="center" vertical="center" textRotation="0" wrapText="false" indent="0" shrinkToFit="false"/>
      <protection locked="true" hidden="false"/>
    </xf>
    <xf numFmtId="165" fontId="53" fillId="0" borderId="25"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54" fillId="0" borderId="21" xfId="0" applyFont="true" applyBorder="true" applyAlignment="true" applyProtection="false">
      <alignment horizontal="center" vertical="center" textRotation="0" wrapText="false" indent="0" shrinkToFit="false"/>
      <protection locked="true" hidden="false"/>
    </xf>
    <xf numFmtId="165" fontId="54" fillId="0" borderId="26" xfId="0" applyFont="true" applyBorder="true" applyAlignment="true" applyProtection="false">
      <alignment horizontal="center" vertical="center" textRotation="0" wrapText="false" indent="0" shrinkToFit="false"/>
      <protection locked="true" hidden="false"/>
    </xf>
    <xf numFmtId="165" fontId="54" fillId="0"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4" fontId="15" fillId="5" borderId="28"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45" fillId="0" borderId="22" xfId="0" applyFont="true" applyBorder="true" applyAlignment="true" applyProtection="false">
      <alignment horizontal="center" vertical="center" textRotation="0" wrapText="false" indent="0" shrinkToFit="false"/>
      <protection locked="true" hidden="false"/>
    </xf>
    <xf numFmtId="164" fontId="15" fillId="5" borderId="31"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57" fillId="0" borderId="2" xfId="0" applyFont="true" applyBorder="true" applyAlignment="true" applyProtection="true">
      <alignment horizontal="center" vertical="center" textRotation="0" wrapText="false" indent="0" shrinkToFit="false"/>
      <protection locked="false" hidden="false"/>
    </xf>
    <xf numFmtId="165" fontId="58" fillId="0" borderId="1" xfId="0" applyFont="true" applyBorder="true" applyAlignment="true" applyProtection="false">
      <alignment horizontal="center" vertical="bottom" textRotation="0" wrapText="false" indent="0" shrinkToFit="false"/>
      <protection locked="true" hidden="false"/>
    </xf>
    <xf numFmtId="166" fontId="5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3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90" wrapText="true" indent="0" shrinkToFit="false"/>
      <protection locked="true" hidden="false"/>
    </xf>
    <xf numFmtId="165" fontId="7" fillId="0" borderId="0" xfId="0" applyFont="true" applyBorder="false" applyAlignment="true" applyProtection="false">
      <alignment horizontal="center" vertical="bottom" textRotation="90" wrapText="true" indent="0" shrinkToFit="false"/>
      <protection locked="true" hidden="false"/>
    </xf>
    <xf numFmtId="164" fontId="15" fillId="5"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CLASSIFICA PILOTI</a:t>
            </a:r>
          </a:p>
        </c:rich>
      </c:tx>
      <c:layout>
        <c:manualLayout>
          <c:xMode val="edge"/>
          <c:yMode val="edge"/>
          <c:x val="0.218760892296968"/>
          <c:y val="0.0189462560386473"/>
        </c:manualLayout>
      </c:layout>
      <c:overlay val="0"/>
      <c:spPr>
        <a:noFill/>
        <a:ln w="0">
          <a:noFill/>
        </a:ln>
      </c:spPr>
    </c:title>
    <c:autoTitleDeleted val="0"/>
    <c:plotArea>
      <c:layout>
        <c:manualLayout>
          <c:xMode val="edge"/>
          <c:yMode val="edge"/>
          <c:x val="0.0108922969675845"/>
          <c:y val="0.0280042270531401"/>
          <c:w val="0.989107703032416"/>
          <c:h val="0.97199577294686"/>
        </c:manualLayout>
      </c:layout>
      <c:lineChart>
        <c:grouping val="standard"/>
        <c:varyColors val="0"/>
        <c:ser>
          <c:idx val="0"/>
          <c:order val="0"/>
          <c:tx>
            <c:strRef>
              <c:f>Classifica!$D$39</c:f>
              <c:strCache>
                <c:ptCount val="1"/>
                <c:pt idx="0">
                  <c:v>D.Coulthard</c:v>
                </c:pt>
              </c:strCache>
            </c:strRef>
          </c:tx>
          <c:spPr>
            <a:solidFill>
              <a:srgbClr val="333399"/>
            </a:solidFill>
            <a:ln w="37800">
              <a:solidFill>
                <a:srgbClr val="333399"/>
              </a:solidFill>
              <a:round/>
            </a:ln>
          </c:spPr>
          <c:marker>
            <c:symbol val="none"/>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39:$V$39</c:f>
              <c:numCache>
                <c:formatCode>General</c:formatCode>
                <c:ptCount val="17"/>
                <c:pt idx="0">
                  <c:v>0</c:v>
                </c:pt>
                <c:pt idx="1">
                  <c:v>10</c:v>
                </c:pt>
                <c:pt idx="2">
                  <c:v>11</c:v>
                </c:pt>
                <c:pt idx="3">
                  <c:v>21</c:v>
                </c:pt>
                <c:pt idx="4">
                  <c:v>24</c:v>
                </c:pt>
                <c:pt idx="5">
                  <c:v>30</c:v>
                </c:pt>
                <c:pt idx="6">
                  <c:v>40</c:v>
                </c:pt>
                <c:pt idx="7">
                  <c:v>50</c:v>
                </c:pt>
                <c:pt idx="8">
                  <c:v>56</c:v>
                </c:pt>
                <c:pt idx="9">
                  <c:v>56</c:v>
                </c:pt>
                <c:pt idx="10">
                  <c:v>56</c:v>
                </c:pt>
                <c:pt idx="11">
                  <c:v>56</c:v>
                </c:pt>
                <c:pt idx="12">
                  <c:v>56</c:v>
                </c:pt>
                <c:pt idx="13">
                  <c:v>56</c:v>
                </c:pt>
                <c:pt idx="14">
                  <c:v>56</c:v>
                </c:pt>
                <c:pt idx="15">
                  <c:v>56</c:v>
                </c:pt>
                <c:pt idx="16">
                  <c:v>62</c:v>
                </c:pt>
              </c:numCache>
            </c:numRef>
          </c:val>
          <c:smooth val="0"/>
        </c:ser>
        <c:ser>
          <c:idx val="1"/>
          <c:order val="1"/>
          <c:tx>
            <c:strRef>
              <c:f>Classifica!$D$40</c:f>
              <c:strCache>
                <c:ptCount val="1"/>
                <c:pt idx="0">
                  <c:v>M.Hakkinen</c:v>
                </c:pt>
              </c:strCache>
            </c:strRef>
          </c:tx>
          <c:spPr>
            <a:solidFill>
              <a:srgbClr val="ff0000"/>
            </a:solidFill>
            <a:ln w="37800">
              <a:solidFill>
                <a:srgbClr val="ff0000"/>
              </a:solidFill>
              <a:round/>
            </a:ln>
          </c:spPr>
          <c:marker>
            <c:symbol val="none"/>
          </c:marker>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Lbls>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0:$V$40</c:f>
              <c:numCache>
                <c:formatCode>General</c:formatCode>
                <c:ptCount val="17"/>
                <c:pt idx="1">
                  <c:v>0</c:v>
                </c:pt>
                <c:pt idx="2">
                  <c:v>10</c:v>
                </c:pt>
                <c:pt idx="3">
                  <c:v>14</c:v>
                </c:pt>
                <c:pt idx="4">
                  <c:v>18</c:v>
                </c:pt>
                <c:pt idx="5">
                  <c:v>18</c:v>
                </c:pt>
                <c:pt idx="6">
                  <c:v>22</c:v>
                </c:pt>
                <c:pt idx="7">
                  <c:v>22</c:v>
                </c:pt>
                <c:pt idx="8">
                  <c:v>24</c:v>
                </c:pt>
                <c:pt idx="9">
                  <c:v>26</c:v>
                </c:pt>
                <c:pt idx="10">
                  <c:v>30</c:v>
                </c:pt>
                <c:pt idx="11">
                  <c:v>34</c:v>
                </c:pt>
                <c:pt idx="12">
                  <c:v>40</c:v>
                </c:pt>
                <c:pt idx="13">
                  <c:v>40</c:v>
                </c:pt>
                <c:pt idx="14">
                  <c:v>40</c:v>
                </c:pt>
                <c:pt idx="15">
                  <c:v>46</c:v>
                </c:pt>
                <c:pt idx="16">
                  <c:v>49</c:v>
                </c:pt>
              </c:numCache>
            </c:numRef>
          </c:val>
          <c:smooth val="0"/>
        </c:ser>
        <c:ser>
          <c:idx val="2"/>
          <c:order val="2"/>
          <c:tx>
            <c:strRef>
              <c:f>Classifica!$D$41</c:f>
              <c:strCache>
                <c:ptCount val="1"/>
                <c:pt idx="0">
                  <c:v>M.Gene</c:v>
                </c:pt>
              </c:strCache>
            </c:strRef>
          </c:tx>
          <c:spPr>
            <a:solidFill>
              <a:srgbClr val="ffcc00"/>
            </a:solidFill>
            <a:ln w="37800">
              <a:solidFill>
                <a:srgbClr val="ffcc00"/>
              </a:solidFill>
              <a:round/>
            </a:ln>
          </c:spPr>
          <c:marker>
            <c:symbol val="none"/>
          </c:marker>
          <c:dPt>
            <c:idx val="12"/>
            <c:marker>
              <c:symbol val="none"/>
            </c:marker>
          </c:dPt>
          <c:dPt>
            <c:idx val="14"/>
            <c:marker>
              <c:symbol val="none"/>
            </c:marker>
          </c:dPt>
          <c:dPt>
            <c:idx val="16"/>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1:$V$41</c:f>
              <c:numCache>
                <c:formatCode>General</c:formatCode>
                <c:ptCount val="17"/>
                <c:pt idx="0">
                  <c:v>10</c:v>
                </c:pt>
                <c:pt idx="1">
                  <c:v>10</c:v>
                </c:pt>
                <c:pt idx="2">
                  <c:v>10</c:v>
                </c:pt>
                <c:pt idx="3">
                  <c:v>10</c:v>
                </c:pt>
                <c:pt idx="4">
                  <c:v>10</c:v>
                </c:pt>
                <c:pt idx="5">
                  <c:v>10</c:v>
                </c:pt>
                <c:pt idx="6">
                  <c:v>10</c:v>
                </c:pt>
                <c:pt idx="7">
                  <c:v>10</c:v>
                </c:pt>
                <c:pt idx="8">
                  <c:v>10</c:v>
                </c:pt>
                <c:pt idx="9">
                  <c:v>20</c:v>
                </c:pt>
                <c:pt idx="10">
                  <c:v>20</c:v>
                </c:pt>
                <c:pt idx="11">
                  <c:v>21</c:v>
                </c:pt>
                <c:pt idx="12">
                  <c:v>23</c:v>
                </c:pt>
                <c:pt idx="13">
                  <c:v>26</c:v>
                </c:pt>
                <c:pt idx="14">
                  <c:v>36</c:v>
                </c:pt>
                <c:pt idx="15">
                  <c:v>36</c:v>
                </c:pt>
                <c:pt idx="16">
                  <c:v>40</c:v>
                </c:pt>
              </c:numCache>
            </c:numRef>
          </c:val>
          <c:smooth val="0"/>
        </c:ser>
        <c:ser>
          <c:idx val="3"/>
          <c:order val="3"/>
          <c:tx>
            <c:strRef>
              <c:f>Classifica!$D$42</c:f>
              <c:strCache>
                <c:ptCount val="1"/>
                <c:pt idx="0">
                  <c:v>G.Mazzacane</c:v>
                </c:pt>
              </c:strCache>
            </c:strRef>
          </c:tx>
          <c:spPr>
            <a:solidFill>
              <a:srgbClr val="808080"/>
            </a:solidFill>
            <a:ln w="37800">
              <a:solidFill>
                <a:srgbClr val="808080"/>
              </a:solidFill>
              <a:round/>
            </a:ln>
          </c:spPr>
          <c:marker>
            <c:symbol val="none"/>
          </c:marker>
          <c:dPt>
            <c:idx val="14"/>
            <c:marker>
              <c:symbol val="none"/>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2:$V$42</c:f>
              <c:numCache>
                <c:formatCode>General</c:formatCode>
                <c:ptCount val="17"/>
                <c:pt idx="1">
                  <c:v>0</c:v>
                </c:pt>
                <c:pt idx="2">
                  <c:v>4</c:v>
                </c:pt>
                <c:pt idx="3">
                  <c:v>5</c:v>
                </c:pt>
                <c:pt idx="4">
                  <c:v>5</c:v>
                </c:pt>
                <c:pt idx="5">
                  <c:v>15</c:v>
                </c:pt>
                <c:pt idx="6">
                  <c:v>15</c:v>
                </c:pt>
                <c:pt idx="7">
                  <c:v>18</c:v>
                </c:pt>
                <c:pt idx="8">
                  <c:v>18</c:v>
                </c:pt>
                <c:pt idx="9">
                  <c:v>21</c:v>
                </c:pt>
                <c:pt idx="10">
                  <c:v>27</c:v>
                </c:pt>
                <c:pt idx="11">
                  <c:v>27</c:v>
                </c:pt>
                <c:pt idx="12">
                  <c:v>27</c:v>
                </c:pt>
                <c:pt idx="13">
                  <c:v>27</c:v>
                </c:pt>
                <c:pt idx="14">
                  <c:v>27</c:v>
                </c:pt>
                <c:pt idx="15">
                  <c:v>28</c:v>
                </c:pt>
                <c:pt idx="16">
                  <c:v>38</c:v>
                </c:pt>
              </c:numCache>
            </c:numRef>
          </c:val>
          <c:smooth val="0"/>
        </c:ser>
        <c:ser>
          <c:idx val="4"/>
          <c:order val="4"/>
          <c:tx>
            <c:strRef>
              <c:f>Classifica!$D$43</c:f>
              <c:strCache>
                <c:ptCount val="1"/>
                <c:pt idx="0">
                  <c:v>R.Schumacher</c:v>
                </c:pt>
              </c:strCache>
            </c:strRef>
          </c:tx>
          <c:spPr>
            <a:solidFill>
              <a:srgbClr val="993300"/>
            </a:solidFill>
            <a:ln w="37800">
              <a:solidFill>
                <a:srgbClr val="993300"/>
              </a:solidFill>
              <a:round/>
            </a:ln>
          </c:spPr>
          <c:marker>
            <c:symbol val="none"/>
          </c:marker>
          <c:dPt>
            <c:idx val="16"/>
            <c:marker>
              <c:symbol val="none"/>
            </c:marker>
          </c:dPt>
          <c:dLbls>
            <c:dLbl>
              <c:idx val="1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3:$V$43</c:f>
              <c:numCache>
                <c:formatCode>General</c:formatCode>
                <c:ptCount val="17"/>
                <c:pt idx="0">
                  <c:v>2</c:v>
                </c:pt>
                <c:pt idx="1">
                  <c:v>6</c:v>
                </c:pt>
                <c:pt idx="2">
                  <c:v>6</c:v>
                </c:pt>
                <c:pt idx="3">
                  <c:v>9</c:v>
                </c:pt>
                <c:pt idx="4">
                  <c:v>19</c:v>
                </c:pt>
                <c:pt idx="5">
                  <c:v>19</c:v>
                </c:pt>
                <c:pt idx="6">
                  <c:v>19</c:v>
                </c:pt>
                <c:pt idx="7">
                  <c:v>19</c:v>
                </c:pt>
                <c:pt idx="8">
                  <c:v>22</c:v>
                </c:pt>
                <c:pt idx="9">
                  <c:v>22</c:v>
                </c:pt>
                <c:pt idx="10">
                  <c:v>24</c:v>
                </c:pt>
                <c:pt idx="11">
                  <c:v>27</c:v>
                </c:pt>
                <c:pt idx="12">
                  <c:v>37</c:v>
                </c:pt>
                <c:pt idx="13">
                  <c:v>38</c:v>
                </c:pt>
                <c:pt idx="14">
                  <c:v>38</c:v>
                </c:pt>
                <c:pt idx="15">
                  <c:v>38</c:v>
                </c:pt>
                <c:pt idx="16">
                  <c:v>38</c:v>
                </c:pt>
              </c:numCache>
            </c:numRef>
          </c:val>
          <c:smooth val="0"/>
        </c:ser>
        <c:ser>
          <c:idx val="5"/>
          <c:order val="5"/>
          <c:tx>
            <c:strRef>
              <c:f>Classifica!$D$44</c:f>
              <c:strCache>
                <c:ptCount val="1"/>
                <c:pt idx="0">
                  <c:v>J.Trulli</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4:$V$44</c:f>
              <c:numCache>
                <c:formatCode>General</c:formatCode>
                <c:ptCount val="17"/>
                <c:pt idx="0">
                  <c:v>0</c:v>
                </c:pt>
                <c:pt idx="1">
                  <c:v>2</c:v>
                </c:pt>
                <c:pt idx="2">
                  <c:v>2</c:v>
                </c:pt>
                <c:pt idx="3">
                  <c:v>8</c:v>
                </c:pt>
                <c:pt idx="4">
                  <c:v>9</c:v>
                </c:pt>
                <c:pt idx="5">
                  <c:v>9</c:v>
                </c:pt>
                <c:pt idx="6">
                  <c:v>9</c:v>
                </c:pt>
                <c:pt idx="7">
                  <c:v>9</c:v>
                </c:pt>
                <c:pt idx="8">
                  <c:v>19</c:v>
                </c:pt>
                <c:pt idx="9">
                  <c:v>19</c:v>
                </c:pt>
                <c:pt idx="10">
                  <c:v>19</c:v>
                </c:pt>
                <c:pt idx="11">
                  <c:v>29</c:v>
                </c:pt>
                <c:pt idx="12">
                  <c:v>29</c:v>
                </c:pt>
                <c:pt idx="13">
                  <c:v>29</c:v>
                </c:pt>
                <c:pt idx="14">
                  <c:v>29</c:v>
                </c:pt>
                <c:pt idx="15">
                  <c:v>29</c:v>
                </c:pt>
                <c:pt idx="16">
                  <c:v>29</c:v>
                </c:pt>
              </c:numCache>
            </c:numRef>
          </c:val>
          <c:smooth val="0"/>
        </c:ser>
        <c:ser>
          <c:idx val="6"/>
          <c:order val="6"/>
          <c:tx>
            <c:strRef>
              <c:f>Classifica!$D$45</c:f>
              <c:strCache>
                <c:ptCount val="1"/>
                <c:pt idx="0">
                  <c:v>H.Frentzen</c:v>
                </c:pt>
              </c:strCache>
            </c:strRef>
          </c:tx>
          <c:spPr>
            <a:solidFill>
              <a:srgbClr val="ff00ff"/>
            </a:solidFill>
            <a:ln w="37800">
              <a:solidFill>
                <a:srgbClr val="ff00ff"/>
              </a:solidFill>
              <a:round/>
            </a:ln>
          </c:spPr>
          <c:marker>
            <c:symbol val="none"/>
          </c:marker>
          <c:dPt>
            <c:idx val="16"/>
            <c:marker>
              <c:symbol val="none"/>
            </c:marker>
          </c:dPt>
          <c:dLbls>
            <c:dLbl>
              <c:idx val="1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5:$V$45</c:f>
              <c:numCache>
                <c:formatCode>General</c:formatCode>
                <c:ptCount val="17"/>
                <c:pt idx="0">
                  <c:v>0</c:v>
                </c:pt>
                <c:pt idx="1">
                  <c:v>6</c:v>
                </c:pt>
                <c:pt idx="2">
                  <c:v>6</c:v>
                </c:pt>
                <c:pt idx="3">
                  <c:v>6</c:v>
                </c:pt>
                <c:pt idx="4">
                  <c:v>12</c:v>
                </c:pt>
                <c:pt idx="5">
                  <c:v>12</c:v>
                </c:pt>
                <c:pt idx="6">
                  <c:v>12</c:v>
                </c:pt>
                <c:pt idx="7">
                  <c:v>12</c:v>
                </c:pt>
                <c:pt idx="8">
                  <c:v>13</c:v>
                </c:pt>
                <c:pt idx="9">
                  <c:v>13</c:v>
                </c:pt>
                <c:pt idx="10">
                  <c:v>13</c:v>
                </c:pt>
                <c:pt idx="11">
                  <c:v>19</c:v>
                </c:pt>
                <c:pt idx="12">
                  <c:v>23</c:v>
                </c:pt>
                <c:pt idx="13">
                  <c:v>23</c:v>
                </c:pt>
                <c:pt idx="14">
                  <c:v>29</c:v>
                </c:pt>
                <c:pt idx="15">
                  <c:v>29</c:v>
                </c:pt>
                <c:pt idx="16">
                  <c:v>29</c:v>
                </c:pt>
              </c:numCache>
            </c:numRef>
          </c:val>
          <c:smooth val="0"/>
        </c:ser>
        <c:ser>
          <c:idx val="7"/>
          <c:order val="7"/>
          <c:tx>
            <c:strRef>
              <c:f>Classifica!$D$46</c:f>
              <c:strCache>
                <c:ptCount val="1"/>
                <c:pt idx="0">
                  <c:v>E.Irvine/L.Burti</c:v>
                </c:pt>
              </c:strCache>
            </c:strRef>
          </c:tx>
          <c:spPr>
            <a:solidFill>
              <a:srgbClr val="0000ff"/>
            </a:solidFill>
            <a:ln w="37800">
              <a:solidFill>
                <a:srgbClr val="0000ff"/>
              </a:solidFill>
              <a:round/>
            </a:ln>
          </c:spPr>
          <c:marker>
            <c:symbol val="none"/>
          </c:marker>
          <c:dPt>
            <c:idx val="16"/>
            <c:marker>
              <c:symbol val="none"/>
            </c:marker>
          </c:dPt>
          <c:dLbls>
            <c:dLbl>
              <c:idx val="1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6:$V$46</c:f>
              <c:numCache>
                <c:formatCode>General</c:formatCode>
                <c:ptCount val="17"/>
                <c:pt idx="1">
                  <c:v>0</c:v>
                </c:pt>
                <c:pt idx="2">
                  <c:v>6</c:v>
                </c:pt>
                <c:pt idx="3">
                  <c:v>6</c:v>
                </c:pt>
                <c:pt idx="4">
                  <c:v>6</c:v>
                </c:pt>
                <c:pt idx="5">
                  <c:v>6</c:v>
                </c:pt>
                <c:pt idx="6">
                  <c:v>12</c:v>
                </c:pt>
                <c:pt idx="7">
                  <c:v>12</c:v>
                </c:pt>
                <c:pt idx="8">
                  <c:v>12</c:v>
                </c:pt>
                <c:pt idx="9">
                  <c:v>18</c:v>
                </c:pt>
                <c:pt idx="10">
                  <c:v>18</c:v>
                </c:pt>
                <c:pt idx="11">
                  <c:v>18</c:v>
                </c:pt>
                <c:pt idx="12">
                  <c:v>21</c:v>
                </c:pt>
                <c:pt idx="13">
                  <c:v>21</c:v>
                </c:pt>
                <c:pt idx="14">
                  <c:v>25</c:v>
                </c:pt>
                <c:pt idx="15">
                  <c:v>25</c:v>
                </c:pt>
                <c:pt idx="16">
                  <c:v>25</c:v>
                </c:pt>
              </c:numCache>
            </c:numRef>
          </c:val>
          <c:smooth val="0"/>
        </c:ser>
        <c:ser>
          <c:idx val="8"/>
          <c:order val="8"/>
          <c:tx>
            <c:strRef>
              <c:f>Classifica!$D$47</c:f>
              <c:strCache>
                <c:ptCount val="1"/>
                <c:pt idx="0">
                  <c:v>J.Villeneuve</c:v>
                </c:pt>
              </c:strCache>
            </c:strRef>
          </c:tx>
          <c:spPr>
            <a:solidFill>
              <a:srgbClr val="993366"/>
            </a:solidFill>
            <a:ln w="37800">
              <a:solidFill>
                <a:srgbClr val="993366"/>
              </a:solidFill>
              <a:round/>
            </a:ln>
          </c:spPr>
          <c:marker>
            <c:symbol val="none"/>
          </c:marker>
          <c:dPt>
            <c:idx val="16"/>
            <c:marker>
              <c:symbol val="none"/>
            </c:marker>
          </c:dPt>
          <c:dLbls>
            <c:dLbl>
              <c:idx val="1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7:$V$47</c:f>
              <c:numCache>
                <c:formatCode>General</c:formatCode>
                <c:ptCount val="17"/>
                <c:pt idx="0">
                  <c:v>1</c:v>
                </c:pt>
                <c:pt idx="1">
                  <c:v>1</c:v>
                </c:pt>
                <c:pt idx="2">
                  <c:v>1</c:v>
                </c:pt>
                <c:pt idx="3">
                  <c:v>1</c:v>
                </c:pt>
                <c:pt idx="4">
                  <c:v>1</c:v>
                </c:pt>
                <c:pt idx="5">
                  <c:v>1</c:v>
                </c:pt>
                <c:pt idx="6">
                  <c:v>1</c:v>
                </c:pt>
                <c:pt idx="7">
                  <c:v>1</c:v>
                </c:pt>
                <c:pt idx="8">
                  <c:v>5</c:v>
                </c:pt>
                <c:pt idx="9">
                  <c:v>6</c:v>
                </c:pt>
                <c:pt idx="10">
                  <c:v>9</c:v>
                </c:pt>
                <c:pt idx="11">
                  <c:v>11</c:v>
                </c:pt>
                <c:pt idx="12">
                  <c:v>11</c:v>
                </c:pt>
                <c:pt idx="13">
                  <c:v>11</c:v>
                </c:pt>
                <c:pt idx="14">
                  <c:v>11</c:v>
                </c:pt>
                <c:pt idx="15">
                  <c:v>21</c:v>
                </c:pt>
                <c:pt idx="16">
                  <c:v>21</c:v>
                </c:pt>
              </c:numCache>
            </c:numRef>
          </c:val>
          <c:smooth val="0"/>
        </c:ser>
        <c:ser>
          <c:idx val="9"/>
          <c:order val="9"/>
          <c:tx>
            <c:strRef>
              <c:f>Classifica!$D$48</c:f>
              <c:strCache>
                <c:ptCount val="1"/>
                <c:pt idx="0">
                  <c:v>A.Wurz</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8:$V$48</c:f>
              <c:numCache>
                <c:formatCode>General</c:formatCode>
                <c:ptCount val="17"/>
                <c:pt idx="0">
                  <c:v>6</c:v>
                </c:pt>
                <c:pt idx="1">
                  <c:v>6</c:v>
                </c:pt>
                <c:pt idx="2">
                  <c:v>6</c:v>
                </c:pt>
                <c:pt idx="3">
                  <c:v>6</c:v>
                </c:pt>
                <c:pt idx="4">
                  <c:v>8</c:v>
                </c:pt>
                <c:pt idx="5">
                  <c:v>8</c:v>
                </c:pt>
                <c:pt idx="6">
                  <c:v>8</c:v>
                </c:pt>
                <c:pt idx="7">
                  <c:v>14</c:v>
                </c:pt>
                <c:pt idx="8">
                  <c:v>14</c:v>
                </c:pt>
                <c:pt idx="9">
                  <c:v>14</c:v>
                </c:pt>
                <c:pt idx="10">
                  <c:v>14</c:v>
                </c:pt>
                <c:pt idx="11">
                  <c:v>14</c:v>
                </c:pt>
                <c:pt idx="12">
                  <c:v>14</c:v>
                </c:pt>
                <c:pt idx="13">
                  <c:v>14</c:v>
                </c:pt>
                <c:pt idx="14">
                  <c:v>17</c:v>
                </c:pt>
                <c:pt idx="15">
                  <c:v>17</c:v>
                </c:pt>
                <c:pt idx="16">
                  <c:v>17</c:v>
                </c:pt>
              </c:numCache>
            </c:numRef>
          </c:val>
          <c:smooth val="0"/>
        </c:ser>
        <c:ser>
          <c:idx val="10"/>
          <c:order val="10"/>
          <c:tx>
            <c:strRef>
              <c:f>Classifica!$D$49</c:f>
              <c:strCache>
                <c:ptCount val="1"/>
                <c:pt idx="0">
                  <c:v>M.Schumacher</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49:$V$49</c:f>
              <c:numCache>
                <c:formatCode>General</c:formatCode>
                <c:ptCount val="17"/>
                <c:pt idx="0">
                  <c:v>4</c:v>
                </c:pt>
                <c:pt idx="1">
                  <c:v>4</c:v>
                </c:pt>
                <c:pt idx="2">
                  <c:v>4</c:v>
                </c:pt>
                <c:pt idx="3">
                  <c:v>4</c:v>
                </c:pt>
                <c:pt idx="4">
                  <c:v>4</c:v>
                </c:pt>
                <c:pt idx="5">
                  <c:v>4</c:v>
                </c:pt>
                <c:pt idx="6">
                  <c:v>4</c:v>
                </c:pt>
                <c:pt idx="7">
                  <c:v>5</c:v>
                </c:pt>
                <c:pt idx="8">
                  <c:v>5</c:v>
                </c:pt>
                <c:pt idx="9">
                  <c:v>5</c:v>
                </c:pt>
                <c:pt idx="10">
                  <c:v>5</c:v>
                </c:pt>
                <c:pt idx="11">
                  <c:v>5</c:v>
                </c:pt>
                <c:pt idx="12">
                  <c:v>5</c:v>
                </c:pt>
                <c:pt idx="13">
                  <c:v>15</c:v>
                </c:pt>
                <c:pt idx="14">
                  <c:v>17</c:v>
                </c:pt>
                <c:pt idx="15">
                  <c:v>17</c:v>
                </c:pt>
                <c:pt idx="16">
                  <c:v>17</c:v>
                </c:pt>
              </c:numCache>
            </c:numRef>
          </c:val>
          <c:smooth val="0"/>
        </c:ser>
        <c:ser>
          <c:idx val="11"/>
          <c:order val="11"/>
          <c:tx>
            <c:strRef>
              <c:f>Classifica!$D$50</c:f>
              <c:strCache>
                <c:ptCount val="1"/>
                <c:pt idx="0">
                  <c:v>R.Barrichello</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0:$V$50</c:f>
              <c:numCache>
                <c:formatCode>General</c:formatCode>
                <c:ptCount val="17"/>
                <c:pt idx="5">
                  <c:v>0</c:v>
                </c:pt>
                <c:pt idx="6">
                  <c:v>2</c:v>
                </c:pt>
                <c:pt idx="7">
                  <c:v>2</c:v>
                </c:pt>
                <c:pt idx="8">
                  <c:v>2</c:v>
                </c:pt>
                <c:pt idx="9">
                  <c:v>2</c:v>
                </c:pt>
                <c:pt idx="10">
                  <c:v>12</c:v>
                </c:pt>
                <c:pt idx="11">
                  <c:v>12</c:v>
                </c:pt>
                <c:pt idx="12">
                  <c:v>12</c:v>
                </c:pt>
                <c:pt idx="13">
                  <c:v>12</c:v>
                </c:pt>
                <c:pt idx="14">
                  <c:v>12</c:v>
                </c:pt>
                <c:pt idx="15">
                  <c:v>16</c:v>
                </c:pt>
                <c:pt idx="16">
                  <c:v>16</c:v>
                </c:pt>
              </c:numCache>
            </c:numRef>
          </c:val>
          <c:smooth val="0"/>
        </c:ser>
        <c:ser>
          <c:idx val="12"/>
          <c:order val="12"/>
          <c:tx>
            <c:strRef>
              <c:f>Classifica!$D$51</c:f>
              <c:strCache>
                <c:ptCount val="1"/>
                <c:pt idx="0">
                  <c:v>J.Herbert</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1:$V$51</c:f>
              <c:numCache>
                <c:formatCode>General</c:formatCode>
                <c:ptCount val="17"/>
                <c:pt idx="0">
                  <c:v>0</c:v>
                </c:pt>
                <c:pt idx="1">
                  <c:v>3</c:v>
                </c:pt>
                <c:pt idx="2">
                  <c:v>5</c:v>
                </c:pt>
                <c:pt idx="3">
                  <c:v>7</c:v>
                </c:pt>
                <c:pt idx="4">
                  <c:v>7</c:v>
                </c:pt>
                <c:pt idx="5">
                  <c:v>7</c:v>
                </c:pt>
                <c:pt idx="6">
                  <c:v>8</c:v>
                </c:pt>
                <c:pt idx="7">
                  <c:v>8</c:v>
                </c:pt>
                <c:pt idx="8">
                  <c:v>8</c:v>
                </c:pt>
                <c:pt idx="9">
                  <c:v>8</c:v>
                </c:pt>
                <c:pt idx="10">
                  <c:v>8</c:v>
                </c:pt>
                <c:pt idx="11">
                  <c:v>8</c:v>
                </c:pt>
                <c:pt idx="12">
                  <c:v>8</c:v>
                </c:pt>
                <c:pt idx="13">
                  <c:v>8</c:v>
                </c:pt>
                <c:pt idx="14">
                  <c:v>8</c:v>
                </c:pt>
                <c:pt idx="15">
                  <c:v>10</c:v>
                </c:pt>
                <c:pt idx="16">
                  <c:v>12</c:v>
                </c:pt>
              </c:numCache>
            </c:numRef>
          </c:val>
          <c:smooth val="0"/>
        </c:ser>
        <c:ser>
          <c:idx val="13"/>
          <c:order val="13"/>
          <c:tx>
            <c:strRef>
              <c:f>Classifica!$D$52</c:f>
              <c:strCache>
                <c:ptCount val="1"/>
                <c:pt idx="0">
                  <c:v>J.Button</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2:$V$52</c:f>
              <c:numCache>
                <c:formatCode>General</c:formatCode>
                <c:ptCount val="17"/>
                <c:pt idx="0">
                  <c:v>3</c:v>
                </c:pt>
                <c:pt idx="1">
                  <c:v>3</c:v>
                </c:pt>
                <c:pt idx="2">
                  <c:v>3</c:v>
                </c:pt>
                <c:pt idx="3">
                  <c:v>3</c:v>
                </c:pt>
                <c:pt idx="4">
                  <c:v>3</c:v>
                </c:pt>
                <c:pt idx="5">
                  <c:v>4</c:v>
                </c:pt>
                <c:pt idx="6">
                  <c:v>4</c:v>
                </c:pt>
                <c:pt idx="7">
                  <c:v>6</c:v>
                </c:pt>
                <c:pt idx="8">
                  <c:v>6</c:v>
                </c:pt>
                <c:pt idx="9">
                  <c:v>10</c:v>
                </c:pt>
                <c:pt idx="10">
                  <c:v>11</c:v>
                </c:pt>
                <c:pt idx="11">
                  <c:v>11</c:v>
                </c:pt>
                <c:pt idx="12">
                  <c:v>11</c:v>
                </c:pt>
                <c:pt idx="13">
                  <c:v>11</c:v>
                </c:pt>
                <c:pt idx="14">
                  <c:v>11</c:v>
                </c:pt>
                <c:pt idx="15">
                  <c:v>11</c:v>
                </c:pt>
                <c:pt idx="16">
                  <c:v>12</c:v>
                </c:pt>
              </c:numCache>
            </c:numRef>
          </c:val>
          <c:smooth val="0"/>
        </c:ser>
        <c:ser>
          <c:idx val="14"/>
          <c:order val="14"/>
          <c:tx>
            <c:strRef>
              <c:f>Classifica!$D$53</c:f>
              <c:strCache>
                <c:ptCount val="1"/>
                <c:pt idx="0">
                  <c:v>P.Diniz</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3:$V$53</c:f>
              <c:numCache>
                <c:formatCode>General</c:formatCode>
                <c:ptCount val="17"/>
                <c:pt idx="6">
                  <c:v>0</c:v>
                </c:pt>
                <c:pt idx="7">
                  <c:v>4</c:v>
                </c:pt>
                <c:pt idx="8">
                  <c:v>4</c:v>
                </c:pt>
                <c:pt idx="9">
                  <c:v>4</c:v>
                </c:pt>
                <c:pt idx="10">
                  <c:v>4</c:v>
                </c:pt>
                <c:pt idx="11">
                  <c:v>4</c:v>
                </c:pt>
                <c:pt idx="12">
                  <c:v>4</c:v>
                </c:pt>
                <c:pt idx="13">
                  <c:v>10</c:v>
                </c:pt>
                <c:pt idx="14">
                  <c:v>10</c:v>
                </c:pt>
                <c:pt idx="15">
                  <c:v>10</c:v>
                </c:pt>
                <c:pt idx="16">
                  <c:v>10</c:v>
                </c:pt>
              </c:numCache>
            </c:numRef>
          </c:val>
          <c:smooth val="0"/>
        </c:ser>
        <c:ser>
          <c:idx val="15"/>
          <c:order val="15"/>
          <c:tx>
            <c:strRef>
              <c:f>Classifica!$D$54</c:f>
              <c:strCache>
                <c:ptCount val="1"/>
                <c:pt idx="0">
                  <c:v>M.Salo</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4:$V$54</c:f>
              <c:numCache>
                <c:formatCode>General</c:formatCode>
                <c:ptCount val="17"/>
                <c:pt idx="1">
                  <c:v>0</c:v>
                </c:pt>
                <c:pt idx="2">
                  <c:v>3</c:v>
                </c:pt>
                <c:pt idx="3">
                  <c:v>3</c:v>
                </c:pt>
                <c:pt idx="4">
                  <c:v>3</c:v>
                </c:pt>
                <c:pt idx="5">
                  <c:v>3</c:v>
                </c:pt>
                <c:pt idx="6">
                  <c:v>6</c:v>
                </c:pt>
                <c:pt idx="7">
                  <c:v>6</c:v>
                </c:pt>
                <c:pt idx="8">
                  <c:v>6</c:v>
                </c:pt>
                <c:pt idx="9">
                  <c:v>6</c:v>
                </c:pt>
                <c:pt idx="10">
                  <c:v>6</c:v>
                </c:pt>
                <c:pt idx="11">
                  <c:v>6</c:v>
                </c:pt>
                <c:pt idx="12">
                  <c:v>7</c:v>
                </c:pt>
                <c:pt idx="13">
                  <c:v>7</c:v>
                </c:pt>
                <c:pt idx="14">
                  <c:v>7</c:v>
                </c:pt>
                <c:pt idx="15">
                  <c:v>7</c:v>
                </c:pt>
                <c:pt idx="16">
                  <c:v>7</c:v>
                </c:pt>
              </c:numCache>
            </c:numRef>
          </c:val>
          <c:smooth val="0"/>
        </c:ser>
        <c:ser>
          <c:idx val="16"/>
          <c:order val="16"/>
          <c:tx>
            <c:strRef>
              <c:f>Classifica!$D$55</c:f>
              <c:strCache>
                <c:ptCount val="1"/>
                <c:pt idx="0">
                  <c:v>J.Alesi</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5:$V$55</c:f>
              <c:numCache>
                <c:formatCode>General</c:formatCode>
                <c:ptCount val="17"/>
                <c:pt idx="4">
                  <c:v>0</c:v>
                </c:pt>
                <c:pt idx="5">
                  <c:v>4</c:v>
                </c:pt>
                <c:pt idx="6">
                  <c:v>4</c:v>
                </c:pt>
                <c:pt idx="7">
                  <c:v>4</c:v>
                </c:pt>
                <c:pt idx="8">
                  <c:v>4</c:v>
                </c:pt>
                <c:pt idx="9">
                  <c:v>4</c:v>
                </c:pt>
                <c:pt idx="10">
                  <c:v>4</c:v>
                </c:pt>
                <c:pt idx="11">
                  <c:v>4</c:v>
                </c:pt>
                <c:pt idx="12">
                  <c:v>4</c:v>
                </c:pt>
                <c:pt idx="13">
                  <c:v>6</c:v>
                </c:pt>
                <c:pt idx="14">
                  <c:v>6</c:v>
                </c:pt>
                <c:pt idx="15">
                  <c:v>6</c:v>
                </c:pt>
                <c:pt idx="16">
                  <c:v>6</c:v>
                </c:pt>
              </c:numCache>
            </c:numRef>
          </c:val>
          <c:smooth val="0"/>
        </c:ser>
        <c:ser>
          <c:idx val="17"/>
          <c:order val="17"/>
          <c:tx>
            <c:strRef>
              <c:f>Classifica!$D$56</c:f>
              <c:strCache>
                <c:ptCount val="1"/>
                <c:pt idx="0">
                  <c:v>J.Verstappen</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6:$V$56</c:f>
              <c:numCache>
                <c:formatCode>General</c:formatCode>
                <c:ptCount val="17"/>
                <c:pt idx="12">
                  <c:v>0</c:v>
                </c:pt>
                <c:pt idx="13">
                  <c:v>4</c:v>
                </c:pt>
                <c:pt idx="14">
                  <c:v>4</c:v>
                </c:pt>
                <c:pt idx="15">
                  <c:v>4</c:v>
                </c:pt>
                <c:pt idx="16">
                  <c:v>4</c:v>
                </c:pt>
              </c:numCache>
            </c:numRef>
          </c:val>
          <c:smooth val="0"/>
        </c:ser>
        <c:ser>
          <c:idx val="18"/>
          <c:order val="18"/>
          <c:tx>
            <c:strRef>
              <c:f>Classifica!$D$57</c:f>
              <c:strCache>
                <c:ptCount val="1"/>
                <c:pt idx="0">
                  <c:v>R.Zonta</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7:$V$57</c:f>
              <c:numCache>
                <c:formatCode>General</c:formatCode>
                <c:ptCount val="17"/>
                <c:pt idx="0">
                  <c:v>0</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4</c:v>
                </c:pt>
                <c:pt idx="16">
                  <c:v>4</c:v>
                </c:pt>
              </c:numCache>
            </c:numRef>
          </c:val>
          <c:smooth val="0"/>
        </c:ser>
        <c:ser>
          <c:idx val="19"/>
          <c:order val="19"/>
          <c:tx>
            <c:strRef>
              <c:f>Classifica!$D$58</c:f>
              <c:strCache>
                <c:ptCount val="1"/>
                <c:pt idx="0">
                  <c:v>P.de la Rosa</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8:$V$58</c:f>
              <c:numCache>
                <c:formatCode>General</c:formatCode>
                <c:ptCount val="17"/>
                <c:pt idx="4">
                  <c:v>0</c:v>
                </c:pt>
                <c:pt idx="5">
                  <c:v>3</c:v>
                </c:pt>
                <c:pt idx="6">
                  <c:v>3</c:v>
                </c:pt>
                <c:pt idx="7">
                  <c:v>3</c:v>
                </c:pt>
                <c:pt idx="8">
                  <c:v>3</c:v>
                </c:pt>
                <c:pt idx="9">
                  <c:v>3</c:v>
                </c:pt>
                <c:pt idx="10">
                  <c:v>3</c:v>
                </c:pt>
                <c:pt idx="11">
                  <c:v>3</c:v>
                </c:pt>
                <c:pt idx="12">
                  <c:v>3</c:v>
                </c:pt>
                <c:pt idx="13">
                  <c:v>3</c:v>
                </c:pt>
                <c:pt idx="14">
                  <c:v>3</c:v>
                </c:pt>
                <c:pt idx="15">
                  <c:v>3</c:v>
                </c:pt>
                <c:pt idx="16">
                  <c:v>3</c:v>
                </c:pt>
              </c:numCache>
            </c:numRef>
          </c:val>
          <c:smooth val="0"/>
        </c:ser>
        <c:ser>
          <c:idx val="20"/>
          <c:order val="20"/>
          <c:tx>
            <c:strRef>
              <c:f>Classifica!$D$59</c:f>
              <c:strCache>
                <c:ptCount val="1"/>
                <c:pt idx="0">
                  <c:v>G.Fisichella</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59:$V$59</c:f>
              <c:numCache>
                <c:formatCode>General</c:formatCode>
                <c:ptCount val="17"/>
                <c:pt idx="4">
                  <c:v>0</c:v>
                </c:pt>
                <c:pt idx="5">
                  <c:v>2</c:v>
                </c:pt>
                <c:pt idx="6">
                  <c:v>2</c:v>
                </c:pt>
                <c:pt idx="7">
                  <c:v>2</c:v>
                </c:pt>
                <c:pt idx="8">
                  <c:v>2</c:v>
                </c:pt>
                <c:pt idx="9">
                  <c:v>2</c:v>
                </c:pt>
                <c:pt idx="10">
                  <c:v>2</c:v>
                </c:pt>
                <c:pt idx="11">
                  <c:v>2</c:v>
                </c:pt>
                <c:pt idx="12">
                  <c:v>2</c:v>
                </c:pt>
                <c:pt idx="13">
                  <c:v>2</c:v>
                </c:pt>
                <c:pt idx="14">
                  <c:v>2</c:v>
                </c:pt>
                <c:pt idx="15">
                  <c:v>2</c:v>
                </c:pt>
                <c:pt idx="16">
                  <c:v>2</c:v>
                </c:pt>
              </c:numCache>
            </c:numRef>
          </c:val>
          <c:smooth val="0"/>
        </c:ser>
        <c:ser>
          <c:idx val="21"/>
          <c:order val="21"/>
          <c:tx>
            <c:strRef>
              <c:f>Classifica!$D$60</c:f>
              <c:strCache>
                <c:ptCount val="1"/>
                <c:pt idx="0">
                  <c:v>N.Heidfeld</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V$38</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60:$V$60</c:f>
              <c:numCache>
                <c:formatCode>General</c:formatCode>
                <c:ptCount val="17"/>
                <c:pt idx="13">
                  <c:v>0</c:v>
                </c:pt>
                <c:pt idx="14">
                  <c:v>1</c:v>
                </c:pt>
                <c:pt idx="15">
                  <c:v>1</c:v>
                </c:pt>
                <c:pt idx="16">
                  <c:v>1</c:v>
                </c:pt>
              </c:numCache>
            </c:numRef>
          </c:val>
          <c:smooth val="0"/>
        </c:ser>
        <c:hiLowLines>
          <c:spPr>
            <a:ln w="0">
              <a:noFill/>
            </a:ln>
          </c:spPr>
        </c:hiLowLines>
        <c:marker val="0"/>
        <c:axId val="7481255"/>
        <c:axId val="12096853"/>
      </c:lineChart>
      <c:catAx>
        <c:axId val="74812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12096853"/>
        <c:crossesAt val="0"/>
        <c:auto val="1"/>
        <c:lblAlgn val="ctr"/>
        <c:lblOffset val="100"/>
        <c:noMultiLvlLbl val="0"/>
      </c:catAx>
      <c:valAx>
        <c:axId val="12096853"/>
        <c:scaling>
          <c:orientation val="minMax"/>
          <c:max val="63"/>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81255"/>
        <c:crossesAt val="1"/>
        <c:crossBetween val="midCat"/>
        <c:majorUnit val="10"/>
        <c:minorUnit val="5"/>
      </c:valAx>
      <c:spPr>
        <a:noFill/>
        <a:ln w="12600">
          <a:noFill/>
        </a:ln>
      </c:spPr>
    </c:plotArea>
    <c:legend>
      <c:legendPos val="r"/>
      <c:layout>
        <c:manualLayout>
          <c:xMode val="edge"/>
          <c:yMode val="edge"/>
          <c:x val="0.045616939700244"/>
          <c:y val="0.0188707729468599"/>
          <c:w val="0.126045660508888"/>
          <c:h val="0.6018266908212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CLASSIFICA COSTRUTTORI</a:t>
            </a:r>
          </a:p>
        </c:rich>
      </c:tx>
      <c:layout>
        <c:manualLayout>
          <c:xMode val="edge"/>
          <c:yMode val="edge"/>
          <c:x val="0.053916670287179"/>
          <c:y val="0.0184667451442025"/>
        </c:manualLayout>
      </c:layout>
      <c:overlay val="0"/>
      <c:spPr>
        <a:noFill/>
        <a:ln w="0">
          <a:noFill/>
        </a:ln>
      </c:spPr>
    </c:title>
    <c:autoTitleDeleted val="0"/>
    <c:plotArea>
      <c:layout>
        <c:manualLayout>
          <c:xMode val="edge"/>
          <c:yMode val="edge"/>
          <c:x val="0.0108615371247339"/>
          <c:y val="0.0183931724543849"/>
          <c:w val="0.988139201459791"/>
          <c:h val="0.981606827545615"/>
        </c:manualLayout>
      </c:layout>
      <c:lineChart>
        <c:grouping val="standard"/>
        <c:varyColors val="0"/>
        <c:ser>
          <c:idx val="0"/>
          <c:order val="0"/>
          <c:tx>
            <c:strRef>
              <c:f>Classifica!$B$63</c:f>
              <c:strCache>
                <c:ptCount val="1"/>
                <c:pt idx="0">
                  <c:v>Valle verde formula (Giovanni)</c:v>
                </c:pt>
              </c:strCache>
            </c:strRef>
          </c:tx>
          <c:spPr>
            <a:solidFill>
              <a:srgbClr val="000080"/>
            </a:solidFill>
            <a:ln w="37800">
              <a:solidFill>
                <a:srgbClr val="000080"/>
              </a:solidFill>
              <a:round/>
            </a:ln>
          </c:spPr>
          <c:marker>
            <c:symbol val="none"/>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63:$V$63</c:f>
              <c:numCache>
                <c:formatCode>General</c:formatCode>
                <c:ptCount val="17"/>
                <c:pt idx="0">
                  <c:v>3</c:v>
                </c:pt>
                <c:pt idx="1">
                  <c:v>13</c:v>
                </c:pt>
                <c:pt idx="2">
                  <c:v>14</c:v>
                </c:pt>
                <c:pt idx="3">
                  <c:v>24</c:v>
                </c:pt>
                <c:pt idx="4">
                  <c:v>27</c:v>
                </c:pt>
                <c:pt idx="5">
                  <c:v>34</c:v>
                </c:pt>
                <c:pt idx="6">
                  <c:v>44</c:v>
                </c:pt>
                <c:pt idx="7">
                  <c:v>58</c:v>
                </c:pt>
                <c:pt idx="8">
                  <c:v>62</c:v>
                </c:pt>
                <c:pt idx="9">
                  <c:v>66</c:v>
                </c:pt>
                <c:pt idx="10">
                  <c:v>67</c:v>
                </c:pt>
                <c:pt idx="11">
                  <c:v>67</c:v>
                </c:pt>
                <c:pt idx="12">
                  <c:v>67</c:v>
                </c:pt>
                <c:pt idx="13">
                  <c:v>67</c:v>
                </c:pt>
                <c:pt idx="14">
                  <c:v>67</c:v>
                </c:pt>
                <c:pt idx="15">
                  <c:v>67</c:v>
                </c:pt>
                <c:pt idx="16">
                  <c:v>74</c:v>
                </c:pt>
              </c:numCache>
            </c:numRef>
          </c:val>
          <c:smooth val="0"/>
        </c:ser>
        <c:ser>
          <c:idx val="1"/>
          <c:order val="1"/>
          <c:tx>
            <c:strRef>
              <c:f>Classifica!$B$64</c:f>
              <c:strCache>
                <c:ptCount val="1"/>
                <c:pt idx="0">
                  <c:v>Mc Raven (Marco)</c:v>
                </c:pt>
              </c:strCache>
            </c:strRef>
          </c:tx>
          <c:spPr>
            <a:solidFill>
              <a:srgbClr val="808080"/>
            </a:solidFill>
            <a:ln w="37800">
              <a:solidFill>
                <a:srgbClr val="808080"/>
              </a:solidFill>
              <a:round/>
            </a:ln>
          </c:spPr>
          <c:marker>
            <c:symbol val="none"/>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64:$V$64</c:f>
              <c:numCache>
                <c:formatCode>General</c:formatCode>
                <c:ptCount val="17"/>
                <c:pt idx="1">
                  <c:v>0</c:v>
                </c:pt>
                <c:pt idx="2">
                  <c:v>10</c:v>
                </c:pt>
                <c:pt idx="3">
                  <c:v>11</c:v>
                </c:pt>
                <c:pt idx="4">
                  <c:v>11</c:v>
                </c:pt>
                <c:pt idx="5">
                  <c:v>21</c:v>
                </c:pt>
                <c:pt idx="6">
                  <c:v>27</c:v>
                </c:pt>
                <c:pt idx="7">
                  <c:v>30</c:v>
                </c:pt>
                <c:pt idx="8">
                  <c:v>30</c:v>
                </c:pt>
                <c:pt idx="9">
                  <c:v>33</c:v>
                </c:pt>
                <c:pt idx="10">
                  <c:v>39</c:v>
                </c:pt>
                <c:pt idx="11">
                  <c:v>39</c:v>
                </c:pt>
                <c:pt idx="12">
                  <c:v>42</c:v>
                </c:pt>
                <c:pt idx="13">
                  <c:v>42</c:v>
                </c:pt>
                <c:pt idx="14">
                  <c:v>46</c:v>
                </c:pt>
                <c:pt idx="15">
                  <c:v>47</c:v>
                </c:pt>
                <c:pt idx="16">
                  <c:v>57</c:v>
                </c:pt>
              </c:numCache>
            </c:numRef>
          </c:val>
          <c:smooth val="0"/>
        </c:ser>
        <c:ser>
          <c:idx val="2"/>
          <c:order val="2"/>
          <c:tx>
            <c:strRef>
              <c:f>Classifica!$B$65</c:f>
              <c:strCache>
                <c:ptCount val="1"/>
                <c:pt idx="0">
                  <c:v>Rabious F1 Racing Team (Diego)</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65:$V$65</c:f>
              <c:numCache>
                <c:formatCode>General</c:formatCode>
                <c:ptCount val="17"/>
                <c:pt idx="0">
                  <c:v>16</c:v>
                </c:pt>
                <c:pt idx="1">
                  <c:v>16</c:v>
                </c:pt>
                <c:pt idx="2">
                  <c:v>16</c:v>
                </c:pt>
                <c:pt idx="3">
                  <c:v>16</c:v>
                </c:pt>
                <c:pt idx="4">
                  <c:v>18</c:v>
                </c:pt>
                <c:pt idx="5">
                  <c:v>18</c:v>
                </c:pt>
                <c:pt idx="6">
                  <c:v>18</c:v>
                </c:pt>
                <c:pt idx="7">
                  <c:v>24</c:v>
                </c:pt>
                <c:pt idx="8">
                  <c:v>24</c:v>
                </c:pt>
                <c:pt idx="9">
                  <c:v>34</c:v>
                </c:pt>
                <c:pt idx="10">
                  <c:v>34</c:v>
                </c:pt>
                <c:pt idx="11">
                  <c:v>35</c:v>
                </c:pt>
                <c:pt idx="12">
                  <c:v>37</c:v>
                </c:pt>
                <c:pt idx="13">
                  <c:v>40</c:v>
                </c:pt>
                <c:pt idx="14">
                  <c:v>53</c:v>
                </c:pt>
                <c:pt idx="15">
                  <c:v>53</c:v>
                </c:pt>
                <c:pt idx="16">
                  <c:v>57</c:v>
                </c:pt>
              </c:numCache>
            </c:numRef>
          </c:val>
          <c:smooth val="0"/>
        </c:ser>
        <c:ser>
          <c:idx val="3"/>
          <c:order val="3"/>
          <c:tx>
            <c:strRef>
              <c:f>Classifica!$B$66</c:f>
              <c:strCache>
                <c:ptCount val="1"/>
                <c:pt idx="0">
                  <c:v>Tubolari Industries (Diego)</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66:$V$66</c:f>
              <c:numCache>
                <c:formatCode>General</c:formatCode>
                <c:ptCount val="17"/>
                <c:pt idx="0">
                  <c:v>1</c:v>
                </c:pt>
                <c:pt idx="1">
                  <c:v>7</c:v>
                </c:pt>
                <c:pt idx="2">
                  <c:v>7</c:v>
                </c:pt>
                <c:pt idx="3">
                  <c:v>7</c:v>
                </c:pt>
                <c:pt idx="4">
                  <c:v>13</c:v>
                </c:pt>
                <c:pt idx="5">
                  <c:v>13</c:v>
                </c:pt>
                <c:pt idx="6">
                  <c:v>13</c:v>
                </c:pt>
                <c:pt idx="7">
                  <c:v>13</c:v>
                </c:pt>
                <c:pt idx="8">
                  <c:v>18</c:v>
                </c:pt>
                <c:pt idx="9">
                  <c:v>19</c:v>
                </c:pt>
                <c:pt idx="10">
                  <c:v>22</c:v>
                </c:pt>
                <c:pt idx="11">
                  <c:v>30</c:v>
                </c:pt>
                <c:pt idx="12">
                  <c:v>36</c:v>
                </c:pt>
                <c:pt idx="13">
                  <c:v>36</c:v>
                </c:pt>
                <c:pt idx="14">
                  <c:v>42</c:v>
                </c:pt>
                <c:pt idx="15">
                  <c:v>52</c:v>
                </c:pt>
                <c:pt idx="16">
                  <c:v>52</c:v>
                </c:pt>
              </c:numCache>
            </c:numRef>
          </c:val>
          <c:smooth val="0"/>
        </c:ser>
        <c:ser>
          <c:idx val="4"/>
          <c:order val="4"/>
          <c:tx>
            <c:strRef>
              <c:f>Classifica!$B$67</c:f>
              <c:strCache>
                <c:ptCount val="1"/>
                <c:pt idx="0">
                  <c:v>The Splendid  team (Claudi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67:$V$67</c:f>
              <c:numCache>
                <c:formatCode>General</c:formatCode>
                <c:ptCount val="17"/>
                <c:pt idx="1">
                  <c:v>0</c:v>
                </c:pt>
                <c:pt idx="2">
                  <c:v>10</c:v>
                </c:pt>
                <c:pt idx="3">
                  <c:v>14</c:v>
                </c:pt>
                <c:pt idx="4">
                  <c:v>18</c:v>
                </c:pt>
                <c:pt idx="5">
                  <c:v>21</c:v>
                </c:pt>
                <c:pt idx="6">
                  <c:v>25</c:v>
                </c:pt>
                <c:pt idx="7">
                  <c:v>25</c:v>
                </c:pt>
                <c:pt idx="8">
                  <c:v>27</c:v>
                </c:pt>
                <c:pt idx="9">
                  <c:v>29</c:v>
                </c:pt>
                <c:pt idx="10">
                  <c:v>33</c:v>
                </c:pt>
                <c:pt idx="11">
                  <c:v>37</c:v>
                </c:pt>
                <c:pt idx="12">
                  <c:v>41</c:v>
                </c:pt>
                <c:pt idx="13">
                  <c:v>41</c:v>
                </c:pt>
                <c:pt idx="14">
                  <c:v>41</c:v>
                </c:pt>
                <c:pt idx="15">
                  <c:v>47</c:v>
                </c:pt>
                <c:pt idx="16">
                  <c:v>50</c:v>
                </c:pt>
              </c:numCache>
            </c:numRef>
          </c:val>
          <c:smooth val="0"/>
        </c:ser>
        <c:ser>
          <c:idx val="5"/>
          <c:order val="5"/>
          <c:tx>
            <c:strRef>
              <c:f>Classifica!$B$68</c:f>
              <c:strCache>
                <c:ptCount val="1"/>
                <c:pt idx="0">
                  <c:v>Pant&amp;Gane F1 R.T. (Marco)</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68:$V$68</c:f>
              <c:numCache>
                <c:formatCode>General</c:formatCode>
                <c:ptCount val="17"/>
                <c:pt idx="0">
                  <c:v>2</c:v>
                </c:pt>
                <c:pt idx="1">
                  <c:v>7</c:v>
                </c:pt>
                <c:pt idx="2">
                  <c:v>7</c:v>
                </c:pt>
                <c:pt idx="3">
                  <c:v>10</c:v>
                </c:pt>
                <c:pt idx="4">
                  <c:v>20</c:v>
                </c:pt>
                <c:pt idx="5">
                  <c:v>20</c:v>
                </c:pt>
                <c:pt idx="6">
                  <c:v>20</c:v>
                </c:pt>
                <c:pt idx="7">
                  <c:v>20</c:v>
                </c:pt>
                <c:pt idx="8">
                  <c:v>23</c:v>
                </c:pt>
                <c:pt idx="9">
                  <c:v>23</c:v>
                </c:pt>
                <c:pt idx="10">
                  <c:v>25</c:v>
                </c:pt>
                <c:pt idx="11">
                  <c:v>28</c:v>
                </c:pt>
                <c:pt idx="12">
                  <c:v>38</c:v>
                </c:pt>
                <c:pt idx="13">
                  <c:v>39</c:v>
                </c:pt>
                <c:pt idx="14">
                  <c:v>39</c:v>
                </c:pt>
                <c:pt idx="15">
                  <c:v>42</c:v>
                </c:pt>
                <c:pt idx="16">
                  <c:v>42</c:v>
                </c:pt>
              </c:numCache>
            </c:numRef>
          </c:val>
          <c:smooth val="0"/>
        </c:ser>
        <c:ser>
          <c:idx val="6"/>
          <c:order val="6"/>
          <c:tx>
            <c:strRef>
              <c:f>Classifica!$B$69</c:f>
              <c:strCache>
                <c:ptCount val="1"/>
                <c:pt idx="0">
                  <c:v>Scuderia Pussavia (Stefano)</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69:$V$69</c:f>
              <c:numCache>
                <c:formatCode>General</c:formatCode>
                <c:ptCount val="17"/>
                <c:pt idx="0">
                  <c:v>0</c:v>
                </c:pt>
                <c:pt idx="1">
                  <c:v>5</c:v>
                </c:pt>
                <c:pt idx="2">
                  <c:v>7</c:v>
                </c:pt>
                <c:pt idx="3">
                  <c:v>15</c:v>
                </c:pt>
                <c:pt idx="4">
                  <c:v>16</c:v>
                </c:pt>
                <c:pt idx="5">
                  <c:v>16</c:v>
                </c:pt>
                <c:pt idx="6">
                  <c:v>17</c:v>
                </c:pt>
                <c:pt idx="7">
                  <c:v>17</c:v>
                </c:pt>
                <c:pt idx="8">
                  <c:v>27</c:v>
                </c:pt>
                <c:pt idx="9">
                  <c:v>27</c:v>
                </c:pt>
                <c:pt idx="10">
                  <c:v>27</c:v>
                </c:pt>
                <c:pt idx="11">
                  <c:v>37</c:v>
                </c:pt>
                <c:pt idx="12">
                  <c:v>37</c:v>
                </c:pt>
                <c:pt idx="13">
                  <c:v>37</c:v>
                </c:pt>
                <c:pt idx="14">
                  <c:v>37</c:v>
                </c:pt>
                <c:pt idx="15">
                  <c:v>39</c:v>
                </c:pt>
                <c:pt idx="16">
                  <c:v>41</c:v>
                </c:pt>
              </c:numCache>
            </c:numRef>
          </c:val>
          <c:smooth val="0"/>
        </c:ser>
        <c:ser>
          <c:idx val="7"/>
          <c:order val="7"/>
          <c:tx>
            <c:strRef>
              <c:f>Classifica!$B$70</c:f>
              <c:strCache>
                <c:ptCount val="1"/>
                <c:pt idx="0">
                  <c:v>(Stefano Cerbini)</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70:$V$70</c:f>
              <c:numCache>
                <c:formatCode>General</c:formatCode>
                <c:ptCount val="17"/>
                <c:pt idx="0">
                  <c:v>4</c:v>
                </c:pt>
                <c:pt idx="1">
                  <c:v>4</c:v>
                </c:pt>
                <c:pt idx="2">
                  <c:v>4</c:v>
                </c:pt>
                <c:pt idx="3">
                  <c:v>4</c:v>
                </c:pt>
                <c:pt idx="4">
                  <c:v>4</c:v>
                </c:pt>
                <c:pt idx="5">
                  <c:v>8</c:v>
                </c:pt>
                <c:pt idx="6">
                  <c:v>8</c:v>
                </c:pt>
                <c:pt idx="7">
                  <c:v>9</c:v>
                </c:pt>
                <c:pt idx="8">
                  <c:v>9</c:v>
                </c:pt>
                <c:pt idx="9">
                  <c:v>9</c:v>
                </c:pt>
                <c:pt idx="10">
                  <c:v>9</c:v>
                </c:pt>
                <c:pt idx="11">
                  <c:v>9</c:v>
                </c:pt>
                <c:pt idx="12">
                  <c:v>9</c:v>
                </c:pt>
                <c:pt idx="13">
                  <c:v>21</c:v>
                </c:pt>
                <c:pt idx="14">
                  <c:v>23</c:v>
                </c:pt>
                <c:pt idx="15">
                  <c:v>23</c:v>
                </c:pt>
                <c:pt idx="16">
                  <c:v>23</c:v>
                </c:pt>
              </c:numCache>
            </c:numRef>
          </c:val>
          <c:smooth val="0"/>
        </c:ser>
        <c:ser>
          <c:idx val="8"/>
          <c:order val="8"/>
          <c:tx>
            <c:strRef>
              <c:f>Classifica!$B$71</c:f>
              <c:strCache>
                <c:ptCount val="1"/>
                <c:pt idx="0">
                  <c:v>Il paradiso della brugola (Giovanni)</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71:$V$71</c:f>
              <c:numCache>
                <c:formatCode>General</c:formatCode>
                <c:ptCount val="17"/>
                <c:pt idx="1">
                  <c:v>0</c:v>
                </c:pt>
                <c:pt idx="2">
                  <c:v>3</c:v>
                </c:pt>
                <c:pt idx="3">
                  <c:v>3</c:v>
                </c:pt>
                <c:pt idx="4">
                  <c:v>3</c:v>
                </c:pt>
                <c:pt idx="5">
                  <c:v>3</c:v>
                </c:pt>
                <c:pt idx="6">
                  <c:v>8</c:v>
                </c:pt>
                <c:pt idx="7">
                  <c:v>8</c:v>
                </c:pt>
                <c:pt idx="8">
                  <c:v>8</c:v>
                </c:pt>
                <c:pt idx="9">
                  <c:v>8</c:v>
                </c:pt>
                <c:pt idx="10">
                  <c:v>18</c:v>
                </c:pt>
                <c:pt idx="11">
                  <c:v>18</c:v>
                </c:pt>
                <c:pt idx="12">
                  <c:v>19</c:v>
                </c:pt>
                <c:pt idx="13">
                  <c:v>19</c:v>
                </c:pt>
                <c:pt idx="14">
                  <c:v>19</c:v>
                </c:pt>
                <c:pt idx="15">
                  <c:v>23</c:v>
                </c:pt>
                <c:pt idx="16">
                  <c:v>23</c:v>
                </c:pt>
              </c:numCache>
            </c:numRef>
          </c:val>
          <c:smooth val="0"/>
        </c:ser>
        <c:ser>
          <c:idx val="9"/>
          <c:order val="9"/>
          <c:tx>
            <c:strRef>
              <c:f>Classifica!$B$72</c:f>
              <c:strCache>
                <c:ptCount val="1"/>
                <c:pt idx="0">
                  <c:v>The Sfascio Team (Claudio)</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72:$V$72</c:f>
              <c:numCache>
                <c:formatCode>General</c:formatCode>
                <c:ptCount val="17"/>
                <c:pt idx="4">
                  <c:v>0</c:v>
                </c:pt>
                <c:pt idx="5">
                  <c:v>2</c:v>
                </c:pt>
                <c:pt idx="6">
                  <c:v>2</c:v>
                </c:pt>
                <c:pt idx="7">
                  <c:v>6</c:v>
                </c:pt>
                <c:pt idx="8">
                  <c:v>6</c:v>
                </c:pt>
                <c:pt idx="9">
                  <c:v>6</c:v>
                </c:pt>
                <c:pt idx="10">
                  <c:v>6</c:v>
                </c:pt>
                <c:pt idx="11">
                  <c:v>6</c:v>
                </c:pt>
                <c:pt idx="12">
                  <c:v>6</c:v>
                </c:pt>
                <c:pt idx="13">
                  <c:v>12</c:v>
                </c:pt>
                <c:pt idx="14">
                  <c:v>12</c:v>
                </c:pt>
                <c:pt idx="15">
                  <c:v>12</c:v>
                </c:pt>
                <c:pt idx="16">
                  <c:v>12</c:v>
                </c:pt>
              </c:numCache>
            </c:numRef>
          </c:val>
          <c:smooth val="0"/>
        </c:ser>
        <c:ser>
          <c:idx val="10"/>
          <c:order val="10"/>
          <c:tx>
            <c:strRef>
              <c:f>Classifica!$B$73</c:f>
              <c:strCache>
                <c:ptCount val="1"/>
                <c:pt idx="0">
                  <c:v>Tappa Buchi Internation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V$62</c:f>
              <c:strCache>
                <c:ptCount val="17"/>
                <c:pt idx="0">
                  <c:v>Australia</c:v>
                </c:pt>
                <c:pt idx="1">
                  <c:v>Brasile</c:v>
                </c:pt>
                <c:pt idx="2">
                  <c:v>S.Marino</c:v>
                </c:pt>
                <c:pt idx="3">
                  <c:v>G.Bretagna</c:v>
                </c:pt>
                <c:pt idx="4">
                  <c:v>Spagna</c:v>
                </c:pt>
                <c:pt idx="5">
                  <c:v>Europa</c:v>
                </c:pt>
                <c:pt idx="6">
                  <c:v>Monaco</c:v>
                </c:pt>
                <c:pt idx="7">
                  <c:v>Canada</c:v>
                </c:pt>
                <c:pt idx="8">
                  <c:v>Francia</c:v>
                </c:pt>
                <c:pt idx="9">
                  <c:v>Austria</c:v>
                </c:pt>
                <c:pt idx="10">
                  <c:v>Germania</c:v>
                </c:pt>
                <c:pt idx="11">
                  <c:v>Ungheria</c:v>
                </c:pt>
                <c:pt idx="12">
                  <c:v>Belgio</c:v>
                </c:pt>
                <c:pt idx="13">
                  <c:v>Italia</c:v>
                </c:pt>
                <c:pt idx="14">
                  <c:v>Stati Uniti </c:v>
                </c:pt>
                <c:pt idx="15">
                  <c:v>Giappone</c:v>
                </c:pt>
                <c:pt idx="16">
                  <c:v>Malesia</c:v>
                </c:pt>
              </c:strCache>
            </c:strRef>
          </c:cat>
          <c:val>
            <c:numRef>
              <c:f>Classifica!$F$73:$V$73</c:f>
              <c:numCache>
                <c:formatCode>General</c:formatCode>
                <c:ptCount val="17"/>
                <c:pt idx="12">
                  <c:v>0</c:v>
                </c:pt>
                <c:pt idx="13">
                  <c:v>4</c:v>
                </c:pt>
                <c:pt idx="14">
                  <c:v>5</c:v>
                </c:pt>
                <c:pt idx="15">
                  <c:v>5</c:v>
                </c:pt>
                <c:pt idx="16">
                  <c:v>5</c:v>
                </c:pt>
              </c:numCache>
            </c:numRef>
          </c:val>
          <c:smooth val="0"/>
        </c:ser>
        <c:hiLowLines>
          <c:spPr>
            <a:ln w="0">
              <a:noFill/>
            </a:ln>
          </c:spPr>
        </c:hiLowLines>
        <c:marker val="0"/>
        <c:axId val="14958343"/>
        <c:axId val="98716343"/>
      </c:lineChart>
      <c:catAx>
        <c:axId val="149583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98716343"/>
        <c:crossesAt val="0"/>
        <c:auto val="1"/>
        <c:lblAlgn val="ctr"/>
        <c:lblOffset val="100"/>
        <c:noMultiLvlLbl val="0"/>
      </c:catAx>
      <c:valAx>
        <c:axId val="98716343"/>
        <c:scaling>
          <c:orientation val="minMax"/>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4958343"/>
        <c:crossesAt val="1"/>
        <c:crossBetween val="midCat"/>
      </c:valAx>
      <c:spPr>
        <a:noFill/>
        <a:ln w="12600">
          <a:noFill/>
        </a:ln>
      </c:spPr>
    </c:plotArea>
    <c:legend>
      <c:legendPos val="r"/>
      <c:layout>
        <c:manualLayout>
          <c:xMode val="edge"/>
          <c:yMode val="edge"/>
          <c:x val="0.0744666985271756"/>
          <c:y val="0.1010153031194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480</xdr:colOff>
      <xdr:row>37</xdr:row>
      <xdr:rowOff>9000</xdr:rowOff>
    </xdr:from>
    <xdr:to>
      <xdr:col>58</xdr:col>
      <xdr:colOff>124560</xdr:colOff>
      <xdr:row>60</xdr:row>
      <xdr:rowOff>167760</xdr:rowOff>
    </xdr:to>
    <xdr:graphicFrame>
      <xdr:nvGraphicFramePr>
        <xdr:cNvPr id="0" name="Chart 1"/>
        <xdr:cNvGraphicFramePr/>
      </xdr:nvGraphicFramePr>
      <xdr:xfrm>
        <a:off x="8090280" y="8794800"/>
        <a:ext cx="8262360" cy="476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0</xdr:colOff>
      <xdr:row>61</xdr:row>
      <xdr:rowOff>14760</xdr:rowOff>
    </xdr:from>
    <xdr:to>
      <xdr:col>59</xdr:col>
      <xdr:colOff>7920</xdr:colOff>
      <xdr:row>83</xdr:row>
      <xdr:rowOff>7920</xdr:rowOff>
    </xdr:to>
    <xdr:graphicFrame>
      <xdr:nvGraphicFramePr>
        <xdr:cNvPr id="1" name="Chart 2"/>
        <xdr:cNvGraphicFramePr/>
      </xdr:nvGraphicFramePr>
      <xdr:xfrm>
        <a:off x="8074800" y="13578480"/>
        <a:ext cx="8285760" cy="489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5"/>
  <sheetViews>
    <sheetView showFormulas="false" showGridLines="true" showRowColHeaders="true" showZeros="true" rightToLeft="false" tabSelected="true" showOutlineSymbols="true" defaultGridColor="true" view="normal" topLeftCell="X38" colorId="64" zoomScale="100" zoomScaleNormal="100" zoomScalePageLayoutView="100" workbookViewId="0">
      <selection pane="topLeft" activeCell="BH38" activeCellId="0" sqref="BH38"/>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1" width="27.21"/>
    <col collapsed="false" customWidth="true" hidden="false" outlineLevel="0" max="3" min="3" style="2" width="8.43"/>
    <col collapsed="false" customWidth="true" hidden="false" outlineLevel="0" max="4" min="4" style="2" width="15.1"/>
    <col collapsed="false" customWidth="true" hidden="false" outlineLevel="0" max="5" min="5" style="0" width="6.66"/>
    <col collapsed="false" customWidth="true" hidden="false" outlineLevel="0" max="8" min="6" style="0" width="2.99"/>
    <col collapsed="false" customWidth="true" hidden="false" outlineLevel="0" max="12" min="9" style="3" width="2.99"/>
    <col collapsed="false" customWidth="true" hidden="false" outlineLevel="0" max="56" min="13" style="0" width="2.99"/>
    <col collapsed="false" customWidth="true" hidden="false" outlineLevel="0" max="57" min="57" style="0" width="15.2"/>
    <col collapsed="false" customWidth="true" hidden="false" outlineLevel="0" max="75" min="58" style="0" width="1.77"/>
  </cols>
  <sheetData>
    <row r="1" customFormat="false" ht="68.4" hidden="false" customHeight="true" outlineLevel="0" collapsed="false">
      <c r="A1" s="4" t="s">
        <v>0</v>
      </c>
      <c r="B1" s="4"/>
      <c r="C1" s="4"/>
      <c r="D1" s="4"/>
      <c r="E1" s="5" t="s">
        <v>1</v>
      </c>
      <c r="F1" s="6" t="s">
        <v>2</v>
      </c>
      <c r="G1" s="6"/>
      <c r="H1" s="6"/>
      <c r="I1" s="6" t="s">
        <v>3</v>
      </c>
      <c r="J1" s="6"/>
      <c r="K1" s="6"/>
      <c r="L1" s="6" t="s">
        <v>4</v>
      </c>
      <c r="M1" s="6"/>
      <c r="N1" s="6"/>
      <c r="O1" s="6" t="s">
        <v>5</v>
      </c>
      <c r="P1" s="6"/>
      <c r="Q1" s="6"/>
      <c r="R1" s="6" t="s">
        <v>6</v>
      </c>
      <c r="S1" s="6"/>
      <c r="T1" s="6"/>
      <c r="U1" s="6" t="s">
        <v>7</v>
      </c>
      <c r="V1" s="6"/>
      <c r="W1" s="6"/>
      <c r="X1" s="6" t="s">
        <v>8</v>
      </c>
      <c r="Y1" s="6"/>
      <c r="Z1" s="6"/>
      <c r="AA1" s="6" t="s">
        <v>9</v>
      </c>
      <c r="AB1" s="6"/>
      <c r="AC1" s="6"/>
      <c r="AD1" s="6" t="s">
        <v>10</v>
      </c>
      <c r="AE1" s="6"/>
      <c r="AF1" s="6"/>
      <c r="AG1" s="6" t="s">
        <v>11</v>
      </c>
      <c r="AH1" s="6"/>
      <c r="AI1" s="6"/>
      <c r="AJ1" s="7" t="s">
        <v>12</v>
      </c>
      <c r="AK1" s="7"/>
      <c r="AL1" s="7"/>
      <c r="AM1" s="7" t="s">
        <v>13</v>
      </c>
      <c r="AN1" s="7"/>
      <c r="AO1" s="7"/>
      <c r="AP1" s="7" t="s">
        <v>14</v>
      </c>
      <c r="AQ1" s="7"/>
      <c r="AR1" s="7"/>
      <c r="AS1" s="7" t="s">
        <v>15</v>
      </c>
      <c r="AT1" s="7"/>
      <c r="AU1" s="7"/>
      <c r="AV1" s="7" t="s">
        <v>16</v>
      </c>
      <c r="AW1" s="7"/>
      <c r="AX1" s="7"/>
      <c r="AY1" s="7" t="s">
        <v>17</v>
      </c>
      <c r="AZ1" s="7"/>
      <c r="BA1" s="7"/>
      <c r="BB1" s="7" t="s">
        <v>18</v>
      </c>
      <c r="BC1" s="7"/>
      <c r="BD1" s="7"/>
    </row>
    <row r="2" s="25" customFormat="true" ht="15.6" hidden="false" customHeight="false" outlineLevel="0" collapsed="false">
      <c r="A2" s="8" t="n">
        <v>62</v>
      </c>
      <c r="B2" s="9" t="s">
        <v>19</v>
      </c>
      <c r="C2" s="10" t="s">
        <v>20</v>
      </c>
      <c r="D2" s="11" t="s">
        <v>21</v>
      </c>
      <c r="E2" s="12" t="n">
        <f aca="false">H2+K2+N2+Q2+T2+W2+Z2+AC2+AF2+AI2+AL2+AO2+AR2+AU2+AX2+BA2+BD2</f>
        <v>38</v>
      </c>
      <c r="F2" s="13" t="n">
        <v>14</v>
      </c>
      <c r="G2" s="14" t="n">
        <f aca="false">AU!J18</f>
        <v>56</v>
      </c>
      <c r="H2" s="15"/>
      <c r="I2" s="16" t="n">
        <v>7</v>
      </c>
      <c r="J2" s="17" t="n">
        <f aca="false">BR!J18</f>
        <v>82</v>
      </c>
      <c r="K2" s="18"/>
      <c r="L2" s="19" t="n">
        <v>3</v>
      </c>
      <c r="M2" s="14" t="n">
        <f aca="false">SM!J18</f>
        <v>104</v>
      </c>
      <c r="N2" s="18" t="n">
        <v>4</v>
      </c>
      <c r="O2" s="19" t="n">
        <v>6</v>
      </c>
      <c r="P2" s="14" t="n">
        <f aca="false">UK!J18</f>
        <v>101</v>
      </c>
      <c r="Q2" s="18" t="n">
        <v>1</v>
      </c>
      <c r="R2" s="19" t="n">
        <v>16</v>
      </c>
      <c r="S2" s="14" t="n">
        <f aca="false">ES!J18</f>
        <v>68</v>
      </c>
      <c r="T2" s="18"/>
      <c r="U2" s="19" t="n">
        <v>1</v>
      </c>
      <c r="V2" s="14" t="n">
        <f aca="false">Eur!J18</f>
        <v>125</v>
      </c>
      <c r="W2" s="18" t="n">
        <v>10</v>
      </c>
      <c r="X2" s="19" t="n">
        <v>14</v>
      </c>
      <c r="Y2" s="14" t="n">
        <f aca="false">MC!J18</f>
        <v>58</v>
      </c>
      <c r="Z2" s="18"/>
      <c r="AA2" s="19" t="n">
        <v>4</v>
      </c>
      <c r="AB2" s="14" t="n">
        <f aca="false">CA!J18</f>
        <v>106</v>
      </c>
      <c r="AC2" s="18" t="n">
        <v>3</v>
      </c>
      <c r="AD2" s="20" t="n">
        <v>13</v>
      </c>
      <c r="AE2" s="14" t="n">
        <f aca="false">FR!J18</f>
        <v>73</v>
      </c>
      <c r="AF2" s="21"/>
      <c r="AG2" s="19" t="n">
        <v>4</v>
      </c>
      <c r="AH2" s="14" t="n">
        <f aca="false">AT!J18</f>
        <v>120</v>
      </c>
      <c r="AI2" s="18" t="n">
        <v>3</v>
      </c>
      <c r="AJ2" s="19" t="n">
        <v>2</v>
      </c>
      <c r="AK2" s="14" t="n">
        <f aca="false">DE!J18</f>
        <v>109</v>
      </c>
      <c r="AL2" s="18" t="n">
        <v>6</v>
      </c>
      <c r="AM2" s="19" t="n">
        <v>11</v>
      </c>
      <c r="AN2" s="14" t="n">
        <f aca="false">HU!J18</f>
        <v>92</v>
      </c>
      <c r="AO2" s="18"/>
      <c r="AP2" s="19" t="n">
        <v>8</v>
      </c>
      <c r="AQ2" s="14" t="n">
        <f aca="false">BE!J18</f>
        <v>82</v>
      </c>
      <c r="AR2" s="18"/>
      <c r="AS2" s="19" t="n">
        <v>9</v>
      </c>
      <c r="AT2" s="22" t="n">
        <f aca="false">IT!J18</f>
        <v>84</v>
      </c>
      <c r="AU2" s="18"/>
      <c r="AV2" s="19" t="n">
        <v>19</v>
      </c>
      <c r="AW2" s="14" t="n">
        <f aca="false">US!J18</f>
        <v>47</v>
      </c>
      <c r="AX2" s="18"/>
      <c r="AY2" s="19" t="n">
        <v>6</v>
      </c>
      <c r="AZ2" s="22" t="n">
        <f aca="false">JP!J18</f>
        <v>101</v>
      </c>
      <c r="BA2" s="18" t="n">
        <v>1</v>
      </c>
      <c r="BB2" s="23" t="n">
        <v>1</v>
      </c>
      <c r="BC2" s="14" t="n">
        <f aca="false">MY!J18</f>
        <v>118</v>
      </c>
      <c r="BD2" s="24" t="n">
        <v>10</v>
      </c>
      <c r="BE2" s="11" t="s">
        <v>21</v>
      </c>
    </row>
    <row r="3" s="25" customFormat="true" ht="15.6" hidden="false" customHeight="false" outlineLevel="0" collapsed="false">
      <c r="A3" s="8" t="n">
        <v>75</v>
      </c>
      <c r="B3" s="9" t="s">
        <v>22</v>
      </c>
      <c r="C3" s="10" t="s">
        <v>23</v>
      </c>
      <c r="D3" s="11" t="s">
        <v>24</v>
      </c>
      <c r="E3" s="12" t="n">
        <f aca="false">H3+K3+N3+Q3+T3+W3+Z3+AC3+AF3+AI3+AL3+AO3+AR3+AU3+AX3+BA3+BD3</f>
        <v>62</v>
      </c>
      <c r="F3" s="13" t="n">
        <v>11</v>
      </c>
      <c r="G3" s="14" t="n">
        <f aca="false">AU!J21</f>
        <v>79</v>
      </c>
      <c r="H3" s="15"/>
      <c r="I3" s="16" t="n">
        <v>1</v>
      </c>
      <c r="J3" s="17" t="n">
        <f aca="false">BR!J21</f>
        <v>127</v>
      </c>
      <c r="K3" s="18" t="n">
        <v>10</v>
      </c>
      <c r="L3" s="19" t="n">
        <v>6</v>
      </c>
      <c r="M3" s="14" t="n">
        <f aca="false">SM!J21</f>
        <v>98</v>
      </c>
      <c r="N3" s="18" t="n">
        <v>1</v>
      </c>
      <c r="O3" s="19" t="n">
        <v>1</v>
      </c>
      <c r="P3" s="14" t="n">
        <f aca="false">UK!J21</f>
        <v>123</v>
      </c>
      <c r="Q3" s="18" t="n">
        <v>10</v>
      </c>
      <c r="R3" s="19" t="n">
        <v>4</v>
      </c>
      <c r="S3" s="14" t="n">
        <f aca="false">ES!J21</f>
        <v>112</v>
      </c>
      <c r="T3" s="18" t="n">
        <v>3</v>
      </c>
      <c r="U3" s="19" t="n">
        <v>2</v>
      </c>
      <c r="V3" s="14" t="n">
        <f aca="false">Eur!J21</f>
        <v>121</v>
      </c>
      <c r="W3" s="18" t="n">
        <v>6</v>
      </c>
      <c r="X3" s="19" t="n">
        <v>1</v>
      </c>
      <c r="Y3" s="14" t="n">
        <f aca="false">MC!J21</f>
        <v>133</v>
      </c>
      <c r="Z3" s="18" t="n">
        <v>10</v>
      </c>
      <c r="AA3" s="19" t="n">
        <v>1</v>
      </c>
      <c r="AB3" s="14" t="n">
        <f aca="false">CA!J21</f>
        <v>113</v>
      </c>
      <c r="AC3" s="18" t="n">
        <v>10</v>
      </c>
      <c r="AD3" s="20" t="n">
        <v>2</v>
      </c>
      <c r="AE3" s="14" t="n">
        <f aca="false">FR!J21</f>
        <v>119</v>
      </c>
      <c r="AF3" s="21" t="n">
        <v>6</v>
      </c>
      <c r="AG3" s="19" t="n">
        <v>14</v>
      </c>
      <c r="AH3" s="14" t="n">
        <f aca="false">AT!J21</f>
        <v>56</v>
      </c>
      <c r="AI3" s="18"/>
      <c r="AJ3" s="19" t="n">
        <v>15</v>
      </c>
      <c r="AK3" s="14" t="n">
        <f aca="false">DE!J21</f>
        <v>52</v>
      </c>
      <c r="AL3" s="18"/>
      <c r="AM3" s="19" t="n">
        <v>18</v>
      </c>
      <c r="AN3" s="14" t="n">
        <f aca="false">HU!J21</f>
        <v>58</v>
      </c>
      <c r="AO3" s="18"/>
      <c r="AP3" s="19" t="n">
        <v>20</v>
      </c>
      <c r="AQ3" s="14" t="n">
        <f aca="false">BE!J21</f>
        <v>42</v>
      </c>
      <c r="AR3" s="18"/>
      <c r="AS3" s="19" t="n">
        <v>15</v>
      </c>
      <c r="AT3" s="22" t="n">
        <f aca="false">IT!J21</f>
        <v>55</v>
      </c>
      <c r="AU3" s="18"/>
      <c r="AV3" s="19" t="n">
        <v>16</v>
      </c>
      <c r="AW3" s="14" t="n">
        <f aca="false">US!J21</f>
        <v>59</v>
      </c>
      <c r="AX3" s="18"/>
      <c r="AY3" s="19" t="n">
        <v>9</v>
      </c>
      <c r="AZ3" s="22" t="n">
        <f aca="false">JP!J21</f>
        <v>94</v>
      </c>
      <c r="BA3" s="18"/>
      <c r="BB3" s="23" t="n">
        <v>2</v>
      </c>
      <c r="BC3" s="14" t="n">
        <f aca="false">MY!J21</f>
        <v>113</v>
      </c>
      <c r="BD3" s="24" t="n">
        <v>6</v>
      </c>
      <c r="BE3" s="11" t="s">
        <v>24</v>
      </c>
    </row>
    <row r="4" s="25" customFormat="true" ht="15.6" hidden="false" customHeight="false" outlineLevel="0" collapsed="false">
      <c r="A4" s="8" t="n">
        <v>5</v>
      </c>
      <c r="B4" s="9" t="s">
        <v>25</v>
      </c>
      <c r="C4" s="10" t="s">
        <v>26</v>
      </c>
      <c r="D4" s="11" t="s">
        <v>27</v>
      </c>
      <c r="E4" s="12" t="n">
        <f aca="false">H4+K4+N4+Q4+T4+W4+Z4+AC4+AF4+AI4+AL4+AO4+AR4+AU4+AX4+BA4+BD4</f>
        <v>40</v>
      </c>
      <c r="F4" s="13" t="n">
        <v>1</v>
      </c>
      <c r="G4" s="14" t="n">
        <f aca="false">AU!J5</f>
        <v>123</v>
      </c>
      <c r="H4" s="15" t="n">
        <v>10</v>
      </c>
      <c r="I4" s="16" t="n">
        <v>9</v>
      </c>
      <c r="J4" s="17" t="n">
        <f aca="false">BR!J5</f>
        <v>78</v>
      </c>
      <c r="K4" s="18"/>
      <c r="L4" s="19" t="n">
        <v>13</v>
      </c>
      <c r="M4" s="14" t="n">
        <f aca="false">SM!J5</f>
        <v>65</v>
      </c>
      <c r="N4" s="18"/>
      <c r="O4" s="19" t="n">
        <v>11</v>
      </c>
      <c r="P4" s="14" t="n">
        <f aca="false">UK!J5</f>
        <v>89</v>
      </c>
      <c r="Q4" s="18"/>
      <c r="R4" s="19" t="n">
        <v>11</v>
      </c>
      <c r="S4" s="14" t="n">
        <f aca="false">ES!J5</f>
        <v>74</v>
      </c>
      <c r="T4" s="18"/>
      <c r="U4" s="19" t="n">
        <v>12</v>
      </c>
      <c r="V4" s="14" t="n">
        <f aca="false">Eur!J5</f>
        <v>80</v>
      </c>
      <c r="W4" s="18"/>
      <c r="X4" s="19" t="n">
        <v>11</v>
      </c>
      <c r="Y4" s="14" t="n">
        <f aca="false">MC!J5</f>
        <v>67</v>
      </c>
      <c r="Z4" s="18"/>
      <c r="AA4" s="19" t="n">
        <v>9</v>
      </c>
      <c r="AB4" s="14" t="n">
        <f aca="false">CA!J5</f>
        <v>93</v>
      </c>
      <c r="AC4" s="19"/>
      <c r="AD4" s="20" t="n">
        <v>12</v>
      </c>
      <c r="AE4" s="14" t="n">
        <f aca="false">FR!J5</f>
        <v>74</v>
      </c>
      <c r="AF4" s="21"/>
      <c r="AG4" s="19" t="n">
        <v>1</v>
      </c>
      <c r="AH4" s="14" t="n">
        <f aca="false">AT!J5</f>
        <v>128</v>
      </c>
      <c r="AI4" s="18" t="n">
        <v>10</v>
      </c>
      <c r="AJ4" s="19" t="n">
        <v>16</v>
      </c>
      <c r="AK4" s="14" t="n">
        <f aca="false">DE!J5</f>
        <v>52</v>
      </c>
      <c r="AL4" s="18"/>
      <c r="AM4" s="19" t="n">
        <v>6</v>
      </c>
      <c r="AN4" s="14" t="n">
        <f aca="false">HU!J5</f>
        <v>102</v>
      </c>
      <c r="AO4" s="18" t="n">
        <v>1</v>
      </c>
      <c r="AP4" s="19" t="n">
        <v>5</v>
      </c>
      <c r="AQ4" s="14" t="n">
        <f aca="false">BE!J5</f>
        <v>95</v>
      </c>
      <c r="AR4" s="18" t="n">
        <v>2</v>
      </c>
      <c r="AS4" s="19" t="n">
        <v>4</v>
      </c>
      <c r="AT4" s="22" t="n">
        <f aca="false">IT!J5</f>
        <v>104</v>
      </c>
      <c r="AU4" s="18" t="n">
        <v>3</v>
      </c>
      <c r="AV4" s="19" t="n">
        <v>1</v>
      </c>
      <c r="AW4" s="14" t="n">
        <f aca="false">US!J5</f>
        <v>131</v>
      </c>
      <c r="AX4" s="18" t="n">
        <v>10</v>
      </c>
      <c r="AY4" s="19" t="n">
        <v>7</v>
      </c>
      <c r="AZ4" s="22" t="n">
        <f aca="false">JP!J5</f>
        <v>101</v>
      </c>
      <c r="BA4" s="18"/>
      <c r="BB4" s="23" t="n">
        <v>3</v>
      </c>
      <c r="BC4" s="14" t="n">
        <f aca="false">MY!J5</f>
        <v>112</v>
      </c>
      <c r="BD4" s="24" t="n">
        <v>4</v>
      </c>
      <c r="BE4" s="11" t="s">
        <v>27</v>
      </c>
    </row>
    <row r="5" s="25" customFormat="true" ht="15.6" hidden="false" customHeight="false" outlineLevel="0" collapsed="false">
      <c r="A5" s="8" t="n">
        <v>27</v>
      </c>
      <c r="B5" s="9" t="s">
        <v>28</v>
      </c>
      <c r="C5" s="10" t="s">
        <v>29</v>
      </c>
      <c r="D5" s="11" t="s">
        <v>30</v>
      </c>
      <c r="E5" s="12" t="n">
        <f aca="false">H5+K5+N5+Q5+T5+W5+Z5+AC5+AF5+AI5+AL5+AO5+AR5+AU5+AX5+BA5+BD5</f>
        <v>49</v>
      </c>
      <c r="F5" s="13" t="n">
        <v>18</v>
      </c>
      <c r="G5" s="14" t="n">
        <f aca="false">AU!J15</f>
        <v>35</v>
      </c>
      <c r="H5" s="15"/>
      <c r="I5" s="16" t="n">
        <v>20</v>
      </c>
      <c r="J5" s="17" t="n">
        <f aca="false">BR!J15</f>
        <v>32</v>
      </c>
      <c r="K5" s="18"/>
      <c r="L5" s="19" t="n">
        <v>1</v>
      </c>
      <c r="M5" s="14" t="n">
        <f aca="false">SM!J15</f>
        <v>115</v>
      </c>
      <c r="N5" s="18" t="n">
        <v>10</v>
      </c>
      <c r="O5" s="19" t="n">
        <v>3</v>
      </c>
      <c r="P5" s="14" t="n">
        <f aca="false">UK!J15</f>
        <v>104</v>
      </c>
      <c r="Q5" s="18" t="n">
        <v>4</v>
      </c>
      <c r="R5" s="19" t="n">
        <v>3</v>
      </c>
      <c r="S5" s="14" t="n">
        <f aca="false">ES!J15</f>
        <v>113</v>
      </c>
      <c r="T5" s="18" t="n">
        <v>4</v>
      </c>
      <c r="U5" s="19" t="n">
        <v>14</v>
      </c>
      <c r="V5" s="14" t="n">
        <f aca="false">Eur!J15</f>
        <v>70</v>
      </c>
      <c r="W5" s="18"/>
      <c r="X5" s="19" t="n">
        <v>3</v>
      </c>
      <c r="Y5" s="14" t="n">
        <f aca="false">MC!J15</f>
        <v>110</v>
      </c>
      <c r="Z5" s="18" t="n">
        <v>4</v>
      </c>
      <c r="AA5" s="19" t="n">
        <v>14</v>
      </c>
      <c r="AB5" s="14" t="n">
        <f aca="false">CA!J15</f>
        <v>74</v>
      </c>
      <c r="AC5" s="19"/>
      <c r="AD5" s="20" t="n">
        <v>5</v>
      </c>
      <c r="AE5" s="14" t="n">
        <f aca="false">FR!J15</f>
        <v>107</v>
      </c>
      <c r="AF5" s="21" t="n">
        <v>2</v>
      </c>
      <c r="AG5" s="19" t="n">
        <v>5</v>
      </c>
      <c r="AH5" s="14" t="n">
        <f aca="false">AT!J15</f>
        <v>116</v>
      </c>
      <c r="AI5" s="18" t="n">
        <v>2</v>
      </c>
      <c r="AJ5" s="19" t="n">
        <v>3</v>
      </c>
      <c r="AK5" s="14" t="n">
        <f aca="false">DE!J15</f>
        <v>107</v>
      </c>
      <c r="AL5" s="18" t="n">
        <v>4</v>
      </c>
      <c r="AM5" s="19" t="n">
        <v>3</v>
      </c>
      <c r="AN5" s="14" t="n">
        <f aca="false">HU!J15</f>
        <v>121</v>
      </c>
      <c r="AO5" s="18" t="n">
        <v>4</v>
      </c>
      <c r="AP5" s="19" t="n">
        <v>3</v>
      </c>
      <c r="AQ5" s="14" t="n">
        <f aca="false">BE!J15</f>
        <v>104</v>
      </c>
      <c r="AR5" s="18" t="n">
        <v>6</v>
      </c>
      <c r="AS5" s="19" t="n">
        <v>12</v>
      </c>
      <c r="AT5" s="22" t="n">
        <f aca="false">IT!J15</f>
        <v>76</v>
      </c>
      <c r="AU5" s="18"/>
      <c r="AV5" s="19" t="n">
        <v>20</v>
      </c>
      <c r="AW5" s="14" t="n">
        <f aca="false">US!J15</f>
        <v>46</v>
      </c>
      <c r="AX5" s="18"/>
      <c r="AY5" s="19" t="n">
        <v>2</v>
      </c>
      <c r="AZ5" s="22" t="n">
        <f aca="false">JP!J15</f>
        <v>115</v>
      </c>
      <c r="BA5" s="18" t="n">
        <v>6</v>
      </c>
      <c r="BB5" s="23" t="n">
        <v>4</v>
      </c>
      <c r="BC5" s="14" t="n">
        <f aca="false">MY!J15</f>
        <v>110</v>
      </c>
      <c r="BD5" s="24" t="n">
        <v>3</v>
      </c>
      <c r="BE5" s="11" t="s">
        <v>30</v>
      </c>
    </row>
    <row r="6" s="25" customFormat="true" ht="15.6" hidden="false" customHeight="false" outlineLevel="0" collapsed="false">
      <c r="A6" s="8" t="n">
        <v>12</v>
      </c>
      <c r="B6" s="9" t="s">
        <v>31</v>
      </c>
      <c r="C6" s="10" t="s">
        <v>32</v>
      </c>
      <c r="D6" s="11" t="s">
        <v>33</v>
      </c>
      <c r="E6" s="12" t="n">
        <f aca="false">H6+K6+N6+Q6+T6+W6+Z6+AC6+AF6+AI6+AL6+AO6+AR6+AU6+AX6+BA6+BD6</f>
        <v>12</v>
      </c>
      <c r="F6" s="13" t="n">
        <v>21</v>
      </c>
      <c r="G6" s="14" t="n">
        <f aca="false">AU!J10</f>
        <v>17</v>
      </c>
      <c r="H6" s="15"/>
      <c r="I6" s="16" t="n">
        <v>4</v>
      </c>
      <c r="J6" s="17" t="n">
        <f aca="false">BR!J10</f>
        <v>107</v>
      </c>
      <c r="K6" s="18" t="n">
        <v>3</v>
      </c>
      <c r="L6" s="19" t="n">
        <v>5</v>
      </c>
      <c r="M6" s="14" t="n">
        <f aca="false">SM!J10</f>
        <v>99</v>
      </c>
      <c r="N6" s="18" t="n">
        <v>2</v>
      </c>
      <c r="O6" s="19" t="n">
        <v>5</v>
      </c>
      <c r="P6" s="14" t="n">
        <f aca="false">UK!J10</f>
        <v>104</v>
      </c>
      <c r="Q6" s="18" t="n">
        <v>2</v>
      </c>
      <c r="R6" s="19" t="n">
        <v>9</v>
      </c>
      <c r="S6" s="14" t="n">
        <f aca="false">ES!J10</f>
        <v>91</v>
      </c>
      <c r="T6" s="18"/>
      <c r="U6" s="19" t="n">
        <v>13</v>
      </c>
      <c r="V6" s="14" t="n">
        <f aca="false">Eur!J10</f>
        <v>73</v>
      </c>
      <c r="W6" s="18"/>
      <c r="X6" s="19" t="n">
        <v>6</v>
      </c>
      <c r="Y6" s="14" t="n">
        <f aca="false">MC!J10</f>
        <v>93</v>
      </c>
      <c r="Z6" s="18" t="n">
        <v>1</v>
      </c>
      <c r="AA6" s="19" t="n">
        <v>15</v>
      </c>
      <c r="AB6" s="14" t="n">
        <f aca="false">CA!J10</f>
        <v>72</v>
      </c>
      <c r="AC6" s="19"/>
      <c r="AD6" s="20" t="n">
        <v>10</v>
      </c>
      <c r="AE6" s="14" t="n">
        <f aca="false">FR!J10</f>
        <v>86</v>
      </c>
      <c r="AF6" s="21"/>
      <c r="AG6" s="19" t="n">
        <v>7</v>
      </c>
      <c r="AH6" s="14" t="n">
        <f aca="false">AT!J10</f>
        <v>94</v>
      </c>
      <c r="AI6" s="18"/>
      <c r="AJ6" s="19" t="n">
        <v>9</v>
      </c>
      <c r="AK6" s="14" t="n">
        <f aca="false">DE!J10</f>
        <v>72</v>
      </c>
      <c r="AL6" s="18"/>
      <c r="AM6" s="19" t="n">
        <v>14</v>
      </c>
      <c r="AN6" s="14" t="n">
        <f aca="false">HU!J10</f>
        <v>85</v>
      </c>
      <c r="AO6" s="18"/>
      <c r="AP6" s="19" t="n">
        <v>12</v>
      </c>
      <c r="AQ6" s="14" t="n">
        <f aca="false">BE!J10</f>
        <v>70</v>
      </c>
      <c r="AR6" s="18"/>
      <c r="AS6" s="19" t="n">
        <v>21</v>
      </c>
      <c r="AT6" s="22" t="n">
        <f aca="false">IT!J10</f>
        <v>15</v>
      </c>
      <c r="AU6" s="18"/>
      <c r="AV6" s="19" t="n">
        <v>11</v>
      </c>
      <c r="AW6" s="14" t="n">
        <f aca="false">US!J10</f>
        <v>74</v>
      </c>
      <c r="AX6" s="18"/>
      <c r="AY6" s="19" t="n">
        <v>5</v>
      </c>
      <c r="AZ6" s="22" t="n">
        <f aca="false">JP!J10</f>
        <v>103</v>
      </c>
      <c r="BA6" s="18" t="n">
        <v>2</v>
      </c>
      <c r="BB6" s="23" t="n">
        <v>5</v>
      </c>
      <c r="BC6" s="14" t="n">
        <f aca="false">MY!J10</f>
        <v>101</v>
      </c>
      <c r="BD6" s="24" t="n">
        <v>2</v>
      </c>
      <c r="BE6" s="11" t="s">
        <v>33</v>
      </c>
    </row>
    <row r="7" s="25" customFormat="true" ht="15.6" hidden="false" customHeight="false" outlineLevel="0" collapsed="false">
      <c r="A7" s="8" t="n">
        <v>76</v>
      </c>
      <c r="B7" s="9" t="s">
        <v>22</v>
      </c>
      <c r="C7" s="10" t="s">
        <v>23</v>
      </c>
      <c r="D7" s="11" t="s">
        <v>34</v>
      </c>
      <c r="E7" s="12" t="n">
        <f aca="false">H7+K7+N7+Q7+T7+W7+Z7+AC7+AF7+AI7+AL7+AO7+AR7+AU7+AX7+BA7+BD7</f>
        <v>12</v>
      </c>
      <c r="F7" s="13" t="n">
        <v>4</v>
      </c>
      <c r="G7" s="14" t="n">
        <f aca="false">AU!J22</f>
        <v>105</v>
      </c>
      <c r="H7" s="15" t="n">
        <v>3</v>
      </c>
      <c r="I7" s="16" t="n">
        <v>19</v>
      </c>
      <c r="J7" s="17" t="n">
        <f aca="false">BR!J22</f>
        <v>39</v>
      </c>
      <c r="K7" s="18"/>
      <c r="L7" s="19" t="n">
        <v>12</v>
      </c>
      <c r="M7" s="14" t="n">
        <f aca="false">SM!J22</f>
        <v>67</v>
      </c>
      <c r="N7" s="18"/>
      <c r="O7" s="19" t="n">
        <v>7</v>
      </c>
      <c r="P7" s="14" t="n">
        <f aca="false">UK!J22</f>
        <v>99</v>
      </c>
      <c r="Q7" s="18"/>
      <c r="R7" s="19" t="n">
        <v>13</v>
      </c>
      <c r="S7" s="14" t="n">
        <f aca="false">ES!J22</f>
        <v>73</v>
      </c>
      <c r="T7" s="18"/>
      <c r="U7" s="19" t="n">
        <v>6</v>
      </c>
      <c r="V7" s="14" t="n">
        <f aca="false">Eur!J22</f>
        <v>85</v>
      </c>
      <c r="W7" s="18" t="n">
        <v>1</v>
      </c>
      <c r="X7" s="19" t="n">
        <v>22</v>
      </c>
      <c r="Y7" s="14" t="n">
        <f aca="false">MC!J22</f>
        <v>18</v>
      </c>
      <c r="Z7" s="18"/>
      <c r="AA7" s="19" t="n">
        <v>5</v>
      </c>
      <c r="AB7" s="14" t="n">
        <f aca="false">CA!J22</f>
        <v>103</v>
      </c>
      <c r="AC7" s="18" t="n">
        <v>2</v>
      </c>
      <c r="AD7" s="20" t="n">
        <v>17</v>
      </c>
      <c r="AE7" s="14" t="n">
        <f aca="false">FR!J22</f>
        <v>51</v>
      </c>
      <c r="AF7" s="21"/>
      <c r="AG7" s="19" t="n">
        <v>3</v>
      </c>
      <c r="AH7" s="14" t="n">
        <f aca="false">AT!J22</f>
        <v>123</v>
      </c>
      <c r="AI7" s="18" t="n">
        <v>4</v>
      </c>
      <c r="AJ7" s="19" t="n">
        <v>6</v>
      </c>
      <c r="AK7" s="14" t="n">
        <f aca="false">DE!J22</f>
        <v>83</v>
      </c>
      <c r="AL7" s="18" t="n">
        <v>1</v>
      </c>
      <c r="AM7" s="19" t="n">
        <v>12</v>
      </c>
      <c r="AN7" s="14" t="n">
        <f aca="false">HU!J22</f>
        <v>89</v>
      </c>
      <c r="AO7" s="18"/>
      <c r="AP7" s="19" t="n">
        <v>9</v>
      </c>
      <c r="AQ7" s="14" t="n">
        <f aca="false">BE!J22</f>
        <v>79</v>
      </c>
      <c r="AR7" s="18"/>
      <c r="AS7" s="19" t="n">
        <v>11</v>
      </c>
      <c r="AT7" s="22" t="n">
        <f aca="false">IT!J22</f>
        <v>77</v>
      </c>
      <c r="AU7" s="18"/>
      <c r="AV7" s="19" t="n">
        <v>13</v>
      </c>
      <c r="AW7" s="14" t="n">
        <f aca="false">US!J22</f>
        <v>69</v>
      </c>
      <c r="AX7" s="18"/>
      <c r="AY7" s="19" t="n">
        <v>17</v>
      </c>
      <c r="AZ7" s="22" t="n">
        <f aca="false">JP!J22</f>
        <v>63</v>
      </c>
      <c r="BA7" s="18"/>
      <c r="BB7" s="23" t="n">
        <v>6</v>
      </c>
      <c r="BC7" s="14" t="n">
        <f aca="false">MY!J22</f>
        <v>91</v>
      </c>
      <c r="BD7" s="24" t="n">
        <v>1</v>
      </c>
      <c r="BE7" s="11" t="s">
        <v>34</v>
      </c>
    </row>
    <row r="8" s="25" customFormat="true" ht="15.6" hidden="false" customHeight="false" outlineLevel="0" collapsed="false">
      <c r="A8" s="8" t="n">
        <v>6</v>
      </c>
      <c r="B8" s="9" t="s">
        <v>25</v>
      </c>
      <c r="C8" s="10" t="s">
        <v>26</v>
      </c>
      <c r="D8" s="11" t="s">
        <v>35</v>
      </c>
      <c r="E8" s="12" t="n">
        <f aca="false">H8+K8+N8+Q8+T8+W8+Z8+AC8+AF8+AI8+AL8+AO8+AR8+AU8+AX8+BA8+BD8</f>
        <v>17</v>
      </c>
      <c r="F8" s="13" t="n">
        <v>2</v>
      </c>
      <c r="G8" s="14" t="n">
        <f aca="false">AU!J6</f>
        <v>113</v>
      </c>
      <c r="H8" s="15" t="n">
        <v>6</v>
      </c>
      <c r="I8" s="16" t="n">
        <v>18</v>
      </c>
      <c r="J8" s="17" t="n">
        <f aca="false">BR!J6</f>
        <v>41</v>
      </c>
      <c r="K8" s="18"/>
      <c r="L8" s="19" t="n">
        <v>7</v>
      </c>
      <c r="M8" s="14" t="n">
        <f aca="false">SM!J6</f>
        <v>95</v>
      </c>
      <c r="N8" s="18"/>
      <c r="O8" s="19" t="n">
        <v>14</v>
      </c>
      <c r="P8" s="14" t="n">
        <f aca="false">UK!J6</f>
        <v>66</v>
      </c>
      <c r="Q8" s="18"/>
      <c r="R8" s="19" t="n">
        <v>5</v>
      </c>
      <c r="S8" s="14" t="n">
        <f aca="false">ES!J6</f>
        <v>111</v>
      </c>
      <c r="T8" s="18" t="n">
        <v>2</v>
      </c>
      <c r="U8" s="19" t="n">
        <v>11</v>
      </c>
      <c r="V8" s="14" t="n">
        <f aca="false">Eur!J6</f>
        <v>80</v>
      </c>
      <c r="W8" s="18"/>
      <c r="X8" s="19" t="n">
        <v>15</v>
      </c>
      <c r="Y8" s="14" t="n">
        <f aca="false">MC!J6</f>
        <v>51</v>
      </c>
      <c r="Z8" s="18"/>
      <c r="AA8" s="19" t="n">
        <v>2</v>
      </c>
      <c r="AB8" s="14" t="n">
        <f aca="false">CA!J6</f>
        <v>113</v>
      </c>
      <c r="AC8" s="18" t="n">
        <v>6</v>
      </c>
      <c r="AD8" s="20" t="n">
        <v>18</v>
      </c>
      <c r="AE8" s="14" t="n">
        <f aca="false">FR!J6</f>
        <v>49</v>
      </c>
      <c r="AF8" s="21"/>
      <c r="AG8" s="19" t="n">
        <v>11</v>
      </c>
      <c r="AH8" s="14" t="n">
        <f aca="false">AT!J6</f>
        <v>64</v>
      </c>
      <c r="AI8" s="18"/>
      <c r="AJ8" s="19" t="n">
        <v>11</v>
      </c>
      <c r="AK8" s="14" t="n">
        <f aca="false">DE!J6</f>
        <v>61</v>
      </c>
      <c r="AL8" s="18"/>
      <c r="AM8" s="19" t="n">
        <v>10</v>
      </c>
      <c r="AN8" s="14" t="n">
        <f aca="false">HU!J6</f>
        <v>93</v>
      </c>
      <c r="AO8" s="18"/>
      <c r="AP8" s="19" t="n">
        <v>16</v>
      </c>
      <c r="AQ8" s="14" t="n">
        <f aca="false">BE!J6</f>
        <v>58</v>
      </c>
      <c r="AR8" s="18"/>
      <c r="AS8" s="19" t="n">
        <v>7</v>
      </c>
      <c r="AT8" s="22" t="n">
        <f aca="false">IT!J6</f>
        <v>86</v>
      </c>
      <c r="AU8" s="18"/>
      <c r="AV8" s="19" t="n">
        <v>4</v>
      </c>
      <c r="AW8" s="14" t="n">
        <f aca="false">US!J6</f>
        <v>114</v>
      </c>
      <c r="AX8" s="18" t="n">
        <v>3</v>
      </c>
      <c r="AY8" s="19" t="n">
        <v>18</v>
      </c>
      <c r="AZ8" s="22" t="n">
        <f aca="false">JP!J6</f>
        <v>60</v>
      </c>
      <c r="BA8" s="18"/>
      <c r="BB8" s="23" t="n">
        <v>7</v>
      </c>
      <c r="BC8" s="14" t="n">
        <f aca="false">MY!J6</f>
        <v>88</v>
      </c>
      <c r="BD8" s="24"/>
      <c r="BE8" s="11" t="s">
        <v>35</v>
      </c>
    </row>
    <row r="9" s="25" customFormat="true" ht="15.6" hidden="false" customHeight="false" outlineLevel="0" collapsed="false">
      <c r="A9" s="8" t="n">
        <v>99</v>
      </c>
      <c r="B9" s="9" t="s">
        <v>36</v>
      </c>
      <c r="C9" s="10" t="s">
        <v>37</v>
      </c>
      <c r="D9" s="11" t="s">
        <v>38</v>
      </c>
      <c r="E9" s="12" t="n">
        <f aca="false">H9+K9+N9+Q9+T9+W9+Z9+AC9+AF9+AI9+AL9+AO9+AR9+AU9+AX9+BA9+BD9</f>
        <v>7</v>
      </c>
      <c r="F9" s="13" t="n">
        <v>16</v>
      </c>
      <c r="G9" s="14" t="n">
        <f aca="false">AU!J24</f>
        <v>53</v>
      </c>
      <c r="H9" s="15"/>
      <c r="I9" s="16" t="n">
        <v>17</v>
      </c>
      <c r="J9" s="17" t="n">
        <f aca="false">BR!J24</f>
        <v>43</v>
      </c>
      <c r="K9" s="18"/>
      <c r="L9" s="19" t="n">
        <v>4</v>
      </c>
      <c r="M9" s="14" t="n">
        <f aca="false">SM!J24</f>
        <v>100</v>
      </c>
      <c r="N9" s="18" t="n">
        <v>3</v>
      </c>
      <c r="O9" s="19" t="n">
        <v>13</v>
      </c>
      <c r="P9" s="14" t="n">
        <f aca="false">UK!J24</f>
        <v>79</v>
      </c>
      <c r="Q9" s="18"/>
      <c r="R9" s="19" t="n">
        <v>15</v>
      </c>
      <c r="S9" s="14" t="n">
        <f aca="false">ES!J24</f>
        <v>71</v>
      </c>
      <c r="T9" s="18"/>
      <c r="U9" s="19" t="n">
        <v>20</v>
      </c>
      <c r="V9" s="14" t="n">
        <f aca="false">Eur!J24</f>
        <v>28</v>
      </c>
      <c r="W9" s="18"/>
      <c r="X9" s="19" t="n">
        <v>4</v>
      </c>
      <c r="Y9" s="14" t="n">
        <f aca="false">MC!J24</f>
        <v>109</v>
      </c>
      <c r="Z9" s="18" t="n">
        <v>3</v>
      </c>
      <c r="AA9" s="19" t="n">
        <v>20</v>
      </c>
      <c r="AB9" s="14" t="n">
        <f aca="false">CA!J24</f>
        <v>44</v>
      </c>
      <c r="AC9" s="19"/>
      <c r="AD9" s="20" t="n">
        <v>21</v>
      </c>
      <c r="AE9" s="14" t="n">
        <f aca="false">FR!J24</f>
        <v>39</v>
      </c>
      <c r="AF9" s="21"/>
      <c r="AG9" s="19" t="n">
        <v>10</v>
      </c>
      <c r="AH9" s="14" t="n">
        <f aca="false">AT!J24</f>
        <v>74</v>
      </c>
      <c r="AI9" s="18"/>
      <c r="AJ9" s="19" t="n">
        <v>8</v>
      </c>
      <c r="AK9" s="14" t="n">
        <f aca="false">DE!J24</f>
        <v>79</v>
      </c>
      <c r="AL9" s="18"/>
      <c r="AM9" s="19" t="n">
        <v>15</v>
      </c>
      <c r="AN9" s="14" t="n">
        <f aca="false">HU!J24</f>
        <v>73</v>
      </c>
      <c r="AO9" s="18"/>
      <c r="AP9" s="19" t="n">
        <v>6</v>
      </c>
      <c r="AQ9" s="14" t="n">
        <f aca="false">BE!J24</f>
        <v>94</v>
      </c>
      <c r="AR9" s="18" t="n">
        <v>1</v>
      </c>
      <c r="AS9" s="19" t="n">
        <v>8</v>
      </c>
      <c r="AT9" s="22" t="n">
        <f aca="false">IT!J24</f>
        <v>84</v>
      </c>
      <c r="AU9" s="18"/>
      <c r="AV9" s="19" t="n">
        <v>22</v>
      </c>
      <c r="AW9" s="14" t="n">
        <f aca="false">US!J24</f>
        <v>31</v>
      </c>
      <c r="AX9" s="18"/>
      <c r="AY9" s="19" t="n">
        <v>16</v>
      </c>
      <c r="AZ9" s="22" t="n">
        <f aca="false">JP!J24</f>
        <v>70</v>
      </c>
      <c r="BA9" s="18"/>
      <c r="BB9" s="23" t="n">
        <v>8</v>
      </c>
      <c r="BC9" s="14" t="n">
        <f aca="false">MY!J24</f>
        <v>88</v>
      </c>
      <c r="BD9" s="24"/>
      <c r="BE9" s="11" t="s">
        <v>38</v>
      </c>
    </row>
    <row r="10" s="25" customFormat="true" ht="15.6" hidden="false" customHeight="false" outlineLevel="0" collapsed="false">
      <c r="A10" s="8" t="n">
        <v>14</v>
      </c>
      <c r="B10" s="9" t="s">
        <v>39</v>
      </c>
      <c r="C10" s="10" t="s">
        <v>40</v>
      </c>
      <c r="D10" s="11" t="s">
        <v>41</v>
      </c>
      <c r="E10" s="12" t="n">
        <f aca="false">H10+K10+N10+Q10+T10+W10+Z10+AC10+AF10+AI10+AL10+AO10+AR10+AU10+AX10+BA10+BD10</f>
        <v>6</v>
      </c>
      <c r="F10" s="13" t="n">
        <v>15</v>
      </c>
      <c r="G10" s="14" t="n">
        <f aca="false">AU!J12</f>
        <v>55</v>
      </c>
      <c r="H10" s="15"/>
      <c r="I10" s="16" t="n">
        <v>11</v>
      </c>
      <c r="J10" s="17" t="n">
        <f aca="false">BR!J12</f>
        <v>67</v>
      </c>
      <c r="K10" s="18"/>
      <c r="L10" s="19" t="n">
        <v>17</v>
      </c>
      <c r="M10" s="14" t="n">
        <f aca="false">SM!J12</f>
        <v>59</v>
      </c>
      <c r="N10" s="18"/>
      <c r="O10" s="19" t="n">
        <v>12</v>
      </c>
      <c r="P10" s="14" t="n">
        <f aca="false">UK!J12</f>
        <v>85</v>
      </c>
      <c r="Q10" s="18"/>
      <c r="R10" s="19" t="n">
        <v>18</v>
      </c>
      <c r="S10" s="14" t="n">
        <f aca="false">ES!J12</f>
        <v>40</v>
      </c>
      <c r="T10" s="18"/>
      <c r="U10" s="19" t="n">
        <v>3</v>
      </c>
      <c r="V10" s="14" t="n">
        <f aca="false">Eur!J12</f>
        <v>107</v>
      </c>
      <c r="W10" s="18" t="n">
        <v>4</v>
      </c>
      <c r="X10" s="19" t="n">
        <v>21</v>
      </c>
      <c r="Y10" s="14" t="n">
        <f aca="false">MC!J12</f>
        <v>30</v>
      </c>
      <c r="Z10" s="18"/>
      <c r="AA10" s="19" t="n">
        <v>18</v>
      </c>
      <c r="AB10" s="14" t="n">
        <f aca="false">CA!J12</f>
        <v>65</v>
      </c>
      <c r="AC10" s="19"/>
      <c r="AD10" s="20" t="n">
        <v>20</v>
      </c>
      <c r="AE10" s="14" t="n">
        <f aca="false">FR!J12</f>
        <v>46</v>
      </c>
      <c r="AF10" s="21"/>
      <c r="AG10" s="19" t="n">
        <v>12</v>
      </c>
      <c r="AH10" s="14" t="n">
        <f aca="false">AT!J12</f>
        <v>58</v>
      </c>
      <c r="AI10" s="18"/>
      <c r="AJ10" s="19" t="n">
        <v>19</v>
      </c>
      <c r="AK10" s="14" t="n">
        <f aca="false">DE!J12</f>
        <v>42</v>
      </c>
      <c r="AL10" s="18"/>
      <c r="AM10" s="19" t="n">
        <v>21</v>
      </c>
      <c r="AN10" s="14" t="n">
        <f aca="false">HU!J12</f>
        <v>33</v>
      </c>
      <c r="AO10" s="18"/>
      <c r="AP10" s="19" t="n">
        <v>19</v>
      </c>
      <c r="AQ10" s="14" t="n">
        <f aca="false">BE!J12</f>
        <v>45</v>
      </c>
      <c r="AR10" s="18"/>
      <c r="AS10" s="19" t="n">
        <v>5</v>
      </c>
      <c r="AT10" s="22" t="n">
        <f aca="false">IT!J12</f>
        <v>98</v>
      </c>
      <c r="AU10" s="18" t="n">
        <v>2</v>
      </c>
      <c r="AV10" s="19" t="n">
        <v>12</v>
      </c>
      <c r="AW10" s="14" t="n">
        <f aca="false">US!J12</f>
        <v>69</v>
      </c>
      <c r="AX10" s="18"/>
      <c r="AY10" s="19" t="n">
        <v>19</v>
      </c>
      <c r="AZ10" s="22" t="n">
        <f aca="false">JP!J12</f>
        <v>50</v>
      </c>
      <c r="BA10" s="18"/>
      <c r="BB10" s="23" t="n">
        <v>9</v>
      </c>
      <c r="BC10" s="14" t="n">
        <f aca="false">MY!J12</f>
        <v>88</v>
      </c>
      <c r="BD10" s="24"/>
      <c r="BE10" s="11" t="s">
        <v>41</v>
      </c>
    </row>
    <row r="11" s="25" customFormat="true" ht="15.6" hidden="false" customHeight="false" outlineLevel="0" collapsed="false">
      <c r="A11" s="8" t="n">
        <v>8</v>
      </c>
      <c r="B11" s="9" t="s">
        <v>42</v>
      </c>
      <c r="C11" s="10" t="s">
        <v>43</v>
      </c>
      <c r="D11" s="11" t="s">
        <v>44</v>
      </c>
      <c r="E11" s="12" t="n">
        <f aca="false">H11+K11+N11+Q11+T11+W11+Z11+AC11+AF11+AI11+AL11+AO11+AR11+AU11+AX11+BA11+BD11</f>
        <v>4</v>
      </c>
      <c r="F11" s="13" t="n">
        <v>20</v>
      </c>
      <c r="G11" s="14" t="n">
        <f aca="false">AU!J8</f>
        <v>27</v>
      </c>
      <c r="H11" s="15"/>
      <c r="I11" s="16" t="n">
        <v>16</v>
      </c>
      <c r="J11" s="17" t="n">
        <f aca="false">BR!J8</f>
        <v>49</v>
      </c>
      <c r="K11" s="18"/>
      <c r="L11" s="19" t="n">
        <v>20</v>
      </c>
      <c r="M11" s="14" t="n">
        <f aca="false">SM!J8</f>
        <v>33</v>
      </c>
      <c r="N11" s="18"/>
      <c r="O11" s="19" t="n">
        <v>19</v>
      </c>
      <c r="P11" s="14" t="n">
        <f aca="false">UK!J8</f>
        <v>55</v>
      </c>
      <c r="Q11" s="18"/>
      <c r="R11" s="19" t="n">
        <v>22</v>
      </c>
      <c r="S11" s="14" t="n">
        <f aca="false">ES!J8</f>
        <v>16</v>
      </c>
      <c r="T11" s="18"/>
      <c r="U11" s="19" t="n">
        <v>18</v>
      </c>
      <c r="V11" s="14" t="n">
        <f aca="false">Eur!J8</f>
        <v>41</v>
      </c>
      <c r="W11" s="18"/>
      <c r="X11" s="19" t="n">
        <v>10</v>
      </c>
      <c r="Y11" s="14" t="n">
        <f aca="false">MC!J8</f>
        <v>82</v>
      </c>
      <c r="Z11" s="18"/>
      <c r="AA11" s="19" t="n">
        <v>17</v>
      </c>
      <c r="AB11" s="14" t="n">
        <f aca="false">CA!J8</f>
        <v>67</v>
      </c>
      <c r="AC11" s="19"/>
      <c r="AD11" s="20" t="n">
        <v>15</v>
      </c>
      <c r="AE11" s="14" t="n">
        <f aca="false">FR!J8</f>
        <v>61</v>
      </c>
      <c r="AF11" s="21"/>
      <c r="AG11" s="19" t="n">
        <v>18</v>
      </c>
      <c r="AH11" s="14" t="n">
        <f aca="false">AT!J8</f>
        <v>40</v>
      </c>
      <c r="AI11" s="18"/>
      <c r="AJ11" s="19" t="n">
        <v>21</v>
      </c>
      <c r="AK11" s="14" t="n">
        <f aca="false">DE!J8</f>
        <v>21</v>
      </c>
      <c r="AL11" s="18"/>
      <c r="AM11" s="19" t="n">
        <v>20</v>
      </c>
      <c r="AN11" s="14" t="n">
        <f aca="false">HU!J8</f>
        <v>33</v>
      </c>
      <c r="AO11" s="18"/>
      <c r="AP11" s="19" t="n">
        <v>21</v>
      </c>
      <c r="AQ11" s="14" t="n">
        <f aca="false">BE!J8</f>
        <v>37</v>
      </c>
      <c r="AR11" s="18"/>
      <c r="AS11" s="19" t="n">
        <v>3</v>
      </c>
      <c r="AT11" s="22" t="n">
        <f aca="false">IT!J8</f>
        <v>104</v>
      </c>
      <c r="AU11" s="18" t="n">
        <v>4</v>
      </c>
      <c r="AV11" s="19" t="n">
        <v>21</v>
      </c>
      <c r="AW11" s="14" t="n">
        <f aca="false">US!J8</f>
        <v>34</v>
      </c>
      <c r="AX11" s="18"/>
      <c r="AY11" s="19" t="n">
        <v>22</v>
      </c>
      <c r="AZ11" s="22" t="n">
        <f aca="false">JP!J8</f>
        <v>7</v>
      </c>
      <c r="BA11" s="18"/>
      <c r="BB11" s="23" t="n">
        <v>10</v>
      </c>
      <c r="BC11" s="14" t="n">
        <f aca="false">MY!J8</f>
        <v>86</v>
      </c>
      <c r="BD11" s="24"/>
      <c r="BE11" s="11" t="s">
        <v>44</v>
      </c>
    </row>
    <row r="12" s="25" customFormat="true" ht="15.6" hidden="false" customHeight="false" outlineLevel="0" collapsed="false">
      <c r="A12" s="8" t="n">
        <v>98</v>
      </c>
      <c r="B12" s="9" t="s">
        <v>36</v>
      </c>
      <c r="C12" s="10" t="s">
        <v>37</v>
      </c>
      <c r="D12" s="11" t="s">
        <v>45</v>
      </c>
      <c r="E12" s="12" t="n">
        <f aca="false">H12+K12+N12+Q12+T12+W12+Z12+AC12+AF12+AI12+AL12+AO12+AR12+AU12+AX12+BA12+BD12</f>
        <v>16</v>
      </c>
      <c r="F12" s="13" t="n">
        <v>13</v>
      </c>
      <c r="G12" s="14" t="n">
        <f aca="false">AU!J23</f>
        <v>60</v>
      </c>
      <c r="H12" s="15"/>
      <c r="I12" s="16" t="n">
        <v>13</v>
      </c>
      <c r="J12" s="17" t="n">
        <f aca="false">BR!J23</f>
        <v>59</v>
      </c>
      <c r="K12" s="18"/>
      <c r="L12" s="19" t="n">
        <v>9</v>
      </c>
      <c r="M12" s="14" t="n">
        <f aca="false">SM!J23</f>
        <v>88</v>
      </c>
      <c r="N12" s="18"/>
      <c r="O12" s="19" t="n">
        <v>21</v>
      </c>
      <c r="P12" s="14" t="n">
        <f aca="false">UK!J23</f>
        <v>38</v>
      </c>
      <c r="Q12" s="18"/>
      <c r="R12" s="19" t="n">
        <v>12</v>
      </c>
      <c r="S12" s="14" t="n">
        <f aca="false">ES!J23</f>
        <v>73</v>
      </c>
      <c r="T12" s="18"/>
      <c r="U12" s="19" t="n">
        <v>8</v>
      </c>
      <c r="V12" s="14" t="n">
        <f aca="false">Eur!J23</f>
        <v>82</v>
      </c>
      <c r="W12" s="18"/>
      <c r="X12" s="19" t="n">
        <v>5</v>
      </c>
      <c r="Y12" s="14" t="n">
        <f aca="false">MC!J23</f>
        <v>93</v>
      </c>
      <c r="Z12" s="18" t="n">
        <v>2</v>
      </c>
      <c r="AA12" s="19" t="n">
        <v>11</v>
      </c>
      <c r="AB12" s="14" t="n">
        <f aca="false">CA!J23</f>
        <v>85</v>
      </c>
      <c r="AC12" s="19"/>
      <c r="AD12" s="20" t="n">
        <v>11</v>
      </c>
      <c r="AE12" s="14" t="n">
        <f aca="false">FR!J23</f>
        <v>75</v>
      </c>
      <c r="AF12" s="21"/>
      <c r="AG12" s="19" t="n">
        <v>9</v>
      </c>
      <c r="AH12" s="14" t="n">
        <f aca="false">AT!J23</f>
        <v>75</v>
      </c>
      <c r="AI12" s="18"/>
      <c r="AJ12" s="19" t="n">
        <v>1</v>
      </c>
      <c r="AK12" s="14" t="n">
        <f aca="false">DE!J23</f>
        <v>139</v>
      </c>
      <c r="AL12" s="18" t="n">
        <v>10</v>
      </c>
      <c r="AM12" s="19" t="n">
        <v>7</v>
      </c>
      <c r="AN12" s="14" t="n">
        <f aca="false">HU!J23</f>
        <v>101</v>
      </c>
      <c r="AO12" s="18"/>
      <c r="AP12" s="19" t="n">
        <v>17</v>
      </c>
      <c r="AQ12" s="14" t="n">
        <f aca="false">BE!J23</f>
        <v>55</v>
      </c>
      <c r="AR12" s="18"/>
      <c r="AS12" s="19" t="n">
        <v>22</v>
      </c>
      <c r="AT12" s="22" t="n">
        <f aca="false">IT!J23</f>
        <v>-1</v>
      </c>
      <c r="AU12" s="18"/>
      <c r="AV12" s="19" t="n">
        <v>8</v>
      </c>
      <c r="AW12" s="14" t="n">
        <f aca="false">US!J23</f>
        <v>90</v>
      </c>
      <c r="AX12" s="18"/>
      <c r="AY12" s="19" t="n">
        <v>3</v>
      </c>
      <c r="AZ12" s="22" t="n">
        <f aca="false">JP!J23</f>
        <v>108</v>
      </c>
      <c r="BA12" s="18" t="n">
        <v>4</v>
      </c>
      <c r="BB12" s="23" t="n">
        <v>11</v>
      </c>
      <c r="BC12" s="14" t="n">
        <f aca="false">MY!J23</f>
        <v>80</v>
      </c>
      <c r="BD12" s="24"/>
      <c r="BE12" s="11" t="s">
        <v>45</v>
      </c>
    </row>
    <row r="13" s="25" customFormat="true" ht="15.6" hidden="false" customHeight="false" outlineLevel="0" collapsed="false">
      <c r="A13" s="8" t="n">
        <v>61</v>
      </c>
      <c r="B13" s="9" t="s">
        <v>19</v>
      </c>
      <c r="C13" s="10" t="s">
        <v>20</v>
      </c>
      <c r="D13" s="11" t="s">
        <v>46</v>
      </c>
      <c r="E13" s="12" t="n">
        <f aca="false">H13+K13+N13+Q13+T13+W13+Z13+AC13+AF13+AI13+AL13+AO13+AR13+AU13+AX13+BA13+BD13</f>
        <v>25</v>
      </c>
      <c r="F13" s="13" t="n">
        <v>19</v>
      </c>
      <c r="G13" s="14" t="n">
        <f aca="false">AU!J17</f>
        <v>30</v>
      </c>
      <c r="H13" s="15"/>
      <c r="I13" s="16" t="n">
        <v>22</v>
      </c>
      <c r="J13" s="17" t="n">
        <f aca="false">BR!J17</f>
        <v>1</v>
      </c>
      <c r="K13" s="18"/>
      <c r="L13" s="19" t="n">
        <v>2</v>
      </c>
      <c r="M13" s="14" t="n">
        <f aca="false">SM!J17</f>
        <v>108</v>
      </c>
      <c r="N13" s="18" t="n">
        <v>6</v>
      </c>
      <c r="O13" s="19" t="n">
        <v>9</v>
      </c>
      <c r="P13" s="14" t="n">
        <f aca="false">UK!J17</f>
        <v>91</v>
      </c>
      <c r="Q13" s="18"/>
      <c r="R13" s="19" t="n">
        <v>7</v>
      </c>
      <c r="S13" s="14" t="n">
        <f aca="false">ES!J17</f>
        <v>100</v>
      </c>
      <c r="T13" s="18"/>
      <c r="U13" s="19" t="n">
        <v>17</v>
      </c>
      <c r="V13" s="14" t="n">
        <f aca="false">Eur!J17</f>
        <v>45</v>
      </c>
      <c r="W13" s="18"/>
      <c r="X13" s="19" t="n">
        <v>2</v>
      </c>
      <c r="Y13" s="14" t="n">
        <f aca="false">MC!J17</f>
        <v>123</v>
      </c>
      <c r="Z13" s="18" t="n">
        <v>6</v>
      </c>
      <c r="AA13" s="19" t="n">
        <v>16</v>
      </c>
      <c r="AB13" s="14" t="n">
        <f aca="false">CA!J17</f>
        <v>68</v>
      </c>
      <c r="AC13" s="19"/>
      <c r="AD13" s="20" t="n">
        <v>7</v>
      </c>
      <c r="AE13" s="14" t="n">
        <f aca="false">FR!J17</f>
        <v>92</v>
      </c>
      <c r="AF13" s="21"/>
      <c r="AG13" s="19" t="n">
        <v>2</v>
      </c>
      <c r="AH13" s="14" t="n">
        <f aca="false">AT!J17</f>
        <v>124</v>
      </c>
      <c r="AI13" s="18" t="n">
        <v>6</v>
      </c>
      <c r="AJ13" s="19" t="n">
        <v>10</v>
      </c>
      <c r="AK13" s="14" t="n">
        <f aca="false">DE!J17</f>
        <v>71</v>
      </c>
      <c r="AL13" s="18"/>
      <c r="AM13" s="19" t="n">
        <v>13</v>
      </c>
      <c r="AN13" s="14" t="n">
        <f aca="false">HU!J17</f>
        <v>87</v>
      </c>
      <c r="AO13" s="18"/>
      <c r="AP13" s="19" t="n">
        <v>4</v>
      </c>
      <c r="AQ13" s="14" t="n">
        <f aca="false">BE!J17</f>
        <v>95</v>
      </c>
      <c r="AR13" s="18" t="n">
        <v>3</v>
      </c>
      <c r="AS13" s="19" t="n">
        <v>14</v>
      </c>
      <c r="AT13" s="22" t="n">
        <f aca="false">IT!J17</f>
        <v>56</v>
      </c>
      <c r="AU13" s="18"/>
      <c r="AV13" s="19" t="n">
        <v>3</v>
      </c>
      <c r="AW13" s="14" t="n">
        <f aca="false">US!J17</f>
        <v>126</v>
      </c>
      <c r="AX13" s="18" t="n">
        <v>4</v>
      </c>
      <c r="AY13" s="19" t="n">
        <v>8</v>
      </c>
      <c r="AZ13" s="22" t="n">
        <f aca="false">JP!J17</f>
        <v>98</v>
      </c>
      <c r="BA13" s="18"/>
      <c r="BB13" s="23" t="n">
        <v>12</v>
      </c>
      <c r="BC13" s="14" t="n">
        <f aca="false">MY!J17</f>
        <v>75</v>
      </c>
      <c r="BD13" s="24"/>
      <c r="BE13" s="11" t="s">
        <v>46</v>
      </c>
    </row>
    <row r="14" s="25" customFormat="true" ht="15.6" hidden="false" customHeight="false" outlineLevel="0" collapsed="false">
      <c r="A14" s="8" t="n">
        <v>16</v>
      </c>
      <c r="B14" s="9" t="s">
        <v>47</v>
      </c>
      <c r="C14" s="10" t="s">
        <v>48</v>
      </c>
      <c r="D14" s="11" t="s">
        <v>49</v>
      </c>
      <c r="E14" s="12" t="n">
        <f aca="false">H14+K14+N14+Q14+T14+W14+Z14+AC14+AF14+AI14+AL14+AO14+AR14+AU14+AX14+BA14+BD14</f>
        <v>21</v>
      </c>
      <c r="F14" s="13" t="n">
        <v>6</v>
      </c>
      <c r="G14" s="14" t="n">
        <f aca="false">AU!J14</f>
        <v>95</v>
      </c>
      <c r="H14" s="15" t="n">
        <v>1</v>
      </c>
      <c r="I14" s="16" t="n">
        <v>12</v>
      </c>
      <c r="J14" s="17" t="n">
        <f aca="false">BR!J14</f>
        <v>61</v>
      </c>
      <c r="K14" s="18"/>
      <c r="L14" s="19" t="n">
        <v>11</v>
      </c>
      <c r="M14" s="14" t="n">
        <f aca="false">SM!J14</f>
        <v>75</v>
      </c>
      <c r="N14" s="18"/>
      <c r="O14" s="19" t="n">
        <v>15</v>
      </c>
      <c r="P14" s="14" t="n">
        <f aca="false">UK!J14</f>
        <v>65</v>
      </c>
      <c r="Q14" s="18"/>
      <c r="R14" s="19" t="n">
        <v>14</v>
      </c>
      <c r="S14" s="14" t="n">
        <f aca="false">ES!J14</f>
        <v>72</v>
      </c>
      <c r="T14" s="18"/>
      <c r="U14" s="19" t="n">
        <v>10</v>
      </c>
      <c r="V14" s="14" t="n">
        <f aca="false">Eur!J14</f>
        <v>81</v>
      </c>
      <c r="W14" s="18"/>
      <c r="X14" s="19" t="n">
        <v>7</v>
      </c>
      <c r="Y14" s="14" t="n">
        <f aca="false">MC!J14</f>
        <v>89</v>
      </c>
      <c r="Z14" s="18"/>
      <c r="AA14" s="19" t="n">
        <v>10</v>
      </c>
      <c r="AB14" s="14" t="n">
        <f aca="false">CA!J14</f>
        <v>86</v>
      </c>
      <c r="AC14" s="19"/>
      <c r="AD14" s="20" t="n">
        <v>3</v>
      </c>
      <c r="AE14" s="14" t="n">
        <f aca="false">FR!J14</f>
        <v>117</v>
      </c>
      <c r="AF14" s="21" t="n">
        <v>4</v>
      </c>
      <c r="AG14" s="19" t="n">
        <v>6</v>
      </c>
      <c r="AH14" s="14" t="n">
        <f aca="false">AT!J14</f>
        <v>116</v>
      </c>
      <c r="AI14" s="18" t="n">
        <v>1</v>
      </c>
      <c r="AJ14" s="19" t="n">
        <v>4</v>
      </c>
      <c r="AK14" s="14" t="n">
        <f aca="false">DE!J14</f>
        <v>101</v>
      </c>
      <c r="AL14" s="18" t="n">
        <v>3</v>
      </c>
      <c r="AM14" s="19" t="n">
        <v>5</v>
      </c>
      <c r="AN14" s="14" t="n">
        <f aca="false">HU!J14</f>
        <v>105</v>
      </c>
      <c r="AO14" s="18" t="n">
        <v>2</v>
      </c>
      <c r="AP14" s="19" t="n">
        <v>11</v>
      </c>
      <c r="AQ14" s="14" t="n">
        <f aca="false">BE!J14</f>
        <v>74</v>
      </c>
      <c r="AR14" s="18"/>
      <c r="AS14" s="19" t="n">
        <v>16</v>
      </c>
      <c r="AT14" s="22" t="n">
        <f aca="false">IT!J14</f>
        <v>47</v>
      </c>
      <c r="AU14" s="18"/>
      <c r="AV14" s="19" t="n">
        <v>7</v>
      </c>
      <c r="AW14" s="14" t="n">
        <f aca="false">US!J14</f>
        <v>101</v>
      </c>
      <c r="AX14" s="18"/>
      <c r="AY14" s="19" t="n">
        <v>1</v>
      </c>
      <c r="AZ14" s="22" t="n">
        <f aca="false">JP!J14</f>
        <v>124</v>
      </c>
      <c r="BA14" s="18" t="n">
        <v>10</v>
      </c>
      <c r="BB14" s="23" t="n">
        <v>13</v>
      </c>
      <c r="BC14" s="14" t="n">
        <f aca="false">MY!J14</f>
        <v>72</v>
      </c>
      <c r="BD14" s="24"/>
      <c r="BE14" s="11" t="s">
        <v>49</v>
      </c>
    </row>
    <row r="15" s="27" customFormat="true" ht="15.6" hidden="false" customHeight="false" outlineLevel="0" collapsed="false">
      <c r="A15" s="8" t="n">
        <v>3</v>
      </c>
      <c r="B15" s="9" t="s">
        <v>50</v>
      </c>
      <c r="C15" s="10" t="s">
        <v>51</v>
      </c>
      <c r="D15" s="11" t="s">
        <v>52</v>
      </c>
      <c r="E15" s="12" t="n">
        <f aca="false">H15+K15+N15+Q15+T15+W15+Z15+AC15+AF15+AI15+AL15+AO15+AR15+AU15+AX15+BA15+BD15</f>
        <v>2</v>
      </c>
      <c r="F15" s="23" t="n">
        <v>10</v>
      </c>
      <c r="G15" s="14" t="n">
        <f aca="false">AU!J3</f>
        <v>80</v>
      </c>
      <c r="H15" s="24"/>
      <c r="I15" s="26" t="n">
        <v>10</v>
      </c>
      <c r="J15" s="17" t="n">
        <f aca="false">BR!J3</f>
        <v>77</v>
      </c>
      <c r="K15" s="21"/>
      <c r="L15" s="20" t="n">
        <v>8</v>
      </c>
      <c r="M15" s="14" t="n">
        <f aca="false">SM!J3</f>
        <v>88</v>
      </c>
      <c r="N15" s="21"/>
      <c r="O15" s="20" t="n">
        <v>16</v>
      </c>
      <c r="P15" s="14" t="n">
        <f aca="false">UK!J3</f>
        <v>62</v>
      </c>
      <c r="Q15" s="21"/>
      <c r="R15" s="20" t="n">
        <v>19</v>
      </c>
      <c r="S15" s="14" t="n">
        <f aca="false">ES!J3</f>
        <v>39</v>
      </c>
      <c r="T15" s="21"/>
      <c r="U15" s="20" t="n">
        <v>5</v>
      </c>
      <c r="V15" s="14" t="n">
        <f aca="false">Eur!J3</f>
        <v>90</v>
      </c>
      <c r="W15" s="21" t="n">
        <v>2</v>
      </c>
      <c r="X15" s="20" t="n">
        <v>9</v>
      </c>
      <c r="Y15" s="14" t="n">
        <f aca="false">MC!J3</f>
        <v>83</v>
      </c>
      <c r="Z15" s="21"/>
      <c r="AA15" s="20" t="n">
        <v>7</v>
      </c>
      <c r="AB15" s="14" t="n">
        <f aca="false">CA!J3</f>
        <v>96</v>
      </c>
      <c r="AC15" s="20"/>
      <c r="AD15" s="20" t="n">
        <v>8</v>
      </c>
      <c r="AE15" s="14" t="n">
        <f aca="false">FR!J3</f>
        <v>90</v>
      </c>
      <c r="AF15" s="21"/>
      <c r="AG15" s="20" t="n">
        <v>20</v>
      </c>
      <c r="AH15" s="14" t="n">
        <f aca="false">AT!J3</f>
        <v>34</v>
      </c>
      <c r="AI15" s="21"/>
      <c r="AJ15" s="20" t="n">
        <v>17</v>
      </c>
      <c r="AK15" s="14" t="n">
        <f aca="false">DE!J3</f>
        <v>46</v>
      </c>
      <c r="AL15" s="21"/>
      <c r="AM15" s="20" t="n">
        <v>17</v>
      </c>
      <c r="AN15" s="14" t="n">
        <f aca="false">HU!J3</f>
        <v>62</v>
      </c>
      <c r="AO15" s="21"/>
      <c r="AP15" s="20" t="n">
        <v>18</v>
      </c>
      <c r="AQ15" s="14" t="n">
        <f aca="false">BE!J3</f>
        <v>52</v>
      </c>
      <c r="AR15" s="21"/>
      <c r="AS15" s="20" t="n">
        <v>19</v>
      </c>
      <c r="AT15" s="22" t="n">
        <f aca="false">IT!J3</f>
        <v>39</v>
      </c>
      <c r="AU15" s="21"/>
      <c r="AV15" s="20" t="n">
        <v>15</v>
      </c>
      <c r="AW15" s="14" t="n">
        <f aca="false">US!J3</f>
        <v>63</v>
      </c>
      <c r="AX15" s="21"/>
      <c r="AY15" s="20" t="n">
        <v>11</v>
      </c>
      <c r="AZ15" s="22" t="n">
        <f aca="false">JP!J3</f>
        <v>80</v>
      </c>
      <c r="BA15" s="21"/>
      <c r="BB15" s="23" t="n">
        <v>14</v>
      </c>
      <c r="BC15" s="14" t="n">
        <f aca="false">MY!J3</f>
        <v>66</v>
      </c>
      <c r="BD15" s="24"/>
      <c r="BE15" s="11" t="s">
        <v>52</v>
      </c>
    </row>
    <row r="16" s="25" customFormat="true" ht="15.6" hidden="false" customHeight="false" outlineLevel="0" collapsed="false">
      <c r="A16" s="8" t="n">
        <v>15</v>
      </c>
      <c r="B16" s="9" t="s">
        <v>47</v>
      </c>
      <c r="C16" s="10" t="s">
        <v>48</v>
      </c>
      <c r="D16" s="11" t="s">
        <v>53</v>
      </c>
      <c r="E16" s="12" t="n">
        <f aca="false">H16+K16+N16+Q16+T16+W16+Z16+AC16+AF16+AI16+AL16+AO16+AR16+AU16+AX16+BA16+BD16</f>
        <v>29</v>
      </c>
      <c r="F16" s="13" t="n">
        <v>7</v>
      </c>
      <c r="G16" s="14" t="n">
        <f aca="false">AU!J13</f>
        <v>94</v>
      </c>
      <c r="H16" s="15"/>
      <c r="I16" s="16" t="n">
        <v>2</v>
      </c>
      <c r="J16" s="17" t="n">
        <f aca="false">BR!J13</f>
        <v>125</v>
      </c>
      <c r="K16" s="18" t="n">
        <v>6</v>
      </c>
      <c r="L16" s="19" t="n">
        <v>19</v>
      </c>
      <c r="M16" s="14" t="n">
        <f aca="false">SM!J13</f>
        <v>56</v>
      </c>
      <c r="N16" s="18"/>
      <c r="O16" s="19" t="n">
        <v>10</v>
      </c>
      <c r="P16" s="14" t="n">
        <f aca="false">UK!J13</f>
        <v>91</v>
      </c>
      <c r="Q16" s="18"/>
      <c r="R16" s="19" t="n">
        <v>2</v>
      </c>
      <c r="S16" s="14" t="n">
        <f aca="false">ES!J13</f>
        <v>117</v>
      </c>
      <c r="T16" s="18" t="n">
        <v>6</v>
      </c>
      <c r="U16" s="19" t="n">
        <v>15</v>
      </c>
      <c r="V16" s="14" t="n">
        <f aca="false">Eur!J13</f>
        <v>63</v>
      </c>
      <c r="W16" s="18"/>
      <c r="X16" s="19" t="n">
        <v>12</v>
      </c>
      <c r="Y16" s="14" t="n">
        <f aca="false">MC!J13</f>
        <v>66</v>
      </c>
      <c r="Z16" s="18"/>
      <c r="AA16" s="19" t="n">
        <v>12</v>
      </c>
      <c r="AB16" s="14" t="n">
        <f aca="false">CA!J13</f>
        <v>79</v>
      </c>
      <c r="AC16" s="19"/>
      <c r="AD16" s="20" t="n">
        <v>6</v>
      </c>
      <c r="AE16" s="14" t="n">
        <f aca="false">FR!J13</f>
        <v>95</v>
      </c>
      <c r="AF16" s="21" t="n">
        <v>1</v>
      </c>
      <c r="AG16" s="19" t="n">
        <v>22</v>
      </c>
      <c r="AH16" s="14" t="n">
        <f aca="false">AT!J13</f>
        <v>30</v>
      </c>
      <c r="AI16" s="18"/>
      <c r="AJ16" s="19" t="n">
        <v>13</v>
      </c>
      <c r="AK16" s="14" t="n">
        <f aca="false">DE!J13</f>
        <v>58</v>
      </c>
      <c r="AL16" s="18"/>
      <c r="AM16" s="19" t="n">
        <v>2</v>
      </c>
      <c r="AN16" s="14" t="n">
        <f aca="false">HU!J13</f>
        <v>122</v>
      </c>
      <c r="AO16" s="18" t="n">
        <v>6</v>
      </c>
      <c r="AP16" s="19" t="n">
        <v>2</v>
      </c>
      <c r="AQ16" s="14" t="n">
        <f aca="false">BE!J13</f>
        <v>109</v>
      </c>
      <c r="AR16" s="18" t="n">
        <v>4</v>
      </c>
      <c r="AS16" s="19" t="n">
        <v>10</v>
      </c>
      <c r="AT16" s="22" t="n">
        <f aca="false">IT!J13</f>
        <v>81</v>
      </c>
      <c r="AU16" s="18"/>
      <c r="AV16" s="19" t="n">
        <v>2</v>
      </c>
      <c r="AW16" s="14" t="n">
        <f aca="false">US!J13</f>
        <v>126</v>
      </c>
      <c r="AX16" s="18" t="n">
        <v>6</v>
      </c>
      <c r="AY16" s="19" t="n">
        <v>15</v>
      </c>
      <c r="AZ16" s="22" t="n">
        <f aca="false">JP!J13</f>
        <v>72</v>
      </c>
      <c r="BA16" s="18"/>
      <c r="BB16" s="23" t="n">
        <v>15</v>
      </c>
      <c r="BC16" s="14" t="n">
        <f aca="false">MY!J13</f>
        <v>65</v>
      </c>
      <c r="BD16" s="24"/>
      <c r="BE16" s="11" t="s">
        <v>53</v>
      </c>
    </row>
    <row r="17" s="25" customFormat="true" ht="15.6" hidden="false" customHeight="false" outlineLevel="0" collapsed="false">
      <c r="A17" s="8" t="n">
        <v>11</v>
      </c>
      <c r="B17" s="9" t="s">
        <v>31</v>
      </c>
      <c r="C17" s="10" t="s">
        <v>32</v>
      </c>
      <c r="D17" s="11" t="s">
        <v>54</v>
      </c>
      <c r="E17" s="12" t="n">
        <f aca="false">H17+K17+N17+Q17+T17+W17+Z17+AC17+AF17+AI17+AL17+AO17+AR17+AU17+AX17+BA17+BD17</f>
        <v>29</v>
      </c>
      <c r="F17" s="13" t="n">
        <v>17</v>
      </c>
      <c r="G17" s="14" t="n">
        <f aca="false">AU!J9</f>
        <v>41</v>
      </c>
      <c r="H17" s="15"/>
      <c r="I17" s="16" t="n">
        <v>5</v>
      </c>
      <c r="J17" s="17" t="n">
        <f aca="false">BR!J9</f>
        <v>100</v>
      </c>
      <c r="K17" s="18" t="n">
        <v>2</v>
      </c>
      <c r="L17" s="19" t="n">
        <v>14</v>
      </c>
      <c r="M17" s="14" t="n">
        <f aca="false">SM!J9</f>
        <v>62</v>
      </c>
      <c r="N17" s="18"/>
      <c r="O17" s="19" t="n">
        <v>2</v>
      </c>
      <c r="P17" s="14" t="n">
        <f aca="false">UK!J9</f>
        <v>109</v>
      </c>
      <c r="Q17" s="18" t="n">
        <v>6</v>
      </c>
      <c r="R17" s="19" t="n">
        <v>6</v>
      </c>
      <c r="S17" s="14" t="n">
        <f aca="false">ES!J9</f>
        <v>108</v>
      </c>
      <c r="T17" s="18" t="n">
        <v>1</v>
      </c>
      <c r="U17" s="19" t="n">
        <v>19</v>
      </c>
      <c r="V17" s="14" t="n">
        <f aca="false">Eur!J9</f>
        <v>33</v>
      </c>
      <c r="W17" s="18"/>
      <c r="X17" s="19" t="n">
        <v>8</v>
      </c>
      <c r="Y17" s="14" t="n">
        <f aca="false">MC!J9</f>
        <v>89</v>
      </c>
      <c r="Z17" s="18"/>
      <c r="AA17" s="19" t="n">
        <v>13</v>
      </c>
      <c r="AB17" s="14" t="n">
        <f aca="false">CA!J9</f>
        <v>78</v>
      </c>
      <c r="AC17" s="19"/>
      <c r="AD17" s="20" t="n">
        <v>1</v>
      </c>
      <c r="AE17" s="14" t="n">
        <f aca="false">FR!J9</f>
        <v>123</v>
      </c>
      <c r="AF17" s="21" t="n">
        <v>10</v>
      </c>
      <c r="AG17" s="19" t="n">
        <v>17</v>
      </c>
      <c r="AH17" s="14" t="n">
        <f aca="false">AT!J9</f>
        <v>41</v>
      </c>
      <c r="AI17" s="18"/>
      <c r="AJ17" s="19" t="n">
        <v>7</v>
      </c>
      <c r="AK17" s="14" t="n">
        <f aca="false">DE!J9</f>
        <v>82</v>
      </c>
      <c r="AL17" s="18"/>
      <c r="AM17" s="19" t="n">
        <v>1</v>
      </c>
      <c r="AN17" s="14" t="n">
        <f aca="false">HU!J9</f>
        <v>127</v>
      </c>
      <c r="AO17" s="18" t="n">
        <v>10</v>
      </c>
      <c r="AP17" s="19" t="n">
        <v>15</v>
      </c>
      <c r="AQ17" s="14" t="n">
        <f aca="false">BE!J9</f>
        <v>59</v>
      </c>
      <c r="AR17" s="18"/>
      <c r="AS17" s="19" t="n">
        <v>18</v>
      </c>
      <c r="AT17" s="22" t="n">
        <f aca="false">IT!J9</f>
        <v>40</v>
      </c>
      <c r="AU17" s="18"/>
      <c r="AV17" s="19" t="n">
        <v>18</v>
      </c>
      <c r="AW17" s="14" t="n">
        <f aca="false">US!J9</f>
        <v>53</v>
      </c>
      <c r="AX17" s="18"/>
      <c r="AY17" s="19" t="n">
        <v>13</v>
      </c>
      <c r="AZ17" s="22" t="n">
        <f aca="false">JP!J9</f>
        <v>75</v>
      </c>
      <c r="BA17" s="18"/>
      <c r="BB17" s="23" t="n">
        <v>16</v>
      </c>
      <c r="BC17" s="14" t="n">
        <f aca="false">MY!J9</f>
        <v>54</v>
      </c>
      <c r="BD17" s="24"/>
      <c r="BE17" s="11" t="s">
        <v>54</v>
      </c>
    </row>
    <row r="18" s="25" customFormat="true" ht="15.6" hidden="false" customHeight="false" outlineLevel="0" collapsed="false">
      <c r="A18" s="8" t="n">
        <v>13</v>
      </c>
      <c r="B18" s="9" t="s">
        <v>39</v>
      </c>
      <c r="C18" s="10" t="s">
        <v>40</v>
      </c>
      <c r="D18" s="11" t="s">
        <v>55</v>
      </c>
      <c r="E18" s="12" t="n">
        <f aca="false">H18+K18+N18+Q18+T18+W18+Z18+AC18+AF18+AI18+AL18+AO18+AR18+AU18+AX18+BA18+BD18</f>
        <v>17</v>
      </c>
      <c r="F18" s="13" t="n">
        <v>3</v>
      </c>
      <c r="G18" s="14" t="n">
        <f aca="false">AU!J11</f>
        <v>109</v>
      </c>
      <c r="H18" s="15" t="n">
        <v>4</v>
      </c>
      <c r="I18" s="16" t="n">
        <v>8</v>
      </c>
      <c r="J18" s="17" t="n">
        <f aca="false">BR!J11</f>
        <v>79</v>
      </c>
      <c r="K18" s="18"/>
      <c r="L18" s="19" t="n">
        <v>18</v>
      </c>
      <c r="M18" s="14" t="n">
        <f aca="false">SM!J11</f>
        <v>58</v>
      </c>
      <c r="N18" s="18"/>
      <c r="O18" s="19" t="n">
        <v>8</v>
      </c>
      <c r="P18" s="14" t="n">
        <f aca="false">UK!J11</f>
        <v>96</v>
      </c>
      <c r="Q18" s="18"/>
      <c r="R18" s="19" t="n">
        <v>10</v>
      </c>
      <c r="S18" s="14" t="n">
        <f aca="false">ES!J11</f>
        <v>87</v>
      </c>
      <c r="T18" s="18"/>
      <c r="U18" s="19" t="n">
        <v>7</v>
      </c>
      <c r="V18" s="14" t="n">
        <f aca="false">Eur!J11</f>
        <v>83</v>
      </c>
      <c r="W18" s="18"/>
      <c r="X18" s="19" t="n">
        <v>20</v>
      </c>
      <c r="Y18" s="14" t="n">
        <f aca="false">MC!J11</f>
        <v>31</v>
      </c>
      <c r="Z18" s="18"/>
      <c r="AA18" s="19" t="n">
        <v>6</v>
      </c>
      <c r="AB18" s="14" t="n">
        <f aca="false">CA!J11</f>
        <v>97</v>
      </c>
      <c r="AC18" s="18" t="n">
        <v>1</v>
      </c>
      <c r="AD18" s="20" t="n">
        <v>14</v>
      </c>
      <c r="AE18" s="14" t="n">
        <f aca="false">FR!J11</f>
        <v>63</v>
      </c>
      <c r="AF18" s="21"/>
      <c r="AG18" s="19" t="n">
        <v>13</v>
      </c>
      <c r="AH18" s="14" t="n">
        <f aca="false">AT!J11</f>
        <v>58</v>
      </c>
      <c r="AI18" s="18"/>
      <c r="AJ18" s="19" t="n">
        <v>22</v>
      </c>
      <c r="AK18" s="14" t="n">
        <f aca="false">DE!J11</f>
        <v>8</v>
      </c>
      <c r="AL18" s="18"/>
      <c r="AM18" s="19" t="n">
        <v>9</v>
      </c>
      <c r="AN18" s="14" t="n">
        <f aca="false">HU!J11</f>
        <v>94</v>
      </c>
      <c r="AO18" s="18"/>
      <c r="AP18" s="19" t="n">
        <v>7</v>
      </c>
      <c r="AQ18" s="14" t="n">
        <f aca="false">BE!J11</f>
        <v>92</v>
      </c>
      <c r="AR18" s="18"/>
      <c r="AS18" s="19" t="n">
        <v>1</v>
      </c>
      <c r="AT18" s="22" t="n">
        <f aca="false">IT!J11</f>
        <v>114</v>
      </c>
      <c r="AU18" s="18" t="n">
        <v>10</v>
      </c>
      <c r="AV18" s="19" t="n">
        <v>5</v>
      </c>
      <c r="AW18" s="14" t="n">
        <f aca="false">US!J11</f>
        <v>110</v>
      </c>
      <c r="AX18" s="18" t="n">
        <v>2</v>
      </c>
      <c r="AY18" s="19" t="n">
        <v>12</v>
      </c>
      <c r="AZ18" s="22" t="n">
        <f aca="false">JP!J11</f>
        <v>75</v>
      </c>
      <c r="BA18" s="18"/>
      <c r="BB18" s="23" t="n">
        <v>17</v>
      </c>
      <c r="BC18" s="14" t="n">
        <f aca="false">MY!J11</f>
        <v>53</v>
      </c>
      <c r="BD18" s="24"/>
      <c r="BE18" s="11" t="s">
        <v>55</v>
      </c>
    </row>
    <row r="19" s="25" customFormat="true" ht="15.6" hidden="false" customHeight="false" outlineLevel="0" collapsed="false">
      <c r="A19" s="8" t="n">
        <v>64</v>
      </c>
      <c r="B19" s="9" t="s">
        <v>56</v>
      </c>
      <c r="C19" s="10" t="s">
        <v>57</v>
      </c>
      <c r="D19" s="11" t="s">
        <v>58</v>
      </c>
      <c r="E19" s="12" t="n">
        <f aca="false">H19+K19+N19+Q19+T19+W19+Z19+AC19+AF19+AI19+AL19+AO19+AR19+AU19+AX19+BA19+BD19</f>
        <v>4</v>
      </c>
      <c r="F19" s="13" t="n">
        <v>9</v>
      </c>
      <c r="G19" s="14" t="n">
        <f aca="false">AU!J20</f>
        <v>81</v>
      </c>
      <c r="H19" s="15"/>
      <c r="I19" s="16" t="n">
        <v>6</v>
      </c>
      <c r="J19" s="17" t="n">
        <f aca="false">BR!J20</f>
        <v>99</v>
      </c>
      <c r="K19" s="18" t="n">
        <v>1</v>
      </c>
      <c r="L19" s="19" t="n">
        <v>16</v>
      </c>
      <c r="M19" s="14" t="n">
        <f aca="false">SM!J20</f>
        <v>59</v>
      </c>
      <c r="N19" s="18"/>
      <c r="O19" s="19" t="n">
        <v>17</v>
      </c>
      <c r="P19" s="14" t="n">
        <f aca="false">UK!J20</f>
        <v>61</v>
      </c>
      <c r="Q19" s="18"/>
      <c r="R19" s="19" t="n">
        <v>8</v>
      </c>
      <c r="S19" s="14" t="n">
        <f aca="false">ES!J20</f>
        <v>98</v>
      </c>
      <c r="T19" s="18"/>
      <c r="U19" s="19" t="n">
        <v>16</v>
      </c>
      <c r="V19" s="14" t="n">
        <f aca="false">Eur!J20</f>
        <v>57</v>
      </c>
      <c r="W19" s="18"/>
      <c r="X19" s="19" t="n">
        <v>19</v>
      </c>
      <c r="Y19" s="14" t="n">
        <f aca="false">MC!J20</f>
        <v>32</v>
      </c>
      <c r="Z19" s="18"/>
      <c r="AA19" s="19" t="n">
        <v>8</v>
      </c>
      <c r="AB19" s="14" t="n">
        <f aca="false">CA!J20</f>
        <v>94</v>
      </c>
      <c r="AC19" s="19"/>
      <c r="AD19" s="20" t="n">
        <v>16</v>
      </c>
      <c r="AE19" s="14" t="n">
        <f aca="false">FR!J20</f>
        <v>55</v>
      </c>
      <c r="AF19" s="21"/>
      <c r="AG19" s="19" t="n">
        <v>16</v>
      </c>
      <c r="AH19" s="14" t="n">
        <f aca="false">AT!J20</f>
        <v>54</v>
      </c>
      <c r="AI19" s="18"/>
      <c r="AJ19" s="19" t="n">
        <v>12</v>
      </c>
      <c r="AK19" s="14" t="n">
        <f aca="false">DE!J20</f>
        <v>59</v>
      </c>
      <c r="AL19" s="18"/>
      <c r="AM19" s="19" t="n">
        <v>8</v>
      </c>
      <c r="AN19" s="14" t="n">
        <f aca="false">HU!J20</f>
        <v>97</v>
      </c>
      <c r="AO19" s="18"/>
      <c r="AP19" s="19" t="n">
        <v>14</v>
      </c>
      <c r="AQ19" s="14" t="n">
        <f aca="false">BE!J20</f>
        <v>60</v>
      </c>
      <c r="AR19" s="18"/>
      <c r="AS19" s="19" t="n">
        <v>13</v>
      </c>
      <c r="AT19" s="22" t="n">
        <f aca="false">IT!J20</f>
        <v>73</v>
      </c>
      <c r="AU19" s="18"/>
      <c r="AV19" s="19" t="n">
        <v>17</v>
      </c>
      <c r="AW19" s="14" t="n">
        <f aca="false">US!J20</f>
        <v>57</v>
      </c>
      <c r="AX19" s="18"/>
      <c r="AY19" s="19" t="n">
        <v>4</v>
      </c>
      <c r="AZ19" s="22" t="n">
        <f aca="false">JP!J20</f>
        <v>104</v>
      </c>
      <c r="BA19" s="18" t="n">
        <v>3</v>
      </c>
      <c r="BB19" s="23" t="n">
        <v>18</v>
      </c>
      <c r="BC19" s="14" t="n">
        <f aca="false">MY!J20</f>
        <v>41</v>
      </c>
      <c r="BD19" s="24"/>
      <c r="BE19" s="11" t="s">
        <v>58</v>
      </c>
    </row>
    <row r="20" s="25" customFormat="true" ht="15.6" hidden="false" customHeight="false" outlineLevel="0" collapsed="false">
      <c r="A20" s="8" t="n">
        <v>4</v>
      </c>
      <c r="B20" s="9" t="s">
        <v>50</v>
      </c>
      <c r="C20" s="10" t="s">
        <v>51</v>
      </c>
      <c r="D20" s="11" t="s">
        <v>59</v>
      </c>
      <c r="E20" s="12" t="n">
        <f aca="false">H20+K20+N20+Q20+T20+W20+Z20+AC20+AF20+AI20+AL20+AO20+AR20+AU20+AX20+BA20+BD20</f>
        <v>10</v>
      </c>
      <c r="F20" s="13" t="n">
        <v>12</v>
      </c>
      <c r="G20" s="14" t="n">
        <f aca="false">AU!J4</f>
        <v>66</v>
      </c>
      <c r="H20" s="15"/>
      <c r="I20" s="16" t="n">
        <v>15</v>
      </c>
      <c r="J20" s="17" t="n">
        <f aca="false">BR!J4</f>
        <v>57</v>
      </c>
      <c r="K20" s="18"/>
      <c r="L20" s="19" t="n">
        <v>10</v>
      </c>
      <c r="M20" s="14" t="n">
        <f aca="false">SM!J4</f>
        <v>86</v>
      </c>
      <c r="N20" s="18"/>
      <c r="O20" s="19" t="n">
        <v>20</v>
      </c>
      <c r="P20" s="14" t="n">
        <f aca="false">UK!J4</f>
        <v>39</v>
      </c>
      <c r="Q20" s="18"/>
      <c r="R20" s="19" t="n">
        <v>21</v>
      </c>
      <c r="S20" s="14" t="n">
        <f aca="false">ES!J4</f>
        <v>24</v>
      </c>
      <c r="T20" s="18"/>
      <c r="U20" s="19" t="n">
        <v>9</v>
      </c>
      <c r="V20" s="14" t="n">
        <f aca="false">Eur!J4</f>
        <v>81</v>
      </c>
      <c r="W20" s="18"/>
      <c r="X20" s="19" t="n">
        <v>16</v>
      </c>
      <c r="Y20" s="14" t="n">
        <f aca="false">MC!J4</f>
        <v>48</v>
      </c>
      <c r="Z20" s="18"/>
      <c r="AA20" s="19" t="n">
        <v>3</v>
      </c>
      <c r="AB20" s="14" t="n">
        <f aca="false">CA!J4</f>
        <v>112</v>
      </c>
      <c r="AC20" s="18" t="n">
        <v>4</v>
      </c>
      <c r="AD20" s="20" t="n">
        <v>19</v>
      </c>
      <c r="AE20" s="14" t="n">
        <f aca="false">FR!J4</f>
        <v>46</v>
      </c>
      <c r="AF20" s="21"/>
      <c r="AG20" s="19" t="n">
        <v>15</v>
      </c>
      <c r="AH20" s="14" t="n">
        <f aca="false">AT!J4</f>
        <v>55</v>
      </c>
      <c r="AI20" s="18"/>
      <c r="AJ20" s="19" t="n">
        <v>20</v>
      </c>
      <c r="AK20" s="14" t="n">
        <f aca="false">DE!J4</f>
        <v>28</v>
      </c>
      <c r="AL20" s="18"/>
      <c r="AM20" s="19" t="n">
        <v>16</v>
      </c>
      <c r="AN20" s="14" t="n">
        <f aca="false">HU!J4</f>
        <v>66</v>
      </c>
      <c r="AO20" s="18"/>
      <c r="AP20" s="19" t="n">
        <v>10</v>
      </c>
      <c r="AQ20" s="14" t="n">
        <f aca="false">BE!J4</f>
        <v>76</v>
      </c>
      <c r="AR20" s="18"/>
      <c r="AS20" s="19" t="n">
        <v>2</v>
      </c>
      <c r="AT20" s="22" t="n">
        <f aca="false">IT!J4</f>
        <v>114</v>
      </c>
      <c r="AU20" s="18" t="n">
        <v>6</v>
      </c>
      <c r="AV20" s="19" t="n">
        <v>10</v>
      </c>
      <c r="AW20" s="14" t="n">
        <f aca="false">US!J4</f>
        <v>77</v>
      </c>
      <c r="AX20" s="18"/>
      <c r="AY20" s="19" t="n">
        <v>14</v>
      </c>
      <c r="AZ20" s="22" t="n">
        <f aca="false">JP!J4</f>
        <v>73</v>
      </c>
      <c r="BA20" s="18"/>
      <c r="BB20" s="23" t="n">
        <v>19</v>
      </c>
      <c r="BC20" s="14" t="n">
        <f aca="false">MY!J4</f>
        <v>14</v>
      </c>
      <c r="BD20" s="24"/>
      <c r="BE20" s="11" t="s">
        <v>59</v>
      </c>
    </row>
    <row r="21" s="25" customFormat="true" ht="15.6" hidden="false" customHeight="false" outlineLevel="0" collapsed="false">
      <c r="A21" s="8" t="n">
        <v>63</v>
      </c>
      <c r="B21" s="9" t="s">
        <v>56</v>
      </c>
      <c r="C21" s="10" t="s">
        <v>57</v>
      </c>
      <c r="D21" s="11" t="s">
        <v>60</v>
      </c>
      <c r="E21" s="12" t="n">
        <f aca="false">H21+K21+N21+Q21+T21+W21+Z21+AC21+AF21+AI21+AL21+AO21+AR21+AU21+AX21+BA21+BD21</f>
        <v>38</v>
      </c>
      <c r="F21" s="13" t="n">
        <v>5</v>
      </c>
      <c r="G21" s="14" t="n">
        <f aca="false">AU!J19</f>
        <v>100</v>
      </c>
      <c r="H21" s="15" t="n">
        <v>2</v>
      </c>
      <c r="I21" s="16" t="n">
        <v>3</v>
      </c>
      <c r="J21" s="17" t="n">
        <f aca="false">BR!J19</f>
        <v>119</v>
      </c>
      <c r="K21" s="18" t="n">
        <v>4</v>
      </c>
      <c r="L21" s="19" t="n">
        <v>22</v>
      </c>
      <c r="M21" s="14" t="n">
        <f aca="false">SM!J19</f>
        <v>25</v>
      </c>
      <c r="N21" s="18"/>
      <c r="O21" s="19" t="n">
        <v>4</v>
      </c>
      <c r="P21" s="14" t="n">
        <f aca="false">UK!J19</f>
        <v>104</v>
      </c>
      <c r="Q21" s="18" t="n">
        <v>3</v>
      </c>
      <c r="R21" s="19" t="n">
        <v>1</v>
      </c>
      <c r="S21" s="14" t="n">
        <f aca="false">ES!J19</f>
        <v>117</v>
      </c>
      <c r="T21" s="18" t="n">
        <v>10</v>
      </c>
      <c r="U21" s="19" t="n">
        <v>21</v>
      </c>
      <c r="V21" s="14" t="n">
        <f aca="false">Eur!J19</f>
        <v>5</v>
      </c>
      <c r="W21" s="18"/>
      <c r="X21" s="19" t="n">
        <v>17</v>
      </c>
      <c r="Y21" s="14" t="n">
        <f aca="false">MC!J19</f>
        <v>48</v>
      </c>
      <c r="Z21" s="18"/>
      <c r="AA21" s="19" t="n">
        <v>19</v>
      </c>
      <c r="AB21" s="14" t="n">
        <f aca="false">CA!J19</f>
        <v>51</v>
      </c>
      <c r="AC21" s="19"/>
      <c r="AD21" s="20" t="n">
        <v>4</v>
      </c>
      <c r="AE21" s="14" t="n">
        <f aca="false">FR!J19</f>
        <v>108</v>
      </c>
      <c r="AF21" s="21" t="n">
        <v>3</v>
      </c>
      <c r="AG21" s="19" t="n">
        <v>19</v>
      </c>
      <c r="AH21" s="14" t="n">
        <f aca="false">AT!J19</f>
        <v>37</v>
      </c>
      <c r="AI21" s="18"/>
      <c r="AJ21" s="19" t="n">
        <v>6</v>
      </c>
      <c r="AK21" s="14" t="n">
        <f aca="false">DE!J19</f>
        <v>83</v>
      </c>
      <c r="AL21" s="18" t="n">
        <v>2</v>
      </c>
      <c r="AM21" s="19" t="n">
        <v>4</v>
      </c>
      <c r="AN21" s="14" t="n">
        <f aca="false">HU!J19</f>
        <v>119</v>
      </c>
      <c r="AO21" s="18" t="n">
        <v>3</v>
      </c>
      <c r="AP21" s="19" t="n">
        <v>1</v>
      </c>
      <c r="AQ21" s="14" t="n">
        <f aca="false">BE!J19</f>
        <v>111</v>
      </c>
      <c r="AR21" s="18" t="n">
        <v>10</v>
      </c>
      <c r="AS21" s="19" t="n">
        <v>6</v>
      </c>
      <c r="AT21" s="22" t="n">
        <f aca="false">IT!J19</f>
        <v>94</v>
      </c>
      <c r="AU21" s="18" t="n">
        <v>1</v>
      </c>
      <c r="AV21" s="19" t="n">
        <v>14</v>
      </c>
      <c r="AW21" s="14" t="n">
        <f aca="false">US!J19</f>
        <v>68</v>
      </c>
      <c r="AX21" s="18"/>
      <c r="AY21" s="19" t="n">
        <v>21</v>
      </c>
      <c r="AZ21" s="22" t="n">
        <f aca="false">JP!J19</f>
        <v>23</v>
      </c>
      <c r="BA21" s="18"/>
      <c r="BB21" s="23" t="n">
        <v>20</v>
      </c>
      <c r="BC21" s="14" t="n">
        <f aca="false">MY!J19</f>
        <v>7</v>
      </c>
      <c r="BD21" s="24"/>
      <c r="BE21" s="11" t="s">
        <v>60</v>
      </c>
    </row>
    <row r="22" s="25" customFormat="true" ht="15.6" hidden="false" customHeight="false" outlineLevel="0" collapsed="false">
      <c r="A22" s="8" t="n">
        <v>28</v>
      </c>
      <c r="B22" s="9" t="s">
        <v>28</v>
      </c>
      <c r="C22" s="10" t="s">
        <v>29</v>
      </c>
      <c r="D22" s="11" t="s">
        <v>61</v>
      </c>
      <c r="E22" s="12" t="n">
        <f aca="false">H22+K22+N22+Q22+T22+W22+Z22+AC22+AF22+AI22+AL22+AO22+AR22+AU22+AX22+BA22+BD22</f>
        <v>3</v>
      </c>
      <c r="F22" s="13" t="n">
        <v>22</v>
      </c>
      <c r="G22" s="14" t="n">
        <f aca="false">AU!J16</f>
        <v>4</v>
      </c>
      <c r="H22" s="15"/>
      <c r="I22" s="16" t="n">
        <v>14</v>
      </c>
      <c r="J22" s="17" t="n">
        <f aca="false">BR!J16</f>
        <v>58</v>
      </c>
      <c r="K22" s="18"/>
      <c r="L22" s="19" t="n">
        <v>15</v>
      </c>
      <c r="M22" s="14" t="n">
        <f aca="false">SM!J16</f>
        <v>60</v>
      </c>
      <c r="N22" s="18"/>
      <c r="O22" s="19" t="n">
        <v>18</v>
      </c>
      <c r="P22" s="14" t="n">
        <f aca="false">UK!J16</f>
        <v>58</v>
      </c>
      <c r="Q22" s="18"/>
      <c r="R22" s="19" t="n">
        <v>22</v>
      </c>
      <c r="S22" s="14" t="n">
        <f aca="false">ES!J16</f>
        <v>16</v>
      </c>
      <c r="T22" s="18"/>
      <c r="U22" s="19" t="n">
        <v>4</v>
      </c>
      <c r="V22" s="14" t="n">
        <f aca="false">Eur!J16</f>
        <v>106</v>
      </c>
      <c r="W22" s="18" t="n">
        <v>3</v>
      </c>
      <c r="X22" s="19" t="n">
        <v>18</v>
      </c>
      <c r="Y22" s="14" t="n">
        <f aca="false">MC!J16</f>
        <v>36</v>
      </c>
      <c r="Z22" s="18"/>
      <c r="AA22" s="19" t="n">
        <v>21</v>
      </c>
      <c r="AB22" s="14" t="n">
        <f aca="false">CA!J16</f>
        <v>19</v>
      </c>
      <c r="AC22" s="19"/>
      <c r="AD22" s="20" t="n">
        <v>22</v>
      </c>
      <c r="AE22" s="14" t="n">
        <f aca="false">FR!J16</f>
        <v>39</v>
      </c>
      <c r="AF22" s="21"/>
      <c r="AG22" s="19" t="n">
        <v>8</v>
      </c>
      <c r="AH22" s="14" t="n">
        <f aca="false">AT!J16</f>
        <v>79</v>
      </c>
      <c r="AI22" s="18"/>
      <c r="AJ22" s="19" t="n">
        <v>18</v>
      </c>
      <c r="AK22" s="14" t="n">
        <f aca="false">DE!J16</f>
        <v>45</v>
      </c>
      <c r="AL22" s="18"/>
      <c r="AM22" s="19" t="n">
        <v>19</v>
      </c>
      <c r="AN22" s="14" t="n">
        <f aca="false">HU!J16</f>
        <v>43</v>
      </c>
      <c r="AO22" s="18"/>
      <c r="AP22" s="19" t="n">
        <v>13</v>
      </c>
      <c r="AQ22" s="14" t="n">
        <f aca="false">BE!J16</f>
        <v>68</v>
      </c>
      <c r="AR22" s="18"/>
      <c r="AS22" s="19" t="n">
        <v>20</v>
      </c>
      <c r="AT22" s="22" t="n">
        <f aca="false">IT!J16</f>
        <v>23</v>
      </c>
      <c r="AU22" s="18"/>
      <c r="AV22" s="19" t="n">
        <v>9</v>
      </c>
      <c r="AW22" s="14" t="n">
        <f aca="false">US!J16</f>
        <v>85</v>
      </c>
      <c r="AX22" s="18"/>
      <c r="AY22" s="19" t="n">
        <v>10</v>
      </c>
      <c r="AZ22" s="22" t="n">
        <f aca="false">JP!J16</f>
        <v>88</v>
      </c>
      <c r="BA22" s="18"/>
      <c r="BB22" s="23" t="n">
        <v>21</v>
      </c>
      <c r="BC22" s="14" t="n">
        <f aca="false">MY!J16</f>
        <v>-2</v>
      </c>
      <c r="BD22" s="24"/>
      <c r="BE22" s="11" t="s">
        <v>61</v>
      </c>
    </row>
    <row r="23" s="25" customFormat="true" ht="15.6" hidden="false" customHeight="false" outlineLevel="0" collapsed="false">
      <c r="A23" s="8" t="n">
        <v>7</v>
      </c>
      <c r="B23" s="9" t="s">
        <v>42</v>
      </c>
      <c r="C23" s="10" t="s">
        <v>43</v>
      </c>
      <c r="D23" s="11" t="s">
        <v>62</v>
      </c>
      <c r="E23" s="12" t="n">
        <f aca="false">H23+K23+N23+Q23+T23+W23+Z23+AC23+AF23+AI23+AL23+AO23+AR23+AU23+AX23+BA23+BD23</f>
        <v>1</v>
      </c>
      <c r="F23" s="13" t="n">
        <v>8</v>
      </c>
      <c r="G23" s="14" t="n">
        <f aca="false">AU!J7</f>
        <v>89</v>
      </c>
      <c r="H23" s="15"/>
      <c r="I23" s="16" t="n">
        <v>21</v>
      </c>
      <c r="J23" s="17" t="n">
        <f aca="false">BR!J7</f>
        <v>13</v>
      </c>
      <c r="K23" s="18"/>
      <c r="L23" s="19" t="n">
        <v>21</v>
      </c>
      <c r="M23" s="14" t="n">
        <f aca="false">SM!J7</f>
        <v>23</v>
      </c>
      <c r="N23" s="18"/>
      <c r="O23" s="19" t="n">
        <v>22</v>
      </c>
      <c r="P23" s="14" t="n">
        <f aca="false">UK!J7</f>
        <v>33</v>
      </c>
      <c r="Q23" s="18"/>
      <c r="R23" s="19" t="n">
        <v>17</v>
      </c>
      <c r="S23" s="14" t="n">
        <f aca="false">ES!J7</f>
        <v>63</v>
      </c>
      <c r="T23" s="18"/>
      <c r="U23" s="19" t="n">
        <v>22</v>
      </c>
      <c r="V23" s="14" t="n">
        <f aca="false">Eur!J7</f>
        <v>4</v>
      </c>
      <c r="W23" s="18"/>
      <c r="X23" s="19" t="n">
        <v>13</v>
      </c>
      <c r="Y23" s="14" t="n">
        <f aca="false">MC!J7</f>
        <v>65</v>
      </c>
      <c r="Z23" s="18"/>
      <c r="AA23" s="19" t="n">
        <v>22</v>
      </c>
      <c r="AB23" s="14" t="n">
        <f aca="false">CA!J7</f>
        <v>19</v>
      </c>
      <c r="AC23" s="19"/>
      <c r="AD23" s="20" t="n">
        <v>9</v>
      </c>
      <c r="AE23" s="14" t="n">
        <f aca="false">FR!J7</f>
        <v>89</v>
      </c>
      <c r="AF23" s="21"/>
      <c r="AG23" s="19" t="n">
        <v>21</v>
      </c>
      <c r="AH23" s="14" t="n">
        <f aca="false">AT!J7</f>
        <v>33</v>
      </c>
      <c r="AI23" s="18"/>
      <c r="AJ23" s="19" t="n">
        <v>14</v>
      </c>
      <c r="AK23" s="14" t="n">
        <f aca="false">DE!J7</f>
        <v>55</v>
      </c>
      <c r="AL23" s="18"/>
      <c r="AM23" s="19" t="n">
        <v>22</v>
      </c>
      <c r="AN23" s="14" t="n">
        <f aca="false">HU!J7</f>
        <v>9</v>
      </c>
      <c r="AO23" s="18"/>
      <c r="AP23" s="19" t="n">
        <v>22</v>
      </c>
      <c r="AQ23" s="14" t="n">
        <f aca="false">BE!J7</f>
        <v>9</v>
      </c>
      <c r="AR23" s="18"/>
      <c r="AS23" s="19" t="n">
        <v>17</v>
      </c>
      <c r="AT23" s="22" t="n">
        <f aca="false">IT!J7</f>
        <v>45</v>
      </c>
      <c r="AU23" s="18"/>
      <c r="AV23" s="19" t="n">
        <v>6</v>
      </c>
      <c r="AW23" s="14" t="n">
        <f aca="false">US!J7</f>
        <v>108</v>
      </c>
      <c r="AX23" s="18" t="n">
        <v>1</v>
      </c>
      <c r="AY23" s="19" t="n">
        <v>20</v>
      </c>
      <c r="AZ23" s="22" t="n">
        <f aca="false">JP!J7</f>
        <v>29</v>
      </c>
      <c r="BA23" s="18"/>
      <c r="BB23" s="23" t="n">
        <v>22</v>
      </c>
      <c r="BC23" s="14" t="n">
        <f aca="false">MY!J7</f>
        <v>-3</v>
      </c>
      <c r="BD23" s="24"/>
      <c r="BE23" s="11" t="s">
        <v>62</v>
      </c>
    </row>
    <row r="24" customFormat="false" ht="13.2" hidden="false" customHeight="false" outlineLevel="0" collapsed="false">
      <c r="AJ24" s="3"/>
      <c r="AK24" s="3"/>
      <c r="AL24" s="3"/>
    </row>
    <row r="25" customFormat="false" ht="59.4" hidden="false" customHeight="true" outlineLevel="0" collapsed="false">
      <c r="A25" s="28" t="s">
        <v>63</v>
      </c>
      <c r="B25" s="28"/>
      <c r="C25" s="28"/>
      <c r="D25" s="28"/>
      <c r="E25" s="5" t="s">
        <v>1</v>
      </c>
      <c r="F25" s="29" t="s">
        <v>2</v>
      </c>
      <c r="G25" s="30" t="s">
        <v>3</v>
      </c>
      <c r="H25" s="30" t="s">
        <v>4</v>
      </c>
      <c r="I25" s="30" t="s">
        <v>64</v>
      </c>
      <c r="J25" s="30" t="s">
        <v>6</v>
      </c>
      <c r="K25" s="30" t="s">
        <v>7</v>
      </c>
      <c r="L25" s="30" t="s">
        <v>8</v>
      </c>
      <c r="M25" s="30" t="s">
        <v>9</v>
      </c>
      <c r="N25" s="30" t="s">
        <v>10</v>
      </c>
      <c r="O25" s="30" t="s">
        <v>11</v>
      </c>
      <c r="P25" s="30" t="s">
        <v>12</v>
      </c>
      <c r="Q25" s="30" t="s">
        <v>13</v>
      </c>
      <c r="R25" s="30" t="s">
        <v>14</v>
      </c>
      <c r="S25" s="30" t="s">
        <v>15</v>
      </c>
      <c r="T25" s="30" t="s">
        <v>16</v>
      </c>
      <c r="U25" s="30" t="s">
        <v>17</v>
      </c>
      <c r="V25" s="30" t="s">
        <v>18</v>
      </c>
      <c r="W25" s="31"/>
      <c r="X25" s="31"/>
      <c r="Y25" s="31"/>
      <c r="Z25" s="31"/>
      <c r="AA25" s="32"/>
      <c r="AB25" s="32"/>
      <c r="AC25" s="32"/>
      <c r="AD25" s="32"/>
      <c r="AE25" s="32"/>
      <c r="AF25" s="32"/>
      <c r="AG25" s="32"/>
      <c r="AH25" s="32"/>
      <c r="AI25" s="32"/>
      <c r="AJ25" s="33"/>
      <c r="AK25" s="33"/>
      <c r="AL25" s="33"/>
      <c r="AM25" s="32"/>
      <c r="AN25" s="32"/>
      <c r="AO25" s="32"/>
      <c r="AP25" s="32"/>
      <c r="AQ25" s="32"/>
      <c r="AR25" s="32"/>
    </row>
    <row r="26" customFormat="false" ht="17.4" hidden="false" customHeight="false" outlineLevel="0" collapsed="false">
      <c r="A26" s="34" t="n">
        <v>1</v>
      </c>
      <c r="B26" s="35" t="s">
        <v>22</v>
      </c>
      <c r="C26" s="36"/>
      <c r="D26" s="37" t="s">
        <v>23</v>
      </c>
      <c r="E26" s="38" t="n">
        <f aca="false">SUM(F26:V26)</f>
        <v>74</v>
      </c>
      <c r="F26" s="39" t="n">
        <v>3</v>
      </c>
      <c r="G26" s="40" t="n">
        <v>10</v>
      </c>
      <c r="H26" s="40" t="n">
        <v>1</v>
      </c>
      <c r="I26" s="40" t="n">
        <v>10</v>
      </c>
      <c r="J26" s="40" t="n">
        <v>3</v>
      </c>
      <c r="K26" s="40" t="n">
        <v>7</v>
      </c>
      <c r="L26" s="40" t="n">
        <v>10</v>
      </c>
      <c r="M26" s="40" t="n">
        <v>12</v>
      </c>
      <c r="N26" s="40" t="n">
        <v>6</v>
      </c>
      <c r="O26" s="40" t="n">
        <v>4</v>
      </c>
      <c r="P26" s="40" t="n">
        <v>1</v>
      </c>
      <c r="Q26" s="40"/>
      <c r="R26" s="40"/>
      <c r="S26" s="40"/>
      <c r="T26" s="40"/>
      <c r="U26" s="40"/>
      <c r="V26" s="40" t="n">
        <v>7</v>
      </c>
      <c r="W26" s="41"/>
      <c r="X26" s="41"/>
      <c r="Y26" s="41"/>
      <c r="Z26" s="41"/>
      <c r="AA26" s="41"/>
      <c r="AB26" s="41"/>
      <c r="AC26" s="41"/>
      <c r="AD26" s="41"/>
      <c r="AE26" s="41"/>
      <c r="AF26" s="41"/>
      <c r="AG26" s="41"/>
      <c r="AH26" s="41"/>
      <c r="AI26" s="41"/>
      <c r="AJ26" s="41"/>
      <c r="AK26" s="41"/>
      <c r="AL26" s="41"/>
      <c r="AM26" s="32"/>
      <c r="AN26" s="32"/>
      <c r="AO26" s="32"/>
      <c r="AP26" s="32"/>
      <c r="AQ26" s="32"/>
      <c r="AR26" s="32"/>
    </row>
    <row r="27" customFormat="false" ht="17.4" hidden="false" customHeight="false" outlineLevel="0" collapsed="false">
      <c r="A27" s="34" t="n">
        <v>2</v>
      </c>
      <c r="B27" s="35" t="s">
        <v>19</v>
      </c>
      <c r="C27" s="36"/>
      <c r="D27" s="37" t="s">
        <v>20</v>
      </c>
      <c r="E27" s="38" t="n">
        <f aca="false">SUM(F27:V27)</f>
        <v>57</v>
      </c>
      <c r="F27" s="39"/>
      <c r="G27" s="40"/>
      <c r="H27" s="40" t="n">
        <v>10</v>
      </c>
      <c r="I27" s="40" t="n">
        <v>1</v>
      </c>
      <c r="J27" s="40"/>
      <c r="K27" s="40" t="n">
        <v>10</v>
      </c>
      <c r="L27" s="40" t="n">
        <v>6</v>
      </c>
      <c r="M27" s="40" t="n">
        <v>3</v>
      </c>
      <c r="N27" s="40"/>
      <c r="O27" s="40" t="n">
        <v>3</v>
      </c>
      <c r="P27" s="40" t="n">
        <v>6</v>
      </c>
      <c r="Q27" s="40"/>
      <c r="R27" s="40" t="n">
        <v>3</v>
      </c>
      <c r="S27" s="40"/>
      <c r="T27" s="40" t="n">
        <v>4</v>
      </c>
      <c r="U27" s="40" t="n">
        <v>1</v>
      </c>
      <c r="V27" s="40" t="n">
        <v>10</v>
      </c>
      <c r="W27" s="41"/>
      <c r="X27" s="41"/>
      <c r="Y27" s="41"/>
      <c r="Z27" s="41"/>
      <c r="AA27" s="41"/>
      <c r="AB27" s="41"/>
      <c r="AC27" s="41"/>
      <c r="AD27" s="41"/>
      <c r="AE27" s="41"/>
      <c r="AF27" s="41"/>
      <c r="AG27" s="41"/>
      <c r="AH27" s="41"/>
      <c r="AI27" s="41"/>
      <c r="AJ27" s="41"/>
      <c r="AK27" s="41"/>
      <c r="AL27" s="41"/>
      <c r="AM27" s="32"/>
      <c r="AN27" s="32"/>
      <c r="AO27" s="32"/>
      <c r="AP27" s="32"/>
      <c r="AQ27" s="32"/>
      <c r="AR27" s="32"/>
    </row>
    <row r="28" customFormat="false" ht="17.4" hidden="false" customHeight="false" outlineLevel="0" collapsed="false">
      <c r="A28" s="34" t="n">
        <v>3</v>
      </c>
      <c r="B28" s="35" t="s">
        <v>25</v>
      </c>
      <c r="C28" s="36"/>
      <c r="D28" s="37" t="s">
        <v>26</v>
      </c>
      <c r="E28" s="38" t="n">
        <f aca="false">SUM(F28:V28)</f>
        <v>57</v>
      </c>
      <c r="F28" s="39" t="n">
        <v>16</v>
      </c>
      <c r="G28" s="40"/>
      <c r="H28" s="40"/>
      <c r="I28" s="40"/>
      <c r="J28" s="40" t="n">
        <v>2</v>
      </c>
      <c r="K28" s="40"/>
      <c r="L28" s="40"/>
      <c r="M28" s="40" t="n">
        <v>6</v>
      </c>
      <c r="N28" s="40"/>
      <c r="O28" s="40" t="n">
        <v>10</v>
      </c>
      <c r="P28" s="40"/>
      <c r="Q28" s="40" t="n">
        <v>1</v>
      </c>
      <c r="R28" s="40" t="n">
        <v>2</v>
      </c>
      <c r="S28" s="40" t="n">
        <v>3</v>
      </c>
      <c r="T28" s="40" t="n">
        <v>13</v>
      </c>
      <c r="U28" s="40"/>
      <c r="V28" s="40" t="n">
        <v>4</v>
      </c>
      <c r="W28" s="41"/>
      <c r="X28" s="41"/>
      <c r="Y28" s="41"/>
      <c r="Z28" s="41"/>
      <c r="AA28" s="41"/>
      <c r="AB28" s="41"/>
      <c r="AC28" s="41"/>
      <c r="AD28" s="41"/>
      <c r="AE28" s="41"/>
      <c r="AF28" s="41"/>
      <c r="AG28" s="41"/>
      <c r="AH28" s="41"/>
      <c r="AI28" s="41"/>
      <c r="AJ28" s="41"/>
      <c r="AK28" s="41"/>
      <c r="AL28" s="41"/>
      <c r="AM28" s="32"/>
      <c r="AN28" s="32"/>
      <c r="AO28" s="32"/>
      <c r="AP28" s="32"/>
      <c r="AQ28" s="32"/>
      <c r="AR28" s="32"/>
    </row>
    <row r="29" customFormat="false" ht="17.4" hidden="false" customHeight="false" outlineLevel="0" collapsed="false">
      <c r="A29" s="34" t="n">
        <v>4</v>
      </c>
      <c r="B29" s="35" t="s">
        <v>47</v>
      </c>
      <c r="C29" s="36"/>
      <c r="D29" s="42" t="s">
        <v>48</v>
      </c>
      <c r="E29" s="38" t="n">
        <f aca="false">SUM(F29:V29)</f>
        <v>52</v>
      </c>
      <c r="F29" s="39" t="n">
        <v>1</v>
      </c>
      <c r="G29" s="40" t="n">
        <v>6</v>
      </c>
      <c r="H29" s="40"/>
      <c r="I29" s="40"/>
      <c r="J29" s="40" t="n">
        <v>6</v>
      </c>
      <c r="K29" s="40"/>
      <c r="L29" s="40"/>
      <c r="M29" s="40"/>
      <c r="N29" s="40" t="n">
        <v>5</v>
      </c>
      <c r="O29" s="40" t="n">
        <v>1</v>
      </c>
      <c r="P29" s="40" t="n">
        <v>3</v>
      </c>
      <c r="Q29" s="40" t="n">
        <v>8</v>
      </c>
      <c r="R29" s="40" t="n">
        <v>6</v>
      </c>
      <c r="S29" s="40"/>
      <c r="T29" s="40" t="n">
        <v>6</v>
      </c>
      <c r="U29" s="40" t="n">
        <v>10</v>
      </c>
      <c r="V29" s="40"/>
      <c r="W29" s="41"/>
      <c r="X29" s="41"/>
      <c r="Y29" s="41"/>
      <c r="Z29" s="41"/>
      <c r="AA29" s="41"/>
      <c r="AB29" s="41"/>
      <c r="AC29" s="41"/>
      <c r="AD29" s="41"/>
      <c r="AE29" s="41"/>
      <c r="AF29" s="41"/>
      <c r="AG29" s="41"/>
      <c r="AH29" s="41"/>
      <c r="AI29" s="41"/>
      <c r="AJ29" s="41"/>
      <c r="AK29" s="41"/>
      <c r="AL29" s="41"/>
      <c r="AM29" s="32"/>
      <c r="AN29" s="32"/>
      <c r="AO29" s="32"/>
      <c r="AP29" s="32"/>
      <c r="AQ29" s="32"/>
      <c r="AR29" s="32"/>
    </row>
    <row r="30" customFormat="false" ht="17.4" hidden="false" customHeight="false" outlineLevel="0" collapsed="false">
      <c r="A30" s="34" t="n">
        <v>5</v>
      </c>
      <c r="B30" s="35" t="s">
        <v>28</v>
      </c>
      <c r="C30" s="36"/>
      <c r="D30" s="43" t="s">
        <v>29</v>
      </c>
      <c r="E30" s="38" t="n">
        <f aca="false">SUM(F30:V30)</f>
        <v>50</v>
      </c>
      <c r="F30" s="39"/>
      <c r="G30" s="40"/>
      <c r="H30" s="40" t="n">
        <v>10</v>
      </c>
      <c r="I30" s="40" t="n">
        <v>4</v>
      </c>
      <c r="J30" s="40" t="n">
        <v>4</v>
      </c>
      <c r="K30" s="40" t="n">
        <v>3</v>
      </c>
      <c r="L30" s="40" t="n">
        <v>4</v>
      </c>
      <c r="M30" s="40"/>
      <c r="N30" s="40" t="n">
        <v>2</v>
      </c>
      <c r="O30" s="40" t="n">
        <v>2</v>
      </c>
      <c r="P30" s="40" t="n">
        <v>4</v>
      </c>
      <c r="Q30" s="40" t="n">
        <v>4</v>
      </c>
      <c r="R30" s="40" t="n">
        <v>4</v>
      </c>
      <c r="S30" s="40"/>
      <c r="T30" s="40"/>
      <c r="U30" s="40" t="n">
        <v>6</v>
      </c>
      <c r="V30" s="40" t="n">
        <v>3</v>
      </c>
      <c r="W30" s="41"/>
      <c r="X30" s="41"/>
      <c r="Y30" s="41"/>
      <c r="Z30" s="41"/>
      <c r="AA30" s="41"/>
      <c r="AB30" s="41"/>
      <c r="AC30" s="41"/>
      <c r="AD30" s="41"/>
      <c r="AE30" s="41"/>
      <c r="AF30" s="41"/>
      <c r="AG30" s="41"/>
      <c r="AH30" s="41"/>
      <c r="AI30" s="41"/>
      <c r="AJ30" s="41"/>
      <c r="AK30" s="41"/>
      <c r="AL30" s="41"/>
      <c r="AM30" s="32"/>
      <c r="AN30" s="32"/>
      <c r="AO30" s="32"/>
      <c r="AP30" s="32"/>
      <c r="AQ30" s="32"/>
      <c r="AR30" s="32"/>
    </row>
    <row r="31" customFormat="false" ht="20.4" hidden="false" customHeight="false" outlineLevel="0" collapsed="false">
      <c r="A31" s="34" t="n">
        <v>6</v>
      </c>
      <c r="B31" s="35" t="s">
        <v>56</v>
      </c>
      <c r="C31" s="36"/>
      <c r="D31" s="37" t="s">
        <v>57</v>
      </c>
      <c r="E31" s="38" t="n">
        <f aca="false">SUM(F31:V31)</f>
        <v>42</v>
      </c>
      <c r="F31" s="39" t="n">
        <v>2</v>
      </c>
      <c r="G31" s="40" t="n">
        <v>5</v>
      </c>
      <c r="H31" s="40"/>
      <c r="I31" s="40" t="n">
        <v>3</v>
      </c>
      <c r="J31" s="40" t="n">
        <v>10</v>
      </c>
      <c r="K31" s="40"/>
      <c r="L31" s="40"/>
      <c r="M31" s="40"/>
      <c r="N31" s="40" t="n">
        <v>3</v>
      </c>
      <c r="O31" s="40"/>
      <c r="P31" s="40" t="n">
        <v>2</v>
      </c>
      <c r="Q31" s="40" t="n">
        <v>3</v>
      </c>
      <c r="R31" s="40" t="n">
        <v>10</v>
      </c>
      <c r="S31" s="40" t="n">
        <v>1</v>
      </c>
      <c r="T31" s="40"/>
      <c r="U31" s="40" t="n">
        <v>3</v>
      </c>
      <c r="V31" s="40"/>
      <c r="W31" s="41"/>
      <c r="X31" s="41"/>
      <c r="Y31" s="41"/>
      <c r="Z31" s="41"/>
      <c r="AA31" s="41"/>
      <c r="AB31" s="41"/>
      <c r="AC31" s="41"/>
      <c r="AD31" s="41"/>
      <c r="AE31" s="41"/>
      <c r="AF31" s="41"/>
      <c r="AG31" s="41"/>
      <c r="AH31" s="41"/>
      <c r="AI31" s="41"/>
      <c r="AJ31" s="41"/>
      <c r="AK31" s="41"/>
      <c r="AL31" s="41"/>
      <c r="AM31" s="32"/>
      <c r="AN31" s="32"/>
      <c r="AO31" s="32"/>
      <c r="AP31" s="32"/>
      <c r="AQ31" s="32"/>
      <c r="AR31" s="32"/>
    </row>
    <row r="32" customFormat="false" ht="17.4" hidden="false" customHeight="false" outlineLevel="0" collapsed="false">
      <c r="A32" s="34" t="n">
        <v>7</v>
      </c>
      <c r="B32" s="35" t="s">
        <v>31</v>
      </c>
      <c r="C32" s="36"/>
      <c r="D32" s="37" t="s">
        <v>32</v>
      </c>
      <c r="E32" s="38" t="n">
        <f aca="false">SUM(F32:V32)</f>
        <v>41</v>
      </c>
      <c r="F32" s="39"/>
      <c r="G32" s="40" t="n">
        <v>5</v>
      </c>
      <c r="H32" s="40" t="n">
        <v>2</v>
      </c>
      <c r="I32" s="40" t="n">
        <v>8</v>
      </c>
      <c r="J32" s="40" t="n">
        <v>1</v>
      </c>
      <c r="K32" s="40"/>
      <c r="L32" s="40" t="n">
        <v>1</v>
      </c>
      <c r="M32" s="40"/>
      <c r="N32" s="40" t="n">
        <v>10</v>
      </c>
      <c r="O32" s="40"/>
      <c r="P32" s="40"/>
      <c r="Q32" s="40" t="n">
        <v>10</v>
      </c>
      <c r="R32" s="40"/>
      <c r="S32" s="40"/>
      <c r="T32" s="40"/>
      <c r="U32" s="40" t="n">
        <v>2</v>
      </c>
      <c r="V32" s="40" t="n">
        <v>2</v>
      </c>
      <c r="W32" s="41"/>
      <c r="X32" s="41"/>
      <c r="Y32" s="41"/>
      <c r="Z32" s="41"/>
      <c r="AA32" s="41"/>
      <c r="AB32" s="41"/>
      <c r="AC32" s="41"/>
      <c r="AD32" s="41"/>
      <c r="AE32" s="41"/>
      <c r="AF32" s="41"/>
      <c r="AG32" s="41"/>
      <c r="AH32" s="41"/>
      <c r="AI32" s="41"/>
      <c r="AJ32" s="41"/>
      <c r="AK32" s="41"/>
      <c r="AL32" s="41"/>
      <c r="AM32" s="32"/>
      <c r="AN32" s="32"/>
      <c r="AO32" s="32"/>
      <c r="AP32" s="32"/>
      <c r="AQ32" s="32"/>
      <c r="AR32" s="32"/>
    </row>
    <row r="33" customFormat="false" ht="17.4" hidden="false" customHeight="false" outlineLevel="0" collapsed="false">
      <c r="A33" s="34" t="n">
        <v>8</v>
      </c>
      <c r="B33" s="35" t="s">
        <v>65</v>
      </c>
      <c r="C33" s="36"/>
      <c r="D33" s="37" t="s">
        <v>40</v>
      </c>
      <c r="E33" s="38" t="n">
        <f aca="false">SUM(F33:V33)</f>
        <v>23</v>
      </c>
      <c r="F33" s="39" t="n">
        <v>4</v>
      </c>
      <c r="G33" s="40"/>
      <c r="H33" s="40"/>
      <c r="I33" s="40"/>
      <c r="J33" s="40"/>
      <c r="K33" s="40" t="n">
        <v>4</v>
      </c>
      <c r="L33" s="40"/>
      <c r="M33" s="40" t="n">
        <v>1</v>
      </c>
      <c r="N33" s="40"/>
      <c r="O33" s="40"/>
      <c r="P33" s="40"/>
      <c r="Q33" s="40"/>
      <c r="R33" s="40"/>
      <c r="S33" s="40" t="n">
        <v>12</v>
      </c>
      <c r="T33" s="40" t="n">
        <v>2</v>
      </c>
      <c r="U33" s="40"/>
      <c r="V33" s="40"/>
      <c r="W33" s="41"/>
      <c r="X33" s="41"/>
      <c r="Y33" s="41"/>
      <c r="Z33" s="41"/>
      <c r="AA33" s="41"/>
      <c r="AB33" s="41"/>
      <c r="AC33" s="41"/>
      <c r="AD33" s="41"/>
      <c r="AE33" s="41"/>
      <c r="AF33" s="41"/>
      <c r="AG33" s="41"/>
      <c r="AH33" s="41"/>
      <c r="AI33" s="41"/>
      <c r="AJ33" s="41"/>
      <c r="AK33" s="41"/>
      <c r="AL33" s="41"/>
      <c r="AM33" s="32"/>
      <c r="AN33" s="32"/>
      <c r="AO33" s="32"/>
      <c r="AP33" s="32"/>
      <c r="AQ33" s="32"/>
      <c r="AR33" s="32"/>
    </row>
    <row r="34" customFormat="false" ht="17.4" hidden="false" customHeight="false" outlineLevel="0" collapsed="false">
      <c r="A34" s="34" t="n">
        <v>9</v>
      </c>
      <c r="B34" s="35" t="s">
        <v>36</v>
      </c>
      <c r="C34" s="36"/>
      <c r="D34" s="43" t="s">
        <v>37</v>
      </c>
      <c r="E34" s="38" t="n">
        <f aca="false">SUM(F34:V34)</f>
        <v>23</v>
      </c>
      <c r="F34" s="39"/>
      <c r="G34" s="40"/>
      <c r="H34" s="40" t="n">
        <v>3</v>
      </c>
      <c r="I34" s="40"/>
      <c r="J34" s="40"/>
      <c r="K34" s="40"/>
      <c r="L34" s="40" t="n">
        <v>5</v>
      </c>
      <c r="M34" s="40"/>
      <c r="N34" s="40"/>
      <c r="O34" s="40"/>
      <c r="P34" s="40" t="n">
        <v>10</v>
      </c>
      <c r="Q34" s="40"/>
      <c r="R34" s="40" t="n">
        <v>1</v>
      </c>
      <c r="S34" s="40"/>
      <c r="T34" s="40"/>
      <c r="U34" s="40" t="n">
        <v>4</v>
      </c>
      <c r="V34" s="40"/>
      <c r="W34" s="41"/>
      <c r="X34" s="41"/>
      <c r="Y34" s="41"/>
      <c r="Z34" s="41"/>
      <c r="AA34" s="41"/>
      <c r="AB34" s="41"/>
      <c r="AC34" s="41"/>
      <c r="AD34" s="41"/>
      <c r="AE34" s="41"/>
      <c r="AF34" s="41"/>
      <c r="AG34" s="41"/>
      <c r="AH34" s="41"/>
      <c r="AI34" s="41"/>
      <c r="AJ34" s="41"/>
      <c r="AK34" s="41"/>
      <c r="AL34" s="41"/>
      <c r="AM34" s="32"/>
      <c r="AN34" s="32"/>
      <c r="AO34" s="32"/>
      <c r="AP34" s="32"/>
      <c r="AQ34" s="32"/>
      <c r="AR34" s="32"/>
    </row>
    <row r="35" customFormat="false" ht="17.4" hidden="false" customHeight="false" outlineLevel="0" collapsed="false">
      <c r="A35" s="34" t="n">
        <v>10</v>
      </c>
      <c r="B35" s="35" t="s">
        <v>50</v>
      </c>
      <c r="C35" s="36"/>
      <c r="D35" s="37" t="s">
        <v>51</v>
      </c>
      <c r="E35" s="38" t="n">
        <f aca="false">SUM(F35:V35)</f>
        <v>12</v>
      </c>
      <c r="F35" s="39"/>
      <c r="G35" s="40"/>
      <c r="H35" s="40"/>
      <c r="I35" s="40"/>
      <c r="J35" s="40"/>
      <c r="K35" s="40" t="n">
        <v>2</v>
      </c>
      <c r="L35" s="40"/>
      <c r="M35" s="40" t="n">
        <v>4</v>
      </c>
      <c r="N35" s="40"/>
      <c r="O35" s="40"/>
      <c r="P35" s="40"/>
      <c r="Q35" s="40"/>
      <c r="R35" s="40"/>
      <c r="S35" s="40" t="n">
        <v>6</v>
      </c>
      <c r="T35" s="40"/>
      <c r="U35" s="40"/>
      <c r="V35" s="40"/>
      <c r="W35" s="41"/>
      <c r="X35" s="41"/>
      <c r="Y35" s="41"/>
      <c r="Z35" s="41"/>
      <c r="AA35" s="41"/>
      <c r="AB35" s="41"/>
      <c r="AC35" s="41"/>
      <c r="AD35" s="41"/>
      <c r="AE35" s="41"/>
      <c r="AF35" s="41"/>
      <c r="AG35" s="41"/>
      <c r="AH35" s="41"/>
      <c r="AI35" s="41"/>
      <c r="AJ35" s="41"/>
      <c r="AK35" s="41"/>
      <c r="AL35" s="41"/>
      <c r="AM35" s="32"/>
      <c r="AN35" s="32"/>
      <c r="AO35" s="32"/>
      <c r="AP35" s="32"/>
      <c r="AQ35" s="32"/>
      <c r="AR35" s="32"/>
    </row>
    <row r="36" customFormat="false" ht="17.4" hidden="false" customHeight="false" outlineLevel="0" collapsed="false">
      <c r="A36" s="34" t="n">
        <v>11</v>
      </c>
      <c r="B36" s="35" t="s">
        <v>42</v>
      </c>
      <c r="C36" s="36"/>
      <c r="D36" s="42" t="s">
        <v>43</v>
      </c>
      <c r="E36" s="38" t="n">
        <f aca="false">SUM(F36:V36)</f>
        <v>5</v>
      </c>
      <c r="F36" s="39"/>
      <c r="G36" s="40"/>
      <c r="H36" s="40"/>
      <c r="I36" s="40"/>
      <c r="J36" s="40"/>
      <c r="K36" s="40"/>
      <c r="L36" s="40"/>
      <c r="M36" s="40"/>
      <c r="N36" s="40"/>
      <c r="O36" s="40"/>
      <c r="P36" s="40"/>
      <c r="Q36" s="40"/>
      <c r="R36" s="40"/>
      <c r="S36" s="40" t="n">
        <v>4</v>
      </c>
      <c r="T36" s="40" t="n">
        <v>1</v>
      </c>
      <c r="U36" s="40"/>
      <c r="V36" s="40"/>
      <c r="W36" s="41"/>
      <c r="X36" s="41"/>
      <c r="Y36" s="41"/>
      <c r="Z36" s="41"/>
      <c r="AA36" s="41"/>
      <c r="AB36" s="41"/>
      <c r="AC36" s="41"/>
      <c r="AD36" s="41"/>
      <c r="AE36" s="41"/>
      <c r="AF36" s="41"/>
      <c r="AG36" s="41"/>
      <c r="AH36" s="41"/>
      <c r="AI36" s="41"/>
      <c r="AJ36" s="41"/>
      <c r="AK36" s="41"/>
      <c r="AL36" s="41"/>
      <c r="AM36" s="32"/>
      <c r="AN36" s="32"/>
      <c r="AO36" s="32"/>
      <c r="AP36" s="32"/>
      <c r="AQ36" s="32"/>
      <c r="AR36" s="32"/>
    </row>
    <row r="37" customFormat="false" ht="13.2" hidden="false" customHeight="false" outlineLevel="0" collapsed="false">
      <c r="W37" s="32"/>
      <c r="X37" s="32"/>
      <c r="Y37" s="32"/>
      <c r="Z37" s="32"/>
      <c r="AA37" s="32"/>
      <c r="AB37" s="32"/>
      <c r="AC37" s="32"/>
      <c r="AD37" s="32"/>
      <c r="AE37" s="32"/>
      <c r="AF37" s="32"/>
      <c r="AG37" s="32"/>
      <c r="AH37" s="32"/>
      <c r="AI37" s="32"/>
      <c r="AJ37" s="32"/>
      <c r="AK37" s="32"/>
      <c r="AL37" s="32"/>
      <c r="AM37" s="32"/>
      <c r="AN37" s="32"/>
      <c r="AO37" s="32"/>
      <c r="AP37" s="32"/>
      <c r="AQ37" s="32"/>
      <c r="AR37" s="32"/>
    </row>
    <row r="38" customFormat="false" ht="59.4" hidden="false" customHeight="true" outlineLevel="0" collapsed="false">
      <c r="A38" s="28" t="s">
        <v>0</v>
      </c>
      <c r="B38" s="28"/>
      <c r="C38" s="28"/>
      <c r="D38" s="28"/>
      <c r="E38" s="5" t="s">
        <v>1</v>
      </c>
      <c r="F38" s="44" t="s">
        <v>2</v>
      </c>
      <c r="G38" s="45" t="s">
        <v>3</v>
      </c>
      <c r="H38" s="45" t="s">
        <v>4</v>
      </c>
      <c r="I38" s="45" t="s">
        <v>64</v>
      </c>
      <c r="J38" s="45" t="s">
        <v>6</v>
      </c>
      <c r="K38" s="45" t="s">
        <v>7</v>
      </c>
      <c r="L38" s="45" t="s">
        <v>8</v>
      </c>
      <c r="M38" s="45" t="s">
        <v>9</v>
      </c>
      <c r="N38" s="45" t="s">
        <v>10</v>
      </c>
      <c r="O38" s="45" t="s">
        <v>11</v>
      </c>
      <c r="P38" s="45" t="s">
        <v>12</v>
      </c>
      <c r="Q38" s="45" t="s">
        <v>13</v>
      </c>
      <c r="R38" s="45" t="s">
        <v>14</v>
      </c>
      <c r="S38" s="45" t="s">
        <v>15</v>
      </c>
      <c r="T38" s="45" t="s">
        <v>16</v>
      </c>
      <c r="U38" s="30" t="s">
        <v>17</v>
      </c>
      <c r="V38" s="30" t="s">
        <v>18</v>
      </c>
      <c r="W38" s="31"/>
      <c r="X38" s="31"/>
      <c r="Y38" s="31"/>
      <c r="Z38" s="31"/>
      <c r="AA38" s="32"/>
      <c r="AB38" s="32"/>
      <c r="AC38" s="32"/>
      <c r="AD38" s="32"/>
      <c r="AE38" s="32"/>
      <c r="AF38" s="32"/>
      <c r="AG38" s="32"/>
      <c r="AH38" s="32"/>
      <c r="AI38" s="32"/>
      <c r="AJ38" s="32"/>
      <c r="AK38" s="32"/>
      <c r="AL38" s="32"/>
      <c r="AM38" s="32"/>
      <c r="AN38" s="32"/>
      <c r="AO38" s="32"/>
      <c r="AP38" s="32"/>
      <c r="AQ38" s="32"/>
      <c r="AR38" s="32"/>
    </row>
    <row r="39" s="25" customFormat="true" ht="13.8" hidden="false" customHeight="false" outlineLevel="0" collapsed="false">
      <c r="A39" s="8" t="n">
        <v>75</v>
      </c>
      <c r="B39" s="46" t="s">
        <v>22</v>
      </c>
      <c r="C39" s="47"/>
      <c r="D39" s="48" t="s">
        <v>24</v>
      </c>
      <c r="E39" s="49" t="n">
        <f aca="false">V39</f>
        <v>62</v>
      </c>
      <c r="F39" s="39" t="n">
        <v>0</v>
      </c>
      <c r="G39" s="40" t="n">
        <v>10</v>
      </c>
      <c r="H39" s="40" t="n">
        <v>11</v>
      </c>
      <c r="I39" s="40" t="n">
        <v>21</v>
      </c>
      <c r="J39" s="40" t="n">
        <v>24</v>
      </c>
      <c r="K39" s="40" t="n">
        <v>30</v>
      </c>
      <c r="L39" s="40" t="n">
        <v>40</v>
      </c>
      <c r="M39" s="40" t="n">
        <v>50</v>
      </c>
      <c r="N39" s="40" t="n">
        <v>56</v>
      </c>
      <c r="O39" s="40" t="n">
        <v>56</v>
      </c>
      <c r="P39" s="40" t="n">
        <v>56</v>
      </c>
      <c r="Q39" s="39" t="n">
        <v>56</v>
      </c>
      <c r="R39" s="39" t="n">
        <v>56</v>
      </c>
      <c r="S39" s="39" t="n">
        <v>56</v>
      </c>
      <c r="T39" s="39" t="n">
        <v>56</v>
      </c>
      <c r="U39" s="39" t="n">
        <v>56</v>
      </c>
      <c r="V39" s="39" t="n">
        <v>62</v>
      </c>
      <c r="W39" s="50"/>
      <c r="X39" s="50"/>
      <c r="Y39" s="50"/>
      <c r="Z39" s="50"/>
      <c r="AA39" s="50"/>
      <c r="AB39" s="50"/>
      <c r="AC39" s="50"/>
      <c r="AD39" s="50"/>
      <c r="AE39" s="50"/>
      <c r="AF39" s="50"/>
      <c r="AG39" s="50"/>
      <c r="AH39" s="50"/>
      <c r="AI39" s="50"/>
      <c r="AJ39" s="50"/>
      <c r="AK39" s="50"/>
      <c r="AL39" s="50"/>
      <c r="AM39" s="50"/>
      <c r="AN39" s="50"/>
      <c r="AO39" s="50"/>
      <c r="AP39" s="50"/>
      <c r="AQ39" s="50"/>
      <c r="AR39" s="50"/>
    </row>
    <row r="40" s="25" customFormat="true" ht="13.8" hidden="false" customHeight="false" outlineLevel="0" collapsed="false">
      <c r="A40" s="8" t="n">
        <v>27</v>
      </c>
      <c r="B40" s="46" t="s">
        <v>28</v>
      </c>
      <c r="C40" s="47"/>
      <c r="D40" s="48" t="s">
        <v>30</v>
      </c>
      <c r="E40" s="49" t="n">
        <f aca="false">V40</f>
        <v>49</v>
      </c>
      <c r="F40" s="39"/>
      <c r="G40" s="40" t="n">
        <v>0</v>
      </c>
      <c r="H40" s="40" t="n">
        <v>10</v>
      </c>
      <c r="I40" s="40" t="n">
        <v>14</v>
      </c>
      <c r="J40" s="40" t="n">
        <v>18</v>
      </c>
      <c r="K40" s="40" t="n">
        <v>18</v>
      </c>
      <c r="L40" s="40" t="n">
        <v>22</v>
      </c>
      <c r="M40" s="40" t="n">
        <v>22</v>
      </c>
      <c r="N40" s="40" t="n">
        <v>24</v>
      </c>
      <c r="O40" s="40" t="n">
        <v>26</v>
      </c>
      <c r="P40" s="40" t="n">
        <v>30</v>
      </c>
      <c r="Q40" s="39" t="n">
        <v>34</v>
      </c>
      <c r="R40" s="39" t="n">
        <v>40</v>
      </c>
      <c r="S40" s="39" t="n">
        <v>40</v>
      </c>
      <c r="T40" s="39" t="n">
        <v>40</v>
      </c>
      <c r="U40" s="39" t="n">
        <v>46</v>
      </c>
      <c r="V40" s="39" t="n">
        <v>49</v>
      </c>
      <c r="W40" s="50"/>
      <c r="X40" s="50"/>
      <c r="Y40" s="50"/>
      <c r="Z40" s="50"/>
      <c r="AA40" s="50"/>
      <c r="AB40" s="50"/>
      <c r="AC40" s="50"/>
      <c r="AD40" s="50"/>
      <c r="AE40" s="50"/>
      <c r="AF40" s="50"/>
      <c r="AG40" s="50"/>
      <c r="AH40" s="50"/>
      <c r="AI40" s="50"/>
      <c r="AJ40" s="50"/>
      <c r="AK40" s="50"/>
      <c r="AL40" s="50"/>
      <c r="AM40" s="50"/>
      <c r="AN40" s="50"/>
      <c r="AO40" s="50"/>
      <c r="AP40" s="50"/>
      <c r="AQ40" s="50"/>
      <c r="AR40" s="50"/>
    </row>
    <row r="41" s="25" customFormat="true" ht="13.8" hidden="false" customHeight="false" outlineLevel="0" collapsed="false">
      <c r="A41" s="8" t="n">
        <v>5</v>
      </c>
      <c r="B41" s="46" t="s">
        <v>25</v>
      </c>
      <c r="C41" s="47"/>
      <c r="D41" s="48" t="s">
        <v>27</v>
      </c>
      <c r="E41" s="49" t="n">
        <f aca="false">V41</f>
        <v>40</v>
      </c>
      <c r="F41" s="39" t="n">
        <v>10</v>
      </c>
      <c r="G41" s="40" t="n">
        <v>10</v>
      </c>
      <c r="H41" s="40" t="n">
        <v>10</v>
      </c>
      <c r="I41" s="40" t="n">
        <v>10</v>
      </c>
      <c r="J41" s="40" t="n">
        <v>10</v>
      </c>
      <c r="K41" s="40" t="n">
        <v>10</v>
      </c>
      <c r="L41" s="40" t="n">
        <v>10</v>
      </c>
      <c r="M41" s="40" t="n">
        <v>10</v>
      </c>
      <c r="N41" s="40" t="n">
        <v>10</v>
      </c>
      <c r="O41" s="40" t="n">
        <v>20</v>
      </c>
      <c r="P41" s="40" t="n">
        <v>20</v>
      </c>
      <c r="Q41" s="39" t="n">
        <v>21</v>
      </c>
      <c r="R41" s="39" t="n">
        <v>23</v>
      </c>
      <c r="S41" s="39" t="n">
        <v>26</v>
      </c>
      <c r="T41" s="39" t="n">
        <v>36</v>
      </c>
      <c r="U41" s="39" t="n">
        <v>36</v>
      </c>
      <c r="V41" s="39" t="n">
        <v>40</v>
      </c>
      <c r="W41" s="50"/>
      <c r="X41" s="50"/>
      <c r="Y41" s="50"/>
      <c r="Z41" s="50"/>
      <c r="AA41" s="50"/>
      <c r="AB41" s="50"/>
      <c r="AC41" s="50"/>
      <c r="AD41" s="50"/>
      <c r="AE41" s="50"/>
      <c r="AF41" s="50"/>
      <c r="AG41" s="50"/>
      <c r="AH41" s="50"/>
      <c r="AI41" s="50"/>
      <c r="AJ41" s="50"/>
      <c r="AK41" s="50"/>
      <c r="AL41" s="50"/>
      <c r="AM41" s="50"/>
      <c r="AN41" s="50"/>
      <c r="AO41" s="50"/>
      <c r="AP41" s="50"/>
      <c r="AQ41" s="50"/>
      <c r="AR41" s="50"/>
    </row>
    <row r="42" s="25" customFormat="true" ht="13.8" hidden="false" customHeight="false" outlineLevel="0" collapsed="false">
      <c r="A42" s="8" t="n">
        <v>62</v>
      </c>
      <c r="B42" s="46" t="s">
        <v>19</v>
      </c>
      <c r="C42" s="47"/>
      <c r="D42" s="48" t="s">
        <v>21</v>
      </c>
      <c r="E42" s="49" t="n">
        <f aca="false">V42</f>
        <v>38</v>
      </c>
      <c r="F42" s="39"/>
      <c r="G42" s="40" t="n">
        <v>0</v>
      </c>
      <c r="H42" s="40" t="n">
        <v>4</v>
      </c>
      <c r="I42" s="40" t="n">
        <v>5</v>
      </c>
      <c r="J42" s="40" t="n">
        <v>5</v>
      </c>
      <c r="K42" s="40" t="n">
        <v>15</v>
      </c>
      <c r="L42" s="40" t="n">
        <v>15</v>
      </c>
      <c r="M42" s="40" t="n">
        <v>18</v>
      </c>
      <c r="N42" s="40" t="n">
        <v>18</v>
      </c>
      <c r="O42" s="40" t="n">
        <v>21</v>
      </c>
      <c r="P42" s="40" t="n">
        <v>27</v>
      </c>
      <c r="Q42" s="39" t="n">
        <v>27</v>
      </c>
      <c r="R42" s="39" t="n">
        <v>27</v>
      </c>
      <c r="S42" s="39" t="n">
        <v>27</v>
      </c>
      <c r="T42" s="39" t="n">
        <v>27</v>
      </c>
      <c r="U42" s="39" t="n">
        <v>28</v>
      </c>
      <c r="V42" s="39" t="n">
        <v>38</v>
      </c>
      <c r="W42" s="50"/>
      <c r="X42" s="50"/>
      <c r="Y42" s="50"/>
      <c r="Z42" s="50"/>
      <c r="AA42" s="50"/>
      <c r="AB42" s="50"/>
      <c r="AC42" s="50"/>
      <c r="AD42" s="50"/>
      <c r="AE42" s="50"/>
      <c r="AF42" s="50"/>
      <c r="AG42" s="50"/>
      <c r="AH42" s="50"/>
      <c r="AI42" s="50"/>
      <c r="AJ42" s="50"/>
      <c r="AK42" s="50"/>
      <c r="AL42" s="50"/>
      <c r="AM42" s="50"/>
      <c r="AN42" s="50"/>
      <c r="AO42" s="50"/>
      <c r="AP42" s="50"/>
      <c r="AQ42" s="50"/>
      <c r="AR42" s="50"/>
    </row>
    <row r="43" s="25" customFormat="true" ht="13.8" hidden="false" customHeight="false" outlineLevel="0" collapsed="false">
      <c r="A43" s="8" t="n">
        <v>63</v>
      </c>
      <c r="B43" s="46" t="s">
        <v>56</v>
      </c>
      <c r="C43" s="47"/>
      <c r="D43" s="48" t="s">
        <v>60</v>
      </c>
      <c r="E43" s="49" t="n">
        <f aca="false">V43</f>
        <v>38</v>
      </c>
      <c r="F43" s="39" t="n">
        <v>2</v>
      </c>
      <c r="G43" s="40" t="n">
        <v>6</v>
      </c>
      <c r="H43" s="40" t="n">
        <v>6</v>
      </c>
      <c r="I43" s="40" t="n">
        <v>9</v>
      </c>
      <c r="J43" s="40" t="n">
        <v>19</v>
      </c>
      <c r="K43" s="40" t="n">
        <v>19</v>
      </c>
      <c r="L43" s="40" t="n">
        <v>19</v>
      </c>
      <c r="M43" s="40" t="n">
        <v>19</v>
      </c>
      <c r="N43" s="40" t="n">
        <v>22</v>
      </c>
      <c r="O43" s="40" t="n">
        <v>22</v>
      </c>
      <c r="P43" s="40" t="n">
        <v>24</v>
      </c>
      <c r="Q43" s="39" t="n">
        <v>27</v>
      </c>
      <c r="R43" s="39" t="n">
        <v>37</v>
      </c>
      <c r="S43" s="39" t="n">
        <v>38</v>
      </c>
      <c r="T43" s="39" t="n">
        <v>38</v>
      </c>
      <c r="U43" s="39" t="n">
        <v>38</v>
      </c>
      <c r="V43" s="39" t="n">
        <v>38</v>
      </c>
      <c r="W43" s="50"/>
      <c r="X43" s="50"/>
      <c r="Y43" s="50"/>
      <c r="Z43" s="50"/>
      <c r="AA43" s="50"/>
      <c r="AB43" s="50"/>
      <c r="AC43" s="50"/>
      <c r="AD43" s="50"/>
      <c r="AE43" s="50"/>
      <c r="AF43" s="50"/>
      <c r="AG43" s="50"/>
      <c r="AH43" s="50"/>
      <c r="AI43" s="50"/>
      <c r="AJ43" s="50"/>
      <c r="AK43" s="50"/>
      <c r="AL43" s="50"/>
      <c r="AM43" s="50"/>
      <c r="AN43" s="50"/>
      <c r="AO43" s="50"/>
      <c r="AP43" s="50"/>
      <c r="AQ43" s="50"/>
      <c r="AR43" s="50"/>
    </row>
    <row r="44" s="25" customFormat="true" ht="13.8" hidden="false" customHeight="false" outlineLevel="0" collapsed="false">
      <c r="A44" s="8" t="n">
        <v>11</v>
      </c>
      <c r="B44" s="46" t="s">
        <v>31</v>
      </c>
      <c r="C44" s="47"/>
      <c r="D44" s="48" t="s">
        <v>54</v>
      </c>
      <c r="E44" s="49" t="n">
        <f aca="false">V44</f>
        <v>29</v>
      </c>
      <c r="F44" s="39" t="n">
        <v>0</v>
      </c>
      <c r="G44" s="40" t="n">
        <v>2</v>
      </c>
      <c r="H44" s="40" t="n">
        <v>2</v>
      </c>
      <c r="I44" s="40" t="n">
        <v>8</v>
      </c>
      <c r="J44" s="40" t="n">
        <v>9</v>
      </c>
      <c r="K44" s="40" t="n">
        <v>9</v>
      </c>
      <c r="L44" s="40" t="n">
        <v>9</v>
      </c>
      <c r="M44" s="40" t="n">
        <v>9</v>
      </c>
      <c r="N44" s="40" t="n">
        <v>19</v>
      </c>
      <c r="O44" s="40" t="n">
        <v>19</v>
      </c>
      <c r="P44" s="40" t="n">
        <v>19</v>
      </c>
      <c r="Q44" s="39" t="n">
        <v>29</v>
      </c>
      <c r="R44" s="39" t="n">
        <v>29</v>
      </c>
      <c r="S44" s="39" t="n">
        <v>29</v>
      </c>
      <c r="T44" s="39" t="n">
        <v>29</v>
      </c>
      <c r="U44" s="39" t="n">
        <v>29</v>
      </c>
      <c r="V44" s="39" t="n">
        <v>29</v>
      </c>
      <c r="W44" s="50"/>
      <c r="X44" s="50"/>
      <c r="Y44" s="50"/>
      <c r="Z44" s="50"/>
      <c r="AA44" s="50"/>
      <c r="AB44" s="50"/>
      <c r="AC44" s="50"/>
      <c r="AD44" s="50"/>
      <c r="AE44" s="50"/>
      <c r="AF44" s="50"/>
      <c r="AG44" s="50"/>
      <c r="AH44" s="50"/>
      <c r="AI44" s="50"/>
      <c r="AJ44" s="50"/>
      <c r="AK44" s="50"/>
      <c r="AL44" s="50"/>
      <c r="AM44" s="50"/>
      <c r="AN44" s="50"/>
      <c r="AO44" s="50"/>
      <c r="AP44" s="50"/>
      <c r="AQ44" s="50"/>
      <c r="AR44" s="50"/>
    </row>
    <row r="45" s="25" customFormat="true" ht="13.8" hidden="false" customHeight="false" outlineLevel="0" collapsed="false">
      <c r="A45" s="8" t="n">
        <v>15</v>
      </c>
      <c r="B45" s="46" t="s">
        <v>47</v>
      </c>
      <c r="C45" s="47"/>
      <c r="D45" s="48" t="s">
        <v>53</v>
      </c>
      <c r="E45" s="49" t="n">
        <f aca="false">V45</f>
        <v>29</v>
      </c>
      <c r="F45" s="39" t="n">
        <v>0</v>
      </c>
      <c r="G45" s="40" t="n">
        <v>6</v>
      </c>
      <c r="H45" s="40" t="n">
        <v>6</v>
      </c>
      <c r="I45" s="40" t="n">
        <v>6</v>
      </c>
      <c r="J45" s="40" t="n">
        <v>12</v>
      </c>
      <c r="K45" s="40" t="n">
        <v>12</v>
      </c>
      <c r="L45" s="40" t="n">
        <v>12</v>
      </c>
      <c r="M45" s="40" t="n">
        <v>12</v>
      </c>
      <c r="N45" s="40" t="n">
        <v>13</v>
      </c>
      <c r="O45" s="40" t="n">
        <v>13</v>
      </c>
      <c r="P45" s="40" t="n">
        <v>13</v>
      </c>
      <c r="Q45" s="39" t="n">
        <v>19</v>
      </c>
      <c r="R45" s="39" t="n">
        <v>23</v>
      </c>
      <c r="S45" s="39" t="n">
        <v>23</v>
      </c>
      <c r="T45" s="39" t="n">
        <v>29</v>
      </c>
      <c r="U45" s="39" t="n">
        <v>29</v>
      </c>
      <c r="V45" s="39" t="n">
        <v>29</v>
      </c>
      <c r="W45" s="50"/>
      <c r="X45" s="50"/>
      <c r="Y45" s="50"/>
      <c r="Z45" s="50"/>
      <c r="AA45" s="50"/>
      <c r="AB45" s="50"/>
      <c r="AC45" s="50"/>
      <c r="AD45" s="50"/>
      <c r="AE45" s="50"/>
      <c r="AF45" s="50"/>
      <c r="AG45" s="50"/>
      <c r="AH45" s="50"/>
      <c r="AI45" s="50"/>
      <c r="AJ45" s="50"/>
      <c r="AK45" s="50"/>
      <c r="AL45" s="50"/>
      <c r="AM45" s="50"/>
      <c r="AN45" s="50"/>
      <c r="AO45" s="50"/>
      <c r="AP45" s="50"/>
      <c r="AQ45" s="50"/>
      <c r="AR45" s="50"/>
    </row>
    <row r="46" s="25" customFormat="true" ht="13.8" hidden="false" customHeight="false" outlineLevel="0" collapsed="false">
      <c r="A46" s="8" t="n">
        <v>61</v>
      </c>
      <c r="B46" s="46" t="s">
        <v>19</v>
      </c>
      <c r="C46" s="47"/>
      <c r="D46" s="48" t="s">
        <v>46</v>
      </c>
      <c r="E46" s="49" t="n">
        <f aca="false">V46</f>
        <v>25</v>
      </c>
      <c r="F46" s="39"/>
      <c r="G46" s="40" t="n">
        <v>0</v>
      </c>
      <c r="H46" s="40" t="n">
        <v>6</v>
      </c>
      <c r="I46" s="40" t="n">
        <v>6</v>
      </c>
      <c r="J46" s="40" t="n">
        <v>6</v>
      </c>
      <c r="K46" s="40" t="n">
        <v>6</v>
      </c>
      <c r="L46" s="40" t="n">
        <v>12</v>
      </c>
      <c r="M46" s="40" t="n">
        <v>12</v>
      </c>
      <c r="N46" s="40" t="n">
        <v>12</v>
      </c>
      <c r="O46" s="40" t="n">
        <v>18</v>
      </c>
      <c r="P46" s="40" t="n">
        <v>18</v>
      </c>
      <c r="Q46" s="39" t="n">
        <v>18</v>
      </c>
      <c r="R46" s="39" t="n">
        <v>21</v>
      </c>
      <c r="S46" s="39" t="n">
        <v>21</v>
      </c>
      <c r="T46" s="39" t="n">
        <v>25</v>
      </c>
      <c r="U46" s="39" t="n">
        <v>25</v>
      </c>
      <c r="V46" s="39" t="n">
        <v>25</v>
      </c>
      <c r="W46" s="50"/>
      <c r="X46" s="50"/>
      <c r="Y46" s="50"/>
      <c r="Z46" s="50"/>
      <c r="AA46" s="50"/>
      <c r="AB46" s="50"/>
      <c r="AC46" s="50"/>
      <c r="AD46" s="50"/>
      <c r="AE46" s="50"/>
      <c r="AF46" s="50"/>
      <c r="AG46" s="50"/>
      <c r="AH46" s="50"/>
      <c r="AI46" s="50"/>
      <c r="AJ46" s="50"/>
      <c r="AK46" s="50"/>
      <c r="AL46" s="50"/>
      <c r="AM46" s="50"/>
      <c r="AN46" s="50"/>
      <c r="AO46" s="50"/>
      <c r="AP46" s="50"/>
      <c r="AQ46" s="50"/>
      <c r="AR46" s="50"/>
    </row>
    <row r="47" s="25" customFormat="true" ht="13.8" hidden="false" customHeight="false" outlineLevel="0" collapsed="false">
      <c r="A47" s="8" t="n">
        <v>16</v>
      </c>
      <c r="B47" s="46" t="s">
        <v>47</v>
      </c>
      <c r="C47" s="47"/>
      <c r="D47" s="48" t="s">
        <v>49</v>
      </c>
      <c r="E47" s="49" t="n">
        <f aca="false">V47</f>
        <v>21</v>
      </c>
      <c r="F47" s="39" t="n">
        <v>1</v>
      </c>
      <c r="G47" s="40" t="n">
        <v>1</v>
      </c>
      <c r="H47" s="40" t="n">
        <v>1</v>
      </c>
      <c r="I47" s="40" t="n">
        <v>1</v>
      </c>
      <c r="J47" s="40" t="n">
        <v>1</v>
      </c>
      <c r="K47" s="40" t="n">
        <v>1</v>
      </c>
      <c r="L47" s="40" t="n">
        <v>1</v>
      </c>
      <c r="M47" s="40" t="n">
        <v>1</v>
      </c>
      <c r="N47" s="40" t="n">
        <v>5</v>
      </c>
      <c r="O47" s="40" t="n">
        <v>6</v>
      </c>
      <c r="P47" s="40" t="n">
        <v>9</v>
      </c>
      <c r="Q47" s="39" t="n">
        <v>11</v>
      </c>
      <c r="R47" s="39" t="n">
        <v>11</v>
      </c>
      <c r="S47" s="39" t="n">
        <v>11</v>
      </c>
      <c r="T47" s="39" t="n">
        <v>11</v>
      </c>
      <c r="U47" s="39" t="n">
        <v>21</v>
      </c>
      <c r="V47" s="39" t="n">
        <v>21</v>
      </c>
      <c r="W47" s="50"/>
      <c r="X47" s="50"/>
      <c r="Y47" s="50"/>
      <c r="Z47" s="50"/>
      <c r="AA47" s="50"/>
      <c r="AB47" s="50"/>
      <c r="AC47" s="50"/>
      <c r="AD47" s="50"/>
      <c r="AE47" s="50"/>
      <c r="AF47" s="50"/>
      <c r="AG47" s="50"/>
      <c r="AH47" s="50"/>
      <c r="AI47" s="50"/>
      <c r="AJ47" s="50"/>
      <c r="AK47" s="50"/>
      <c r="AL47" s="50"/>
      <c r="AM47" s="50"/>
      <c r="AN47" s="50"/>
      <c r="AO47" s="50"/>
      <c r="AP47" s="50"/>
      <c r="AQ47" s="50"/>
      <c r="AR47" s="50"/>
    </row>
    <row r="48" s="25" customFormat="true" ht="13.8" hidden="false" customHeight="false" outlineLevel="0" collapsed="false">
      <c r="A48" s="8" t="n">
        <v>6</v>
      </c>
      <c r="B48" s="46" t="s">
        <v>25</v>
      </c>
      <c r="C48" s="47"/>
      <c r="D48" s="48" t="s">
        <v>35</v>
      </c>
      <c r="E48" s="49" t="n">
        <f aca="false">V48</f>
        <v>17</v>
      </c>
      <c r="F48" s="39" t="n">
        <v>6</v>
      </c>
      <c r="G48" s="40" t="n">
        <v>6</v>
      </c>
      <c r="H48" s="40" t="n">
        <v>6</v>
      </c>
      <c r="I48" s="40" t="n">
        <v>6</v>
      </c>
      <c r="J48" s="40" t="n">
        <v>8</v>
      </c>
      <c r="K48" s="40" t="n">
        <v>8</v>
      </c>
      <c r="L48" s="40" t="n">
        <v>8</v>
      </c>
      <c r="M48" s="40" t="n">
        <v>14</v>
      </c>
      <c r="N48" s="40" t="n">
        <v>14</v>
      </c>
      <c r="O48" s="40" t="n">
        <v>14</v>
      </c>
      <c r="P48" s="40" t="n">
        <v>14</v>
      </c>
      <c r="Q48" s="39" t="n">
        <v>14</v>
      </c>
      <c r="R48" s="39" t="n">
        <v>14</v>
      </c>
      <c r="S48" s="39" t="n">
        <v>14</v>
      </c>
      <c r="T48" s="39" t="n">
        <v>17</v>
      </c>
      <c r="U48" s="39" t="n">
        <v>17</v>
      </c>
      <c r="V48" s="39" t="n">
        <v>17</v>
      </c>
      <c r="W48" s="50"/>
      <c r="X48" s="50"/>
      <c r="Y48" s="50"/>
      <c r="Z48" s="50"/>
      <c r="AA48" s="50"/>
      <c r="AB48" s="50"/>
      <c r="AC48" s="50"/>
      <c r="AD48" s="50"/>
      <c r="AE48" s="50"/>
      <c r="AF48" s="50"/>
      <c r="AG48" s="50"/>
      <c r="AH48" s="50"/>
      <c r="AI48" s="50"/>
      <c r="AJ48" s="50"/>
      <c r="AK48" s="50"/>
      <c r="AL48" s="50"/>
      <c r="AM48" s="50"/>
      <c r="AN48" s="50"/>
      <c r="AO48" s="50"/>
      <c r="AP48" s="50"/>
      <c r="AQ48" s="50"/>
      <c r="AR48" s="50"/>
    </row>
    <row r="49" s="25" customFormat="true" ht="13.8" hidden="false" customHeight="false" outlineLevel="0" collapsed="false">
      <c r="A49" s="8" t="n">
        <v>13</v>
      </c>
      <c r="B49" s="46" t="s">
        <v>39</v>
      </c>
      <c r="C49" s="47"/>
      <c r="D49" s="48" t="s">
        <v>55</v>
      </c>
      <c r="E49" s="49" t="n">
        <f aca="false">V49</f>
        <v>17</v>
      </c>
      <c r="F49" s="39" t="n">
        <v>4</v>
      </c>
      <c r="G49" s="40" t="n">
        <v>4</v>
      </c>
      <c r="H49" s="40" t="n">
        <v>4</v>
      </c>
      <c r="I49" s="40" t="n">
        <v>4</v>
      </c>
      <c r="J49" s="40" t="n">
        <v>4</v>
      </c>
      <c r="K49" s="40" t="n">
        <v>4</v>
      </c>
      <c r="L49" s="40" t="n">
        <v>4</v>
      </c>
      <c r="M49" s="40" t="n">
        <v>5</v>
      </c>
      <c r="N49" s="40" t="n">
        <v>5</v>
      </c>
      <c r="O49" s="40" t="n">
        <v>5</v>
      </c>
      <c r="P49" s="40" t="n">
        <v>5</v>
      </c>
      <c r="Q49" s="39" t="n">
        <v>5</v>
      </c>
      <c r="R49" s="39" t="n">
        <v>5</v>
      </c>
      <c r="S49" s="39" t="n">
        <v>15</v>
      </c>
      <c r="T49" s="39" t="n">
        <v>17</v>
      </c>
      <c r="U49" s="39" t="n">
        <v>17</v>
      </c>
      <c r="V49" s="39" t="n">
        <v>17</v>
      </c>
      <c r="W49" s="50"/>
      <c r="X49" s="50"/>
      <c r="Y49" s="50"/>
      <c r="Z49" s="50"/>
      <c r="AA49" s="50"/>
      <c r="AB49" s="50"/>
      <c r="AC49" s="50"/>
      <c r="AD49" s="50"/>
      <c r="AE49" s="50"/>
      <c r="AF49" s="50"/>
      <c r="AG49" s="50"/>
      <c r="AH49" s="50"/>
      <c r="AI49" s="50"/>
      <c r="AJ49" s="50"/>
      <c r="AK49" s="50"/>
      <c r="AL49" s="50"/>
      <c r="AM49" s="50"/>
      <c r="AN49" s="50"/>
      <c r="AO49" s="50"/>
      <c r="AP49" s="50"/>
      <c r="AQ49" s="50"/>
      <c r="AR49" s="50"/>
    </row>
    <row r="50" s="25" customFormat="true" ht="13.8" hidden="false" customHeight="false" outlineLevel="0" collapsed="false">
      <c r="A50" s="8" t="n">
        <v>98</v>
      </c>
      <c r="B50" s="46" t="s">
        <v>36</v>
      </c>
      <c r="C50" s="47"/>
      <c r="D50" s="48" t="s">
        <v>45</v>
      </c>
      <c r="E50" s="49" t="n">
        <f aca="false">V50</f>
        <v>16</v>
      </c>
      <c r="F50" s="39"/>
      <c r="G50" s="40"/>
      <c r="H50" s="40"/>
      <c r="I50" s="40"/>
      <c r="J50" s="40"/>
      <c r="K50" s="40" t="n">
        <v>0</v>
      </c>
      <c r="L50" s="40" t="n">
        <v>2</v>
      </c>
      <c r="M50" s="40" t="n">
        <v>2</v>
      </c>
      <c r="N50" s="40" t="n">
        <v>2</v>
      </c>
      <c r="O50" s="40" t="n">
        <v>2</v>
      </c>
      <c r="P50" s="40" t="n">
        <v>12</v>
      </c>
      <c r="Q50" s="39" t="n">
        <v>12</v>
      </c>
      <c r="R50" s="39" t="n">
        <v>12</v>
      </c>
      <c r="S50" s="39" t="n">
        <v>12</v>
      </c>
      <c r="T50" s="39" t="n">
        <v>12</v>
      </c>
      <c r="U50" s="39" t="n">
        <v>16</v>
      </c>
      <c r="V50" s="39" t="n">
        <v>16</v>
      </c>
      <c r="W50" s="50"/>
      <c r="X50" s="50"/>
      <c r="Y50" s="50"/>
      <c r="Z50" s="50"/>
      <c r="AA50" s="50"/>
      <c r="AB50" s="50"/>
      <c r="AC50" s="50"/>
      <c r="AD50" s="50"/>
      <c r="AE50" s="50"/>
      <c r="AF50" s="50"/>
      <c r="AG50" s="50"/>
      <c r="AH50" s="50"/>
      <c r="AI50" s="50"/>
      <c r="AJ50" s="50"/>
      <c r="AK50" s="50"/>
      <c r="AL50" s="50"/>
      <c r="AM50" s="50"/>
      <c r="AN50" s="50"/>
      <c r="AO50" s="50"/>
      <c r="AP50" s="50"/>
      <c r="AQ50" s="50"/>
      <c r="AR50" s="50"/>
    </row>
    <row r="51" s="25" customFormat="true" ht="13.8" hidden="false" customHeight="false" outlineLevel="0" collapsed="false">
      <c r="A51" s="8" t="n">
        <v>12</v>
      </c>
      <c r="B51" s="46" t="s">
        <v>31</v>
      </c>
      <c r="C51" s="47"/>
      <c r="D51" s="48" t="s">
        <v>33</v>
      </c>
      <c r="E51" s="49" t="n">
        <f aca="false">V51</f>
        <v>12</v>
      </c>
      <c r="F51" s="39" t="n">
        <v>0</v>
      </c>
      <c r="G51" s="40" t="n">
        <v>3</v>
      </c>
      <c r="H51" s="40" t="n">
        <v>5</v>
      </c>
      <c r="I51" s="40" t="n">
        <v>7</v>
      </c>
      <c r="J51" s="40" t="n">
        <v>7</v>
      </c>
      <c r="K51" s="40" t="n">
        <v>7</v>
      </c>
      <c r="L51" s="40" t="n">
        <v>8</v>
      </c>
      <c r="M51" s="40" t="n">
        <v>8</v>
      </c>
      <c r="N51" s="40" t="n">
        <v>8</v>
      </c>
      <c r="O51" s="40" t="n">
        <v>8</v>
      </c>
      <c r="P51" s="40" t="n">
        <v>8</v>
      </c>
      <c r="Q51" s="39" t="n">
        <v>8</v>
      </c>
      <c r="R51" s="39" t="n">
        <v>8</v>
      </c>
      <c r="S51" s="39" t="n">
        <v>8</v>
      </c>
      <c r="T51" s="39" t="n">
        <v>8</v>
      </c>
      <c r="U51" s="39" t="n">
        <v>10</v>
      </c>
      <c r="V51" s="39" t="n">
        <v>12</v>
      </c>
      <c r="W51" s="50"/>
      <c r="X51" s="50"/>
      <c r="Y51" s="50"/>
      <c r="Z51" s="50"/>
      <c r="AA51" s="50"/>
      <c r="AB51" s="50"/>
      <c r="AC51" s="50"/>
      <c r="AD51" s="50"/>
      <c r="AE51" s="50"/>
      <c r="AF51" s="50"/>
      <c r="AG51" s="50"/>
      <c r="AH51" s="50"/>
      <c r="AI51" s="50"/>
      <c r="AJ51" s="50"/>
      <c r="AK51" s="50"/>
      <c r="AL51" s="50"/>
      <c r="AM51" s="50"/>
      <c r="AN51" s="50"/>
      <c r="AO51" s="50"/>
      <c r="AP51" s="50"/>
      <c r="AQ51" s="50"/>
      <c r="AR51" s="50"/>
    </row>
    <row r="52" s="25" customFormat="true" ht="13.8" hidden="false" customHeight="false" outlineLevel="0" collapsed="false">
      <c r="A52" s="8" t="n">
        <v>76</v>
      </c>
      <c r="B52" s="46" t="s">
        <v>22</v>
      </c>
      <c r="C52" s="47"/>
      <c r="D52" s="48" t="s">
        <v>34</v>
      </c>
      <c r="E52" s="49" t="n">
        <f aca="false">V52</f>
        <v>12</v>
      </c>
      <c r="F52" s="39" t="n">
        <v>3</v>
      </c>
      <c r="G52" s="40" t="n">
        <v>3</v>
      </c>
      <c r="H52" s="40" t="n">
        <v>3</v>
      </c>
      <c r="I52" s="40" t="n">
        <v>3</v>
      </c>
      <c r="J52" s="40" t="n">
        <v>3</v>
      </c>
      <c r="K52" s="40" t="n">
        <v>4</v>
      </c>
      <c r="L52" s="40" t="n">
        <v>4</v>
      </c>
      <c r="M52" s="40" t="n">
        <v>6</v>
      </c>
      <c r="N52" s="40" t="n">
        <v>6</v>
      </c>
      <c r="O52" s="40" t="n">
        <v>10</v>
      </c>
      <c r="P52" s="40" t="n">
        <v>11</v>
      </c>
      <c r="Q52" s="39" t="n">
        <v>11</v>
      </c>
      <c r="R52" s="39" t="n">
        <v>11</v>
      </c>
      <c r="S52" s="39" t="n">
        <v>11</v>
      </c>
      <c r="T52" s="39" t="n">
        <v>11</v>
      </c>
      <c r="U52" s="39" t="n">
        <v>11</v>
      </c>
      <c r="V52" s="39" t="n">
        <v>12</v>
      </c>
      <c r="W52" s="50"/>
      <c r="X52" s="50"/>
      <c r="Y52" s="50"/>
      <c r="Z52" s="50"/>
      <c r="AA52" s="50"/>
      <c r="AB52" s="50"/>
      <c r="AC52" s="50"/>
      <c r="AD52" s="50"/>
      <c r="AE52" s="50"/>
      <c r="AF52" s="50"/>
      <c r="AG52" s="50"/>
      <c r="AH52" s="50"/>
      <c r="AI52" s="50"/>
      <c r="AJ52" s="50"/>
      <c r="AK52" s="50"/>
      <c r="AL52" s="50"/>
      <c r="AM52" s="50"/>
      <c r="AN52" s="50"/>
      <c r="AO52" s="50"/>
      <c r="AP52" s="50"/>
      <c r="AQ52" s="50"/>
      <c r="AR52" s="50"/>
    </row>
    <row r="53" s="25" customFormat="true" ht="13.8" hidden="false" customHeight="false" outlineLevel="0" collapsed="false">
      <c r="A53" s="8" t="n">
        <v>4</v>
      </c>
      <c r="B53" s="46" t="s">
        <v>50</v>
      </c>
      <c r="C53" s="47"/>
      <c r="D53" s="48" t="s">
        <v>59</v>
      </c>
      <c r="E53" s="49" t="n">
        <f aca="false">V53</f>
        <v>10</v>
      </c>
      <c r="F53" s="39"/>
      <c r="G53" s="40"/>
      <c r="H53" s="40"/>
      <c r="I53" s="40"/>
      <c r="J53" s="40"/>
      <c r="K53" s="40"/>
      <c r="L53" s="40" t="n">
        <v>0</v>
      </c>
      <c r="M53" s="40" t="n">
        <v>4</v>
      </c>
      <c r="N53" s="40" t="n">
        <v>4</v>
      </c>
      <c r="O53" s="40" t="n">
        <v>4</v>
      </c>
      <c r="P53" s="40" t="n">
        <v>4</v>
      </c>
      <c r="Q53" s="39" t="n">
        <v>4</v>
      </c>
      <c r="R53" s="39" t="n">
        <v>4</v>
      </c>
      <c r="S53" s="39" t="n">
        <v>10</v>
      </c>
      <c r="T53" s="39" t="n">
        <v>10</v>
      </c>
      <c r="U53" s="39" t="n">
        <v>10</v>
      </c>
      <c r="V53" s="39" t="n">
        <v>10</v>
      </c>
      <c r="W53" s="50"/>
      <c r="X53" s="50"/>
      <c r="Y53" s="50"/>
      <c r="Z53" s="50"/>
      <c r="AA53" s="50"/>
      <c r="AB53" s="50"/>
      <c r="AC53" s="50"/>
      <c r="AD53" s="50"/>
      <c r="AE53" s="50"/>
      <c r="AF53" s="50"/>
      <c r="AG53" s="50"/>
      <c r="AH53" s="50"/>
      <c r="AI53" s="50"/>
      <c r="AJ53" s="50"/>
      <c r="AK53" s="50"/>
      <c r="AL53" s="50"/>
      <c r="AM53" s="50"/>
      <c r="AN53" s="50"/>
      <c r="AO53" s="50"/>
      <c r="AP53" s="50"/>
      <c r="AQ53" s="50"/>
      <c r="AR53" s="50"/>
    </row>
    <row r="54" s="25" customFormat="true" ht="13.8" hidden="false" customHeight="false" outlineLevel="0" collapsed="false">
      <c r="A54" s="8" t="n">
        <v>99</v>
      </c>
      <c r="B54" s="46" t="s">
        <v>36</v>
      </c>
      <c r="C54" s="47"/>
      <c r="D54" s="48" t="s">
        <v>38</v>
      </c>
      <c r="E54" s="49" t="n">
        <f aca="false">V54</f>
        <v>7</v>
      </c>
      <c r="F54" s="39"/>
      <c r="G54" s="40" t="n">
        <v>0</v>
      </c>
      <c r="H54" s="40" t="n">
        <v>3</v>
      </c>
      <c r="I54" s="40" t="n">
        <v>3</v>
      </c>
      <c r="J54" s="40" t="n">
        <v>3</v>
      </c>
      <c r="K54" s="40" t="n">
        <v>3</v>
      </c>
      <c r="L54" s="40" t="n">
        <v>6</v>
      </c>
      <c r="M54" s="40" t="n">
        <v>6</v>
      </c>
      <c r="N54" s="40" t="n">
        <v>6</v>
      </c>
      <c r="O54" s="40" t="n">
        <v>6</v>
      </c>
      <c r="P54" s="40" t="n">
        <v>6</v>
      </c>
      <c r="Q54" s="39" t="n">
        <v>6</v>
      </c>
      <c r="R54" s="39" t="n">
        <v>7</v>
      </c>
      <c r="S54" s="39" t="n">
        <v>7</v>
      </c>
      <c r="T54" s="39" t="n">
        <v>7</v>
      </c>
      <c r="U54" s="39" t="n">
        <v>7</v>
      </c>
      <c r="V54" s="39" t="n">
        <v>7</v>
      </c>
      <c r="W54" s="50"/>
      <c r="X54" s="50"/>
      <c r="Y54" s="50"/>
      <c r="Z54" s="50"/>
      <c r="AA54" s="50"/>
      <c r="AB54" s="50"/>
      <c r="AC54" s="50"/>
      <c r="AD54" s="50"/>
      <c r="AE54" s="50"/>
      <c r="AF54" s="50"/>
      <c r="AG54" s="50"/>
      <c r="AH54" s="50"/>
      <c r="AI54" s="50"/>
      <c r="AJ54" s="50"/>
      <c r="AK54" s="50"/>
      <c r="AL54" s="50"/>
      <c r="AM54" s="50"/>
      <c r="AN54" s="50"/>
      <c r="AO54" s="50"/>
      <c r="AP54" s="50"/>
      <c r="AQ54" s="50"/>
      <c r="AR54" s="50"/>
    </row>
    <row r="55" s="25" customFormat="true" ht="13.8" hidden="false" customHeight="false" outlineLevel="0" collapsed="false">
      <c r="A55" s="8" t="n">
        <v>14</v>
      </c>
      <c r="B55" s="46" t="s">
        <v>39</v>
      </c>
      <c r="C55" s="47"/>
      <c r="D55" s="48" t="s">
        <v>41</v>
      </c>
      <c r="E55" s="49" t="n">
        <f aca="false">V55</f>
        <v>6</v>
      </c>
      <c r="F55" s="39"/>
      <c r="G55" s="40"/>
      <c r="H55" s="40"/>
      <c r="I55" s="40"/>
      <c r="J55" s="40" t="n">
        <v>0</v>
      </c>
      <c r="K55" s="40" t="n">
        <v>4</v>
      </c>
      <c r="L55" s="40" t="n">
        <v>4</v>
      </c>
      <c r="M55" s="40" t="n">
        <v>4</v>
      </c>
      <c r="N55" s="40" t="n">
        <v>4</v>
      </c>
      <c r="O55" s="40" t="n">
        <v>4</v>
      </c>
      <c r="P55" s="40" t="n">
        <v>4</v>
      </c>
      <c r="Q55" s="39" t="n">
        <v>4</v>
      </c>
      <c r="R55" s="39" t="n">
        <v>4</v>
      </c>
      <c r="S55" s="39" t="n">
        <v>6</v>
      </c>
      <c r="T55" s="39" t="n">
        <v>6</v>
      </c>
      <c r="U55" s="39" t="n">
        <v>6</v>
      </c>
      <c r="V55" s="39" t="n">
        <v>6</v>
      </c>
      <c r="W55" s="50"/>
      <c r="X55" s="50"/>
      <c r="Y55" s="50"/>
      <c r="Z55" s="50"/>
      <c r="AA55" s="50"/>
      <c r="AB55" s="50"/>
      <c r="AC55" s="50"/>
      <c r="AD55" s="50"/>
      <c r="AE55" s="50"/>
      <c r="AF55" s="50"/>
      <c r="AG55" s="50"/>
      <c r="AH55" s="50"/>
      <c r="AI55" s="50"/>
      <c r="AJ55" s="50"/>
      <c r="AK55" s="50"/>
      <c r="AL55" s="50"/>
      <c r="AM55" s="50"/>
      <c r="AN55" s="50"/>
      <c r="AO55" s="50"/>
      <c r="AP55" s="50"/>
      <c r="AQ55" s="50"/>
      <c r="AR55" s="50"/>
    </row>
    <row r="56" s="25" customFormat="true" ht="13.8" hidden="false" customHeight="false" outlineLevel="0" collapsed="false">
      <c r="A56" s="8" t="n">
        <v>8</v>
      </c>
      <c r="B56" s="46" t="s">
        <v>42</v>
      </c>
      <c r="C56" s="47"/>
      <c r="D56" s="48" t="s">
        <v>44</v>
      </c>
      <c r="E56" s="49" t="n">
        <f aca="false">V56</f>
        <v>4</v>
      </c>
      <c r="F56" s="39"/>
      <c r="G56" s="40"/>
      <c r="H56" s="40"/>
      <c r="I56" s="40"/>
      <c r="J56" s="40"/>
      <c r="K56" s="40"/>
      <c r="L56" s="40"/>
      <c r="M56" s="40"/>
      <c r="N56" s="40"/>
      <c r="O56" s="40"/>
      <c r="P56" s="40"/>
      <c r="Q56" s="39"/>
      <c r="R56" s="39" t="n">
        <v>0</v>
      </c>
      <c r="S56" s="39" t="n">
        <v>4</v>
      </c>
      <c r="T56" s="39" t="n">
        <v>4</v>
      </c>
      <c r="U56" s="39" t="n">
        <v>4</v>
      </c>
      <c r="V56" s="39" t="n">
        <v>4</v>
      </c>
      <c r="W56" s="50"/>
      <c r="X56" s="50"/>
      <c r="Y56" s="50"/>
      <c r="Z56" s="50"/>
      <c r="AA56" s="50"/>
      <c r="AB56" s="50"/>
      <c r="AC56" s="50"/>
      <c r="AD56" s="50"/>
      <c r="AE56" s="50"/>
      <c r="AF56" s="50"/>
      <c r="AG56" s="50"/>
      <c r="AH56" s="50"/>
      <c r="AI56" s="50"/>
      <c r="AJ56" s="50"/>
      <c r="AK56" s="50"/>
      <c r="AL56" s="50"/>
      <c r="AM56" s="50"/>
      <c r="AN56" s="50"/>
      <c r="AO56" s="50"/>
      <c r="AP56" s="50"/>
      <c r="AQ56" s="50"/>
      <c r="AR56" s="50"/>
    </row>
    <row r="57" s="25" customFormat="true" ht="13.8" hidden="false" customHeight="false" outlineLevel="0" collapsed="false">
      <c r="A57" s="8" t="n">
        <v>64</v>
      </c>
      <c r="B57" s="46" t="s">
        <v>56</v>
      </c>
      <c r="C57" s="47"/>
      <c r="D57" s="48" t="s">
        <v>58</v>
      </c>
      <c r="E57" s="49" t="n">
        <f aca="false">V57</f>
        <v>4</v>
      </c>
      <c r="F57" s="39" t="n">
        <v>0</v>
      </c>
      <c r="G57" s="40" t="n">
        <v>1</v>
      </c>
      <c r="H57" s="40" t="n">
        <v>1</v>
      </c>
      <c r="I57" s="40" t="n">
        <v>1</v>
      </c>
      <c r="J57" s="40" t="n">
        <v>1</v>
      </c>
      <c r="K57" s="40" t="n">
        <v>1</v>
      </c>
      <c r="L57" s="40" t="n">
        <v>1</v>
      </c>
      <c r="M57" s="40" t="n">
        <v>1</v>
      </c>
      <c r="N57" s="40" t="n">
        <v>1</v>
      </c>
      <c r="O57" s="40" t="n">
        <v>1</v>
      </c>
      <c r="P57" s="40" t="n">
        <v>1</v>
      </c>
      <c r="Q57" s="39" t="n">
        <v>1</v>
      </c>
      <c r="R57" s="39" t="n">
        <v>1</v>
      </c>
      <c r="S57" s="39" t="n">
        <v>1</v>
      </c>
      <c r="T57" s="39" t="n">
        <v>1</v>
      </c>
      <c r="U57" s="39" t="n">
        <v>4</v>
      </c>
      <c r="V57" s="39" t="n">
        <v>4</v>
      </c>
      <c r="W57" s="50"/>
      <c r="X57" s="50"/>
      <c r="Y57" s="50"/>
      <c r="Z57" s="50"/>
      <c r="AA57" s="50"/>
      <c r="AB57" s="50"/>
      <c r="AC57" s="50"/>
      <c r="AD57" s="50"/>
      <c r="AE57" s="50"/>
      <c r="AF57" s="50"/>
      <c r="AG57" s="50"/>
      <c r="AH57" s="50"/>
      <c r="AI57" s="50"/>
      <c r="AJ57" s="50"/>
      <c r="AK57" s="50"/>
      <c r="AL57" s="50"/>
      <c r="AM57" s="50"/>
      <c r="AN57" s="50"/>
      <c r="AO57" s="50"/>
      <c r="AP57" s="50"/>
      <c r="AQ57" s="50"/>
      <c r="AR57" s="50"/>
    </row>
    <row r="58" s="25" customFormat="true" ht="13.8" hidden="false" customHeight="false" outlineLevel="0" collapsed="false">
      <c r="A58" s="8" t="n">
        <v>28</v>
      </c>
      <c r="B58" s="46" t="s">
        <v>28</v>
      </c>
      <c r="C58" s="47"/>
      <c r="D58" s="48" t="s">
        <v>61</v>
      </c>
      <c r="E58" s="49" t="n">
        <f aca="false">V58</f>
        <v>3</v>
      </c>
      <c r="F58" s="39"/>
      <c r="G58" s="40"/>
      <c r="H58" s="40"/>
      <c r="I58" s="40"/>
      <c r="J58" s="40" t="n">
        <v>0</v>
      </c>
      <c r="K58" s="40" t="n">
        <v>3</v>
      </c>
      <c r="L58" s="40" t="n">
        <v>3</v>
      </c>
      <c r="M58" s="40" t="n">
        <v>3</v>
      </c>
      <c r="N58" s="40" t="n">
        <v>3</v>
      </c>
      <c r="O58" s="40" t="n">
        <v>3</v>
      </c>
      <c r="P58" s="40" t="n">
        <v>3</v>
      </c>
      <c r="Q58" s="39" t="n">
        <v>3</v>
      </c>
      <c r="R58" s="39" t="n">
        <v>3</v>
      </c>
      <c r="S58" s="39" t="n">
        <v>3</v>
      </c>
      <c r="T58" s="39" t="n">
        <v>3</v>
      </c>
      <c r="U58" s="39" t="n">
        <v>3</v>
      </c>
      <c r="V58" s="39" t="n">
        <v>3</v>
      </c>
      <c r="W58" s="50"/>
      <c r="X58" s="50"/>
      <c r="Y58" s="50"/>
      <c r="Z58" s="50"/>
      <c r="AA58" s="50"/>
      <c r="AB58" s="50"/>
      <c r="AC58" s="50"/>
      <c r="AD58" s="50"/>
      <c r="AE58" s="50"/>
      <c r="AF58" s="50"/>
      <c r="AG58" s="50"/>
      <c r="AH58" s="50"/>
      <c r="AI58" s="50"/>
      <c r="AJ58" s="50"/>
      <c r="AK58" s="50"/>
      <c r="AL58" s="50"/>
      <c r="AM58" s="50"/>
      <c r="AN58" s="50"/>
      <c r="AO58" s="50"/>
      <c r="AP58" s="50"/>
      <c r="AQ58" s="50"/>
      <c r="AR58" s="50"/>
    </row>
    <row r="59" s="25" customFormat="true" ht="13.8" hidden="false" customHeight="false" outlineLevel="0" collapsed="false">
      <c r="A59" s="8" t="n">
        <v>3</v>
      </c>
      <c r="B59" s="46" t="s">
        <v>50</v>
      </c>
      <c r="C59" s="47"/>
      <c r="D59" s="48" t="s">
        <v>52</v>
      </c>
      <c r="E59" s="49" t="n">
        <f aca="false">V59</f>
        <v>2</v>
      </c>
      <c r="F59" s="39"/>
      <c r="G59" s="40"/>
      <c r="H59" s="40"/>
      <c r="I59" s="40"/>
      <c r="J59" s="40" t="n">
        <v>0</v>
      </c>
      <c r="K59" s="40" t="n">
        <v>2</v>
      </c>
      <c r="L59" s="40" t="n">
        <v>2</v>
      </c>
      <c r="M59" s="40" t="n">
        <v>2</v>
      </c>
      <c r="N59" s="40" t="n">
        <v>2</v>
      </c>
      <c r="O59" s="40" t="n">
        <v>2</v>
      </c>
      <c r="P59" s="40" t="n">
        <v>2</v>
      </c>
      <c r="Q59" s="39" t="n">
        <v>2</v>
      </c>
      <c r="R59" s="39" t="n">
        <v>2</v>
      </c>
      <c r="S59" s="39" t="n">
        <v>2</v>
      </c>
      <c r="T59" s="39" t="n">
        <v>2</v>
      </c>
      <c r="U59" s="39" t="n">
        <v>2</v>
      </c>
      <c r="V59" s="39" t="n">
        <v>2</v>
      </c>
      <c r="W59" s="50"/>
      <c r="X59" s="50"/>
      <c r="Y59" s="50"/>
      <c r="Z59" s="50"/>
      <c r="AA59" s="50"/>
      <c r="AB59" s="50"/>
      <c r="AC59" s="50"/>
      <c r="AD59" s="50"/>
      <c r="AE59" s="50"/>
      <c r="AF59" s="50"/>
      <c r="AG59" s="50"/>
      <c r="AH59" s="50"/>
      <c r="AI59" s="50"/>
      <c r="AJ59" s="50"/>
      <c r="AK59" s="50"/>
      <c r="AL59" s="50"/>
      <c r="AM59" s="50"/>
      <c r="AN59" s="50"/>
      <c r="AO59" s="50"/>
      <c r="AP59" s="50"/>
      <c r="AQ59" s="50"/>
      <c r="AR59" s="50"/>
    </row>
    <row r="60" s="25" customFormat="true" ht="13.8" hidden="false" customHeight="false" outlineLevel="0" collapsed="false">
      <c r="A60" s="8" t="n">
        <v>7</v>
      </c>
      <c r="B60" s="46" t="s">
        <v>42</v>
      </c>
      <c r="C60" s="47"/>
      <c r="D60" s="48" t="s">
        <v>62</v>
      </c>
      <c r="E60" s="49" t="n">
        <f aca="false">V60</f>
        <v>1</v>
      </c>
      <c r="F60" s="39"/>
      <c r="G60" s="40"/>
      <c r="H60" s="40"/>
      <c r="I60" s="40"/>
      <c r="J60" s="40"/>
      <c r="K60" s="40"/>
      <c r="L60" s="40"/>
      <c r="M60" s="40"/>
      <c r="N60" s="40"/>
      <c r="O60" s="40"/>
      <c r="P60" s="40"/>
      <c r="Q60" s="39"/>
      <c r="R60" s="39"/>
      <c r="S60" s="39" t="n">
        <v>0</v>
      </c>
      <c r="T60" s="39" t="n">
        <v>1</v>
      </c>
      <c r="U60" s="39" t="n">
        <v>1</v>
      </c>
      <c r="V60" s="39" t="n">
        <v>1</v>
      </c>
      <c r="W60" s="50"/>
      <c r="X60" s="50"/>
      <c r="Y60" s="50"/>
      <c r="Z60" s="50"/>
      <c r="AA60" s="50"/>
      <c r="AB60" s="50"/>
      <c r="AC60" s="50"/>
      <c r="AD60" s="50"/>
      <c r="AE60" s="50"/>
      <c r="AF60" s="50"/>
      <c r="AG60" s="50"/>
      <c r="AH60" s="50"/>
      <c r="AI60" s="50"/>
      <c r="AJ60" s="50"/>
      <c r="AK60" s="50"/>
      <c r="AL60" s="50"/>
      <c r="AM60" s="50"/>
      <c r="AN60" s="50"/>
      <c r="AO60" s="50"/>
      <c r="AP60" s="50"/>
      <c r="AQ60" s="50"/>
      <c r="AR60" s="50"/>
    </row>
    <row r="61" customFormat="false" ht="13.2" hidden="false" customHeight="false" outlineLevel="0" collapsed="false">
      <c r="W61" s="32"/>
      <c r="X61" s="32"/>
      <c r="Y61" s="32"/>
      <c r="Z61" s="32"/>
      <c r="AA61" s="32"/>
      <c r="AB61" s="32"/>
      <c r="AC61" s="32"/>
      <c r="AD61" s="32"/>
      <c r="AE61" s="32"/>
      <c r="AF61" s="32"/>
      <c r="AG61" s="32"/>
      <c r="AH61" s="32"/>
      <c r="AI61" s="32"/>
      <c r="AJ61" s="32"/>
      <c r="AK61" s="32"/>
      <c r="AL61" s="32"/>
      <c r="AM61" s="32"/>
      <c r="AN61" s="32"/>
      <c r="AO61" s="32"/>
      <c r="AP61" s="32"/>
      <c r="AQ61" s="32"/>
      <c r="AR61" s="32"/>
    </row>
    <row r="62" customFormat="false" ht="59.4" hidden="false" customHeight="true" outlineLevel="0" collapsed="false">
      <c r="A62" s="28" t="s">
        <v>63</v>
      </c>
      <c r="B62" s="28"/>
      <c r="C62" s="28"/>
      <c r="D62" s="28"/>
      <c r="E62" s="5" t="s">
        <v>1</v>
      </c>
      <c r="F62" s="29" t="s">
        <v>2</v>
      </c>
      <c r="G62" s="30" t="s">
        <v>3</v>
      </c>
      <c r="H62" s="30" t="s">
        <v>4</v>
      </c>
      <c r="I62" s="30" t="s">
        <v>64</v>
      </c>
      <c r="J62" s="30" t="s">
        <v>6</v>
      </c>
      <c r="K62" s="30" t="s">
        <v>7</v>
      </c>
      <c r="L62" s="30" t="s">
        <v>8</v>
      </c>
      <c r="M62" s="30" t="s">
        <v>9</v>
      </c>
      <c r="N62" s="30" t="s">
        <v>10</v>
      </c>
      <c r="O62" s="30" t="s">
        <v>11</v>
      </c>
      <c r="P62" s="30" t="s">
        <v>12</v>
      </c>
      <c r="Q62" s="30" t="s">
        <v>13</v>
      </c>
      <c r="R62" s="30" t="s">
        <v>14</v>
      </c>
      <c r="S62" s="30" t="s">
        <v>15</v>
      </c>
      <c r="T62" s="30" t="s">
        <v>16</v>
      </c>
      <c r="U62" s="30" t="s">
        <v>17</v>
      </c>
      <c r="V62" s="30" t="s">
        <v>18</v>
      </c>
      <c r="W62" s="32"/>
      <c r="X62" s="32"/>
      <c r="Y62" s="32"/>
      <c r="Z62" s="32"/>
      <c r="AA62" s="32"/>
      <c r="AB62" s="32"/>
      <c r="AC62" s="32"/>
      <c r="AD62" s="32"/>
      <c r="AE62" s="32"/>
      <c r="AF62" s="32"/>
      <c r="AG62" s="32"/>
      <c r="AH62" s="32"/>
      <c r="AI62" s="32"/>
      <c r="AJ62" s="32"/>
      <c r="AK62" s="32"/>
      <c r="AL62" s="32"/>
      <c r="AM62" s="32"/>
      <c r="AN62" s="32"/>
      <c r="AO62" s="32"/>
      <c r="AP62" s="32"/>
      <c r="AQ62" s="32"/>
      <c r="AR62" s="32"/>
    </row>
    <row r="63" customFormat="false" ht="17.4" hidden="false" customHeight="false" outlineLevel="0" collapsed="false">
      <c r="A63" s="34" t="n">
        <v>1</v>
      </c>
      <c r="B63" s="35" t="s">
        <v>22</v>
      </c>
      <c r="C63" s="36"/>
      <c r="D63" s="37" t="s">
        <v>23</v>
      </c>
      <c r="E63" s="38" t="n">
        <f aca="false">V63</f>
        <v>74</v>
      </c>
      <c r="F63" s="39" t="n">
        <v>3</v>
      </c>
      <c r="G63" s="40" t="n">
        <v>13</v>
      </c>
      <c r="H63" s="40" t="n">
        <v>14</v>
      </c>
      <c r="I63" s="40" t="n">
        <v>24</v>
      </c>
      <c r="J63" s="40" t="n">
        <v>27</v>
      </c>
      <c r="K63" s="40" t="n">
        <v>34</v>
      </c>
      <c r="L63" s="40" t="n">
        <v>44</v>
      </c>
      <c r="M63" s="40" t="n">
        <v>58</v>
      </c>
      <c r="N63" s="40" t="n">
        <v>62</v>
      </c>
      <c r="O63" s="40" t="n">
        <v>66</v>
      </c>
      <c r="P63" s="40" t="n">
        <v>67</v>
      </c>
      <c r="Q63" s="40" t="n">
        <v>67</v>
      </c>
      <c r="R63" s="40" t="n">
        <v>67</v>
      </c>
      <c r="S63" s="40" t="n">
        <v>67</v>
      </c>
      <c r="T63" s="39" t="n">
        <v>67</v>
      </c>
      <c r="U63" s="39" t="n">
        <v>67</v>
      </c>
      <c r="V63" s="39" t="n">
        <v>74</v>
      </c>
      <c r="W63" s="32"/>
      <c r="X63" s="32"/>
      <c r="Y63" s="32"/>
      <c r="Z63" s="32"/>
      <c r="AA63" s="32"/>
      <c r="AB63" s="32"/>
      <c r="AC63" s="32"/>
      <c r="AD63" s="32"/>
      <c r="AE63" s="32"/>
      <c r="AF63" s="32"/>
      <c r="AG63" s="32"/>
      <c r="AH63" s="32"/>
      <c r="AI63" s="32"/>
      <c r="AJ63" s="32"/>
      <c r="AK63" s="32"/>
      <c r="AL63" s="32"/>
      <c r="AM63" s="32"/>
      <c r="AN63" s="32"/>
      <c r="AO63" s="32"/>
      <c r="AP63" s="32"/>
      <c r="AQ63" s="32"/>
      <c r="AR63" s="32"/>
    </row>
    <row r="64" customFormat="false" ht="17.4" hidden="false" customHeight="false" outlineLevel="0" collapsed="false">
      <c r="A64" s="34" t="n">
        <v>2</v>
      </c>
      <c r="B64" s="35" t="s">
        <v>19</v>
      </c>
      <c r="C64" s="36"/>
      <c r="D64" s="37" t="s">
        <v>20</v>
      </c>
      <c r="E64" s="38" t="n">
        <f aca="false">V64</f>
        <v>57</v>
      </c>
      <c r="F64" s="39"/>
      <c r="G64" s="40" t="n">
        <v>0</v>
      </c>
      <c r="H64" s="40" t="n">
        <v>10</v>
      </c>
      <c r="I64" s="40" t="n">
        <v>11</v>
      </c>
      <c r="J64" s="40" t="n">
        <v>11</v>
      </c>
      <c r="K64" s="40" t="n">
        <v>21</v>
      </c>
      <c r="L64" s="40" t="n">
        <v>27</v>
      </c>
      <c r="M64" s="40" t="n">
        <v>30</v>
      </c>
      <c r="N64" s="40" t="n">
        <v>30</v>
      </c>
      <c r="O64" s="40" t="n">
        <v>33</v>
      </c>
      <c r="P64" s="40" t="n">
        <v>39</v>
      </c>
      <c r="Q64" s="40" t="n">
        <v>39</v>
      </c>
      <c r="R64" s="40" t="n">
        <v>42</v>
      </c>
      <c r="S64" s="40" t="n">
        <v>42</v>
      </c>
      <c r="T64" s="39" t="n">
        <v>46</v>
      </c>
      <c r="U64" s="39" t="n">
        <v>47</v>
      </c>
      <c r="V64" s="39" t="n">
        <v>57</v>
      </c>
      <c r="W64" s="32"/>
      <c r="X64" s="32"/>
      <c r="Y64" s="32"/>
      <c r="Z64" s="32"/>
      <c r="AA64" s="32"/>
      <c r="AB64" s="32"/>
      <c r="AC64" s="32"/>
      <c r="AD64" s="32"/>
      <c r="AE64" s="32"/>
      <c r="AF64" s="32"/>
      <c r="AG64" s="32"/>
      <c r="AH64" s="32"/>
      <c r="AI64" s="32"/>
      <c r="AJ64" s="32"/>
      <c r="AK64" s="32"/>
      <c r="AL64" s="32"/>
      <c r="AM64" s="32"/>
      <c r="AN64" s="32"/>
      <c r="AO64" s="32"/>
      <c r="AP64" s="32"/>
      <c r="AQ64" s="32"/>
      <c r="AR64" s="32"/>
    </row>
    <row r="65" customFormat="false" ht="17.4" hidden="false" customHeight="false" outlineLevel="0" collapsed="false">
      <c r="A65" s="34" t="n">
        <v>3</v>
      </c>
      <c r="B65" s="35" t="s">
        <v>25</v>
      </c>
      <c r="C65" s="36"/>
      <c r="D65" s="37" t="s">
        <v>26</v>
      </c>
      <c r="E65" s="38" t="n">
        <f aca="false">V65</f>
        <v>57</v>
      </c>
      <c r="F65" s="39" t="n">
        <v>16</v>
      </c>
      <c r="G65" s="40" t="n">
        <v>16</v>
      </c>
      <c r="H65" s="40" t="n">
        <v>16</v>
      </c>
      <c r="I65" s="40" t="n">
        <v>16</v>
      </c>
      <c r="J65" s="40" t="n">
        <v>18</v>
      </c>
      <c r="K65" s="40" t="n">
        <v>18</v>
      </c>
      <c r="L65" s="40" t="n">
        <v>18</v>
      </c>
      <c r="M65" s="40" t="n">
        <v>24</v>
      </c>
      <c r="N65" s="40" t="n">
        <v>24</v>
      </c>
      <c r="O65" s="40" t="n">
        <v>34</v>
      </c>
      <c r="P65" s="40" t="n">
        <v>34</v>
      </c>
      <c r="Q65" s="40" t="n">
        <v>35</v>
      </c>
      <c r="R65" s="40" t="n">
        <v>37</v>
      </c>
      <c r="S65" s="40" t="n">
        <v>40</v>
      </c>
      <c r="T65" s="39" t="n">
        <v>53</v>
      </c>
      <c r="U65" s="39" t="n">
        <v>53</v>
      </c>
      <c r="V65" s="39" t="n">
        <v>57</v>
      </c>
      <c r="W65" s="32"/>
      <c r="X65" s="32"/>
      <c r="Y65" s="32"/>
      <c r="Z65" s="32"/>
      <c r="AA65" s="32"/>
      <c r="AB65" s="32"/>
      <c r="AC65" s="32"/>
      <c r="AD65" s="32"/>
      <c r="AE65" s="32"/>
      <c r="AF65" s="32"/>
      <c r="AG65" s="32"/>
      <c r="AH65" s="32"/>
      <c r="AI65" s="32"/>
      <c r="AJ65" s="32"/>
      <c r="AK65" s="32"/>
      <c r="AL65" s="32"/>
      <c r="AM65" s="32"/>
      <c r="AN65" s="32"/>
      <c r="AO65" s="32"/>
      <c r="AP65" s="32"/>
      <c r="AQ65" s="32"/>
      <c r="AR65" s="32"/>
    </row>
    <row r="66" customFormat="false" ht="17.4" hidden="false" customHeight="false" outlineLevel="0" collapsed="false">
      <c r="A66" s="34" t="n">
        <v>4</v>
      </c>
      <c r="B66" s="35" t="s">
        <v>47</v>
      </c>
      <c r="C66" s="36"/>
      <c r="D66" s="42" t="s">
        <v>48</v>
      </c>
      <c r="E66" s="38" t="n">
        <f aca="false">V66</f>
        <v>52</v>
      </c>
      <c r="F66" s="39" t="n">
        <v>1</v>
      </c>
      <c r="G66" s="40" t="n">
        <v>7</v>
      </c>
      <c r="H66" s="40" t="n">
        <v>7</v>
      </c>
      <c r="I66" s="40" t="n">
        <v>7</v>
      </c>
      <c r="J66" s="40" t="n">
        <v>13</v>
      </c>
      <c r="K66" s="40" t="n">
        <v>13</v>
      </c>
      <c r="L66" s="40" t="n">
        <v>13</v>
      </c>
      <c r="M66" s="40" t="n">
        <v>13</v>
      </c>
      <c r="N66" s="40" t="n">
        <v>18</v>
      </c>
      <c r="O66" s="40" t="n">
        <v>19</v>
      </c>
      <c r="P66" s="40" t="n">
        <v>22</v>
      </c>
      <c r="Q66" s="40" t="n">
        <v>30</v>
      </c>
      <c r="R66" s="40" t="n">
        <v>36</v>
      </c>
      <c r="S66" s="40" t="n">
        <v>36</v>
      </c>
      <c r="T66" s="39" t="n">
        <v>42</v>
      </c>
      <c r="U66" s="39" t="n">
        <v>52</v>
      </c>
      <c r="V66" s="39" t="n">
        <v>52</v>
      </c>
      <c r="AJ66" s="32"/>
      <c r="AK66" s="32"/>
      <c r="AL66" s="32"/>
      <c r="AM66" s="32"/>
      <c r="AN66" s="32"/>
      <c r="AO66" s="32"/>
      <c r="AP66" s="32"/>
      <c r="AQ66" s="32"/>
      <c r="AR66" s="32"/>
    </row>
    <row r="67" customFormat="false" ht="17.4" hidden="false" customHeight="false" outlineLevel="0" collapsed="false">
      <c r="A67" s="34" t="n">
        <v>5</v>
      </c>
      <c r="B67" s="35" t="s">
        <v>28</v>
      </c>
      <c r="C67" s="36"/>
      <c r="D67" s="37" t="s">
        <v>29</v>
      </c>
      <c r="E67" s="38" t="n">
        <f aca="false">V67</f>
        <v>50</v>
      </c>
      <c r="F67" s="39"/>
      <c r="G67" s="40" t="n">
        <v>0</v>
      </c>
      <c r="H67" s="40" t="n">
        <v>10</v>
      </c>
      <c r="I67" s="40" t="n">
        <v>14</v>
      </c>
      <c r="J67" s="40" t="n">
        <v>18</v>
      </c>
      <c r="K67" s="40" t="n">
        <v>21</v>
      </c>
      <c r="L67" s="40" t="n">
        <v>25</v>
      </c>
      <c r="M67" s="40" t="n">
        <v>25</v>
      </c>
      <c r="N67" s="40" t="n">
        <v>27</v>
      </c>
      <c r="O67" s="40" t="n">
        <v>29</v>
      </c>
      <c r="P67" s="40" t="n">
        <v>33</v>
      </c>
      <c r="Q67" s="40" t="n">
        <v>37</v>
      </c>
      <c r="R67" s="40" t="n">
        <v>41</v>
      </c>
      <c r="S67" s="40" t="n">
        <v>41</v>
      </c>
      <c r="T67" s="39" t="n">
        <v>41</v>
      </c>
      <c r="U67" s="39" t="n">
        <v>47</v>
      </c>
      <c r="V67" s="39" t="n">
        <v>50</v>
      </c>
      <c r="W67" s="32"/>
      <c r="X67" s="32"/>
      <c r="Y67" s="32"/>
      <c r="Z67" s="32"/>
      <c r="AA67" s="32"/>
      <c r="AB67" s="32"/>
      <c r="AC67" s="32"/>
      <c r="AD67" s="32"/>
      <c r="AE67" s="32"/>
      <c r="AF67" s="32"/>
      <c r="AG67" s="32"/>
      <c r="AH67" s="32"/>
      <c r="AI67" s="32"/>
      <c r="AJ67" s="32"/>
      <c r="AK67" s="32"/>
      <c r="AL67" s="32"/>
      <c r="AM67" s="32"/>
      <c r="AN67" s="32"/>
      <c r="AO67" s="32"/>
      <c r="AP67" s="32"/>
      <c r="AQ67" s="32"/>
      <c r="AR67" s="32"/>
    </row>
    <row r="68" customFormat="false" ht="20.4" hidden="false" customHeight="false" outlineLevel="0" collapsed="false">
      <c r="A68" s="34" t="n">
        <v>6</v>
      </c>
      <c r="B68" s="35" t="s">
        <v>56</v>
      </c>
      <c r="C68" s="36"/>
      <c r="D68" s="37" t="s">
        <v>57</v>
      </c>
      <c r="E68" s="38" t="n">
        <f aca="false">V68</f>
        <v>42</v>
      </c>
      <c r="F68" s="39" t="n">
        <v>2</v>
      </c>
      <c r="G68" s="40" t="n">
        <v>7</v>
      </c>
      <c r="H68" s="40" t="n">
        <v>7</v>
      </c>
      <c r="I68" s="40" t="n">
        <v>10</v>
      </c>
      <c r="J68" s="40" t="n">
        <v>20</v>
      </c>
      <c r="K68" s="40" t="n">
        <v>20</v>
      </c>
      <c r="L68" s="40" t="n">
        <v>20</v>
      </c>
      <c r="M68" s="40" t="n">
        <v>20</v>
      </c>
      <c r="N68" s="40" t="n">
        <v>23</v>
      </c>
      <c r="O68" s="40" t="n">
        <v>23</v>
      </c>
      <c r="P68" s="40" t="n">
        <v>25</v>
      </c>
      <c r="Q68" s="40" t="n">
        <v>28</v>
      </c>
      <c r="R68" s="40" t="n">
        <v>38</v>
      </c>
      <c r="S68" s="40" t="n">
        <v>39</v>
      </c>
      <c r="T68" s="39" t="n">
        <v>39</v>
      </c>
      <c r="U68" s="39" t="n">
        <v>42</v>
      </c>
      <c r="V68" s="39" t="n">
        <v>42</v>
      </c>
      <c r="AJ68" s="32"/>
      <c r="AK68" s="32"/>
      <c r="AL68" s="32"/>
      <c r="AM68" s="32"/>
      <c r="AN68" s="32"/>
      <c r="AO68" s="32"/>
      <c r="AP68" s="32"/>
      <c r="AQ68" s="32"/>
      <c r="AR68" s="32"/>
    </row>
    <row r="69" customFormat="false" ht="17.4" hidden="false" customHeight="false" outlineLevel="0" collapsed="false">
      <c r="A69" s="34" t="n">
        <v>7</v>
      </c>
      <c r="B69" s="35" t="s">
        <v>31</v>
      </c>
      <c r="C69" s="36"/>
      <c r="D69" s="43" t="s">
        <v>32</v>
      </c>
      <c r="E69" s="38" t="n">
        <f aca="false">V69</f>
        <v>41</v>
      </c>
      <c r="F69" s="39" t="n">
        <v>0</v>
      </c>
      <c r="G69" s="40" t="n">
        <v>5</v>
      </c>
      <c r="H69" s="40" t="n">
        <v>7</v>
      </c>
      <c r="I69" s="40" t="n">
        <v>15</v>
      </c>
      <c r="J69" s="40" t="n">
        <v>16</v>
      </c>
      <c r="K69" s="40" t="n">
        <v>16</v>
      </c>
      <c r="L69" s="40" t="n">
        <v>17</v>
      </c>
      <c r="M69" s="40" t="n">
        <v>17</v>
      </c>
      <c r="N69" s="40" t="n">
        <v>27</v>
      </c>
      <c r="O69" s="40" t="n">
        <v>27</v>
      </c>
      <c r="P69" s="40" t="n">
        <v>27</v>
      </c>
      <c r="Q69" s="40" t="n">
        <v>37</v>
      </c>
      <c r="R69" s="40" t="n">
        <v>37</v>
      </c>
      <c r="S69" s="40" t="n">
        <v>37</v>
      </c>
      <c r="T69" s="39" t="n">
        <v>37</v>
      </c>
      <c r="U69" s="39" t="n">
        <v>39</v>
      </c>
      <c r="V69" s="39" t="n">
        <v>41</v>
      </c>
      <c r="W69" s="32"/>
      <c r="X69" s="32"/>
      <c r="Y69" s="32"/>
      <c r="Z69" s="32"/>
      <c r="AA69" s="32"/>
      <c r="AB69" s="32"/>
      <c r="AC69" s="32"/>
      <c r="AD69" s="32"/>
      <c r="AE69" s="32"/>
      <c r="AF69" s="32"/>
      <c r="AG69" s="32"/>
      <c r="AH69" s="32"/>
      <c r="AI69" s="32"/>
      <c r="AJ69" s="32"/>
      <c r="AK69" s="32"/>
      <c r="AL69" s="32"/>
      <c r="AM69" s="32"/>
      <c r="AN69" s="32"/>
      <c r="AO69" s="32"/>
      <c r="AP69" s="32"/>
      <c r="AQ69" s="32"/>
      <c r="AR69" s="32"/>
    </row>
    <row r="70" customFormat="false" ht="17.4" hidden="false" customHeight="false" outlineLevel="0" collapsed="false">
      <c r="A70" s="34" t="n">
        <v>8</v>
      </c>
      <c r="B70" s="35" t="s">
        <v>65</v>
      </c>
      <c r="C70" s="36"/>
      <c r="D70" s="43" t="s">
        <v>40</v>
      </c>
      <c r="E70" s="38" t="n">
        <f aca="false">V70</f>
        <v>23</v>
      </c>
      <c r="F70" s="39" t="n">
        <v>4</v>
      </c>
      <c r="G70" s="40" t="n">
        <v>4</v>
      </c>
      <c r="H70" s="40" t="n">
        <v>4</v>
      </c>
      <c r="I70" s="40" t="n">
        <v>4</v>
      </c>
      <c r="J70" s="40" t="n">
        <v>4</v>
      </c>
      <c r="K70" s="40" t="n">
        <v>8</v>
      </c>
      <c r="L70" s="40" t="n">
        <v>8</v>
      </c>
      <c r="M70" s="40" t="n">
        <v>9</v>
      </c>
      <c r="N70" s="40" t="n">
        <v>9</v>
      </c>
      <c r="O70" s="40" t="n">
        <v>9</v>
      </c>
      <c r="P70" s="40" t="n">
        <v>9</v>
      </c>
      <c r="Q70" s="40" t="n">
        <v>9</v>
      </c>
      <c r="R70" s="40" t="n">
        <v>9</v>
      </c>
      <c r="S70" s="40" t="n">
        <v>21</v>
      </c>
      <c r="T70" s="39" t="n">
        <v>23</v>
      </c>
      <c r="U70" s="39" t="n">
        <v>23</v>
      </c>
      <c r="V70" s="39" t="n">
        <v>23</v>
      </c>
      <c r="AJ70" s="32"/>
      <c r="AK70" s="32"/>
      <c r="AL70" s="32"/>
      <c r="AM70" s="32"/>
      <c r="AN70" s="32"/>
      <c r="AO70" s="32"/>
      <c r="AP70" s="32"/>
      <c r="AQ70" s="32"/>
      <c r="AR70" s="32"/>
    </row>
    <row r="71" customFormat="false" ht="17.4" hidden="false" customHeight="false" outlineLevel="0" collapsed="false">
      <c r="A71" s="34" t="n">
        <v>9</v>
      </c>
      <c r="B71" s="35" t="s">
        <v>36</v>
      </c>
      <c r="C71" s="36"/>
      <c r="D71" s="37" t="s">
        <v>37</v>
      </c>
      <c r="E71" s="38" t="n">
        <f aca="false">V71</f>
        <v>23</v>
      </c>
      <c r="F71" s="39"/>
      <c r="G71" s="40" t="n">
        <v>0</v>
      </c>
      <c r="H71" s="40" t="n">
        <v>3</v>
      </c>
      <c r="I71" s="40" t="n">
        <v>3</v>
      </c>
      <c r="J71" s="40" t="n">
        <v>3</v>
      </c>
      <c r="K71" s="40" t="n">
        <v>3</v>
      </c>
      <c r="L71" s="40" t="n">
        <v>8</v>
      </c>
      <c r="M71" s="40" t="n">
        <v>8</v>
      </c>
      <c r="N71" s="40" t="n">
        <v>8</v>
      </c>
      <c r="O71" s="40" t="n">
        <v>8</v>
      </c>
      <c r="P71" s="40" t="n">
        <v>18</v>
      </c>
      <c r="Q71" s="40" t="n">
        <v>18</v>
      </c>
      <c r="R71" s="40" t="n">
        <v>19</v>
      </c>
      <c r="S71" s="40" t="n">
        <v>19</v>
      </c>
      <c r="T71" s="39" t="n">
        <v>19</v>
      </c>
      <c r="U71" s="39" t="n">
        <v>23</v>
      </c>
      <c r="V71" s="39" t="n">
        <v>23</v>
      </c>
      <c r="AJ71" s="32"/>
      <c r="AK71" s="32"/>
      <c r="AL71" s="32"/>
      <c r="AM71" s="32"/>
      <c r="AN71" s="32"/>
      <c r="AO71" s="32"/>
      <c r="AP71" s="32"/>
      <c r="AQ71" s="32"/>
      <c r="AR71" s="32"/>
    </row>
    <row r="72" customFormat="false" ht="17.4" hidden="false" customHeight="false" outlineLevel="0" collapsed="false">
      <c r="A72" s="34" t="n">
        <v>10</v>
      </c>
      <c r="B72" s="35" t="s">
        <v>50</v>
      </c>
      <c r="C72" s="36"/>
      <c r="D72" s="37" t="s">
        <v>51</v>
      </c>
      <c r="E72" s="38" t="n">
        <f aca="false">V72</f>
        <v>12</v>
      </c>
      <c r="F72" s="39"/>
      <c r="G72" s="40"/>
      <c r="H72" s="40"/>
      <c r="I72" s="40"/>
      <c r="J72" s="40" t="n">
        <v>0</v>
      </c>
      <c r="K72" s="40" t="n">
        <v>2</v>
      </c>
      <c r="L72" s="40" t="n">
        <v>2</v>
      </c>
      <c r="M72" s="40" t="n">
        <v>6</v>
      </c>
      <c r="N72" s="40" t="n">
        <v>6</v>
      </c>
      <c r="O72" s="40" t="n">
        <v>6</v>
      </c>
      <c r="P72" s="40" t="n">
        <v>6</v>
      </c>
      <c r="Q72" s="40" t="n">
        <v>6</v>
      </c>
      <c r="R72" s="40" t="n">
        <v>6</v>
      </c>
      <c r="S72" s="40" t="n">
        <v>12</v>
      </c>
      <c r="T72" s="39" t="n">
        <v>12</v>
      </c>
      <c r="U72" s="39" t="n">
        <v>12</v>
      </c>
      <c r="V72" s="39" t="n">
        <v>12</v>
      </c>
      <c r="AJ72" s="32"/>
      <c r="AK72" s="32"/>
      <c r="AL72" s="32"/>
      <c r="AM72" s="32"/>
      <c r="AN72" s="32"/>
      <c r="AO72" s="32"/>
      <c r="AP72" s="32"/>
      <c r="AQ72" s="32"/>
      <c r="AR72" s="32"/>
    </row>
    <row r="73" customFormat="false" ht="17.4" hidden="false" customHeight="false" outlineLevel="0" collapsed="false">
      <c r="A73" s="34" t="n">
        <v>11</v>
      </c>
      <c r="B73" s="35" t="s">
        <v>42</v>
      </c>
      <c r="C73" s="36"/>
      <c r="D73" s="42" t="s">
        <v>43</v>
      </c>
      <c r="E73" s="38" t="n">
        <f aca="false">V73</f>
        <v>5</v>
      </c>
      <c r="F73" s="39"/>
      <c r="G73" s="40"/>
      <c r="H73" s="40"/>
      <c r="I73" s="40"/>
      <c r="J73" s="40"/>
      <c r="K73" s="40"/>
      <c r="L73" s="40"/>
      <c r="M73" s="40"/>
      <c r="N73" s="40"/>
      <c r="O73" s="40"/>
      <c r="P73" s="40"/>
      <c r="Q73" s="40"/>
      <c r="R73" s="40" t="n">
        <v>0</v>
      </c>
      <c r="S73" s="40" t="n">
        <v>4</v>
      </c>
      <c r="T73" s="39" t="n">
        <v>5</v>
      </c>
      <c r="U73" s="39" t="n">
        <v>5</v>
      </c>
      <c r="V73" s="39" t="n">
        <v>5</v>
      </c>
      <c r="AJ73" s="32"/>
      <c r="AK73" s="32"/>
      <c r="AL73" s="32"/>
      <c r="AM73" s="32"/>
      <c r="AN73" s="32"/>
      <c r="AO73" s="32"/>
      <c r="AP73" s="32"/>
      <c r="AQ73" s="32"/>
      <c r="AR73" s="32"/>
    </row>
    <row r="74" customFormat="false" ht="13.2" hidden="false" customHeight="false" outlineLevel="0" collapsed="false">
      <c r="AJ74" s="32"/>
      <c r="AK74" s="32"/>
      <c r="AL74" s="32"/>
      <c r="AM74" s="32"/>
      <c r="AN74" s="32"/>
      <c r="AO74" s="32"/>
      <c r="AP74" s="32"/>
      <c r="AQ74" s="32"/>
      <c r="AR74" s="32"/>
    </row>
    <row r="75" customFormat="false" ht="13.2" hidden="false" customHeight="false" outlineLevel="0" collapsed="false">
      <c r="AJ75" s="32"/>
      <c r="AK75" s="32"/>
      <c r="AL75" s="32"/>
      <c r="AM75" s="32"/>
      <c r="AN75" s="32"/>
      <c r="AO75" s="32"/>
      <c r="AP75" s="32"/>
      <c r="AQ75" s="32"/>
      <c r="AR75" s="32"/>
    </row>
    <row r="76" customFormat="false" ht="13.2" hidden="false" customHeight="false" outlineLevel="0" collapsed="false">
      <c r="AJ76" s="32"/>
      <c r="AK76" s="32"/>
      <c r="AL76" s="32"/>
      <c r="AM76" s="32"/>
      <c r="AN76" s="32"/>
      <c r="AO76" s="32"/>
      <c r="AP76" s="32"/>
      <c r="AQ76" s="32"/>
      <c r="AR76" s="32"/>
    </row>
    <row r="77" customFormat="false" ht="13.2" hidden="false" customHeight="false" outlineLevel="0" collapsed="false">
      <c r="AJ77" s="32"/>
      <c r="AK77" s="32"/>
      <c r="AL77" s="32"/>
      <c r="AM77" s="32"/>
      <c r="AN77" s="32"/>
      <c r="AO77" s="32"/>
      <c r="AP77" s="32"/>
      <c r="AQ77" s="32"/>
      <c r="AR77" s="32"/>
    </row>
    <row r="78" customFormat="false" ht="13.2" hidden="false" customHeight="false" outlineLevel="0" collapsed="false">
      <c r="AJ78" s="32"/>
      <c r="AK78" s="32"/>
      <c r="AL78" s="32"/>
      <c r="AM78" s="32"/>
      <c r="AN78" s="32"/>
      <c r="AO78" s="32"/>
      <c r="AP78" s="32"/>
      <c r="AQ78" s="32"/>
      <c r="AR78" s="32"/>
    </row>
    <row r="79" customFormat="false" ht="13.2" hidden="false" customHeight="false" outlineLevel="0" collapsed="false">
      <c r="AJ79" s="32"/>
      <c r="AK79" s="32"/>
      <c r="AL79" s="32"/>
      <c r="AM79" s="32"/>
      <c r="AN79" s="32"/>
      <c r="AO79" s="32"/>
      <c r="AP79" s="32"/>
      <c r="AQ79" s="32"/>
      <c r="AR79" s="32"/>
    </row>
    <row r="80" customFormat="false" ht="13.2" hidden="false" customHeight="false" outlineLevel="0" collapsed="false">
      <c r="AJ80" s="32"/>
      <c r="AK80" s="32"/>
      <c r="AL80" s="32"/>
      <c r="AM80" s="32"/>
      <c r="AN80" s="32"/>
      <c r="AO80" s="32"/>
      <c r="AP80" s="32"/>
      <c r="AQ80" s="32"/>
      <c r="AR80" s="32"/>
    </row>
    <row r="81" customFormat="false" ht="13.2" hidden="false" customHeight="false" outlineLevel="0" collapsed="false">
      <c r="AJ81" s="32"/>
      <c r="AK81" s="32"/>
      <c r="AL81" s="32"/>
      <c r="AM81" s="32"/>
      <c r="AN81" s="32"/>
      <c r="AO81" s="32"/>
      <c r="AP81" s="32"/>
      <c r="AQ81" s="32"/>
      <c r="AR81" s="32"/>
    </row>
    <row r="82" customFormat="false" ht="13.2" hidden="false" customHeight="false" outlineLevel="0" collapsed="false">
      <c r="AJ82" s="32"/>
      <c r="AK82" s="32"/>
      <c r="AL82" s="32"/>
      <c r="AM82" s="32"/>
      <c r="AN82" s="32"/>
      <c r="AO82" s="32"/>
      <c r="AP82" s="32"/>
      <c r="AQ82" s="32"/>
      <c r="AR82" s="32"/>
    </row>
    <row r="83" customFormat="false" ht="13.2" hidden="false" customHeight="false" outlineLevel="0" collapsed="false">
      <c r="AJ83" s="32"/>
      <c r="AK83" s="32"/>
      <c r="AL83" s="32"/>
      <c r="AM83" s="32"/>
      <c r="AN83" s="32"/>
      <c r="AO83" s="32"/>
      <c r="AP83" s="32"/>
      <c r="AQ83" s="32"/>
      <c r="AR83" s="32"/>
    </row>
    <row r="84" customFormat="false" ht="13.2" hidden="false" customHeight="false" outlineLevel="0" collapsed="false">
      <c r="AJ84" s="32"/>
      <c r="AK84" s="32"/>
      <c r="AL84" s="32"/>
      <c r="AM84" s="32"/>
      <c r="AN84" s="32"/>
      <c r="AO84" s="32"/>
      <c r="AP84" s="32"/>
      <c r="AQ84" s="32"/>
      <c r="AR84" s="32"/>
    </row>
    <row r="85" customFormat="false" ht="13.2" hidden="false" customHeight="false" outlineLevel="0" collapsed="false">
      <c r="AJ85" s="32"/>
      <c r="AK85" s="32"/>
      <c r="AL85" s="32"/>
      <c r="AM85" s="32"/>
      <c r="AN85" s="32"/>
      <c r="AO85" s="32"/>
      <c r="AP85" s="32"/>
      <c r="AQ85" s="32"/>
      <c r="AR85" s="32"/>
    </row>
    <row r="86" customFormat="false" ht="13.2" hidden="false" customHeight="false" outlineLevel="0" collapsed="false">
      <c r="AJ86" s="32"/>
      <c r="AK86" s="32"/>
      <c r="AL86" s="32"/>
      <c r="AM86" s="32"/>
      <c r="AN86" s="32"/>
      <c r="AO86" s="32"/>
      <c r="AP86" s="32"/>
      <c r="AQ86" s="32"/>
      <c r="AR86" s="32"/>
    </row>
    <row r="87" customFormat="false" ht="13.2" hidden="false" customHeight="false" outlineLevel="0" collapsed="false">
      <c r="AJ87" s="32"/>
      <c r="AK87" s="32"/>
      <c r="AL87" s="32"/>
      <c r="AM87" s="32"/>
      <c r="AN87" s="32"/>
      <c r="AO87" s="32"/>
      <c r="AP87" s="32"/>
      <c r="AQ87" s="32"/>
      <c r="AR87" s="32"/>
    </row>
    <row r="88" customFormat="false" ht="13.2" hidden="false" customHeight="false" outlineLevel="0" collapsed="false">
      <c r="AJ88" s="32"/>
      <c r="AK88" s="32"/>
      <c r="AL88" s="32"/>
      <c r="AM88" s="32"/>
      <c r="AN88" s="32"/>
      <c r="AO88" s="32"/>
      <c r="AP88" s="32"/>
      <c r="AQ88" s="32"/>
      <c r="AR88" s="32"/>
    </row>
    <row r="89" customFormat="false" ht="13.2" hidden="false" customHeight="false" outlineLevel="0" collapsed="false">
      <c r="AJ89" s="32"/>
      <c r="AK89" s="32"/>
      <c r="AL89" s="32"/>
      <c r="AM89" s="32"/>
      <c r="AN89" s="32"/>
      <c r="AO89" s="32"/>
      <c r="AP89" s="32"/>
      <c r="AQ89" s="32"/>
      <c r="AR89" s="32"/>
    </row>
    <row r="90" customFormat="false" ht="13.2" hidden="false" customHeight="false" outlineLevel="0" collapsed="false">
      <c r="AJ90" s="32"/>
      <c r="AK90" s="32"/>
      <c r="AL90" s="32"/>
      <c r="AM90" s="32"/>
      <c r="AN90" s="32"/>
      <c r="AO90" s="32"/>
      <c r="AP90" s="32"/>
      <c r="AQ90" s="32"/>
      <c r="AR90" s="32"/>
    </row>
    <row r="91" customFormat="false" ht="13.2" hidden="false" customHeight="false" outlineLevel="0" collapsed="false">
      <c r="AJ91" s="32"/>
      <c r="AK91" s="32"/>
      <c r="AL91" s="32"/>
      <c r="AM91" s="32"/>
      <c r="AN91" s="32"/>
      <c r="AO91" s="32"/>
      <c r="AP91" s="32"/>
      <c r="AQ91" s="32"/>
      <c r="AR91" s="32"/>
    </row>
    <row r="92" customFormat="false" ht="13.2" hidden="false" customHeight="false" outlineLevel="0" collapsed="false">
      <c r="AJ92" s="32"/>
      <c r="AK92" s="32"/>
      <c r="AL92" s="32"/>
      <c r="AM92" s="32"/>
      <c r="AN92" s="32"/>
      <c r="AO92" s="32"/>
      <c r="AP92" s="32"/>
      <c r="AQ92" s="32"/>
      <c r="AR92" s="32"/>
    </row>
    <row r="93" customFormat="false" ht="13.2" hidden="false" customHeight="false" outlineLevel="0" collapsed="false">
      <c r="AJ93" s="32"/>
      <c r="AK93" s="32"/>
      <c r="AL93" s="32"/>
      <c r="AM93" s="32"/>
      <c r="AN93" s="32"/>
      <c r="AO93" s="32"/>
      <c r="AP93" s="32"/>
      <c r="AQ93" s="32"/>
      <c r="AR93" s="32"/>
    </row>
    <row r="94" customFormat="false" ht="13.2" hidden="false" customHeight="false" outlineLevel="0" collapsed="false">
      <c r="AJ94" s="32"/>
      <c r="AK94" s="32"/>
      <c r="AL94" s="32"/>
      <c r="AM94" s="32"/>
      <c r="AN94" s="32"/>
      <c r="AO94" s="32"/>
      <c r="AP94" s="32"/>
      <c r="AQ94" s="32"/>
      <c r="AR94" s="32"/>
    </row>
    <row r="95" customFormat="false" ht="13.2" hidden="false" customHeight="false" outlineLevel="0" collapsed="false">
      <c r="AJ95" s="32"/>
      <c r="AK95" s="32"/>
      <c r="AL95" s="32"/>
      <c r="AM95" s="32"/>
      <c r="AN95" s="32"/>
      <c r="AO95" s="32"/>
      <c r="AP95" s="32"/>
      <c r="AQ95" s="32"/>
      <c r="AR95" s="32"/>
    </row>
    <row r="96" customFormat="false" ht="13.2" hidden="false" customHeight="false" outlineLevel="0" collapsed="false">
      <c r="AJ96" s="32"/>
      <c r="AK96" s="32"/>
      <c r="AL96" s="32"/>
      <c r="AM96" s="32"/>
      <c r="AN96" s="32"/>
      <c r="AO96" s="32"/>
      <c r="AP96" s="32"/>
      <c r="AQ96" s="32"/>
      <c r="AR96" s="32"/>
    </row>
    <row r="97" customFormat="false" ht="13.2" hidden="false" customHeight="false" outlineLevel="0" collapsed="false">
      <c r="AJ97" s="32"/>
      <c r="AK97" s="32"/>
      <c r="AL97" s="32"/>
      <c r="AM97" s="32"/>
      <c r="AN97" s="32"/>
      <c r="AO97" s="32"/>
      <c r="AP97" s="32"/>
      <c r="AQ97" s="32"/>
      <c r="AR97" s="32"/>
    </row>
    <row r="98" customFormat="false" ht="13.2" hidden="false" customHeight="false" outlineLevel="0" collapsed="false">
      <c r="AJ98" s="32"/>
      <c r="AK98" s="32"/>
      <c r="AL98" s="32"/>
      <c r="AM98" s="32"/>
      <c r="AN98" s="32"/>
      <c r="AO98" s="32"/>
      <c r="AP98" s="32"/>
      <c r="AQ98" s="32"/>
      <c r="AR98" s="32"/>
    </row>
    <row r="99" customFormat="false" ht="13.2" hidden="false" customHeight="false" outlineLevel="0" collapsed="false">
      <c r="AJ99" s="32"/>
      <c r="AK99" s="32"/>
      <c r="AL99" s="32"/>
      <c r="AM99" s="32"/>
      <c r="AN99" s="32"/>
      <c r="AO99" s="32"/>
      <c r="AP99" s="32"/>
      <c r="AQ99" s="32"/>
      <c r="AR99" s="32"/>
    </row>
    <row r="100" customFormat="false" ht="13.2" hidden="false" customHeight="false" outlineLevel="0" collapsed="false">
      <c r="AJ100" s="32"/>
      <c r="AK100" s="32"/>
      <c r="AL100" s="32"/>
      <c r="AM100" s="32"/>
      <c r="AN100" s="32"/>
      <c r="AO100" s="32"/>
      <c r="AP100" s="32"/>
      <c r="AQ100" s="32"/>
      <c r="AR100" s="32"/>
    </row>
    <row r="101" customFormat="false" ht="13.2" hidden="false" customHeight="false" outlineLevel="0" collapsed="false">
      <c r="AJ101" s="32"/>
      <c r="AK101" s="32"/>
      <c r="AL101" s="32"/>
      <c r="AM101" s="32"/>
      <c r="AN101" s="32"/>
      <c r="AO101" s="32"/>
      <c r="AP101" s="32"/>
      <c r="AQ101" s="32"/>
      <c r="AR101" s="32"/>
    </row>
    <row r="102" customFormat="false" ht="13.2" hidden="false" customHeight="false" outlineLevel="0" collapsed="false">
      <c r="AJ102" s="32"/>
      <c r="AK102" s="32"/>
      <c r="AL102" s="32"/>
      <c r="AM102" s="32"/>
      <c r="AN102" s="32"/>
      <c r="AO102" s="32"/>
      <c r="AP102" s="32"/>
      <c r="AQ102" s="32"/>
      <c r="AR102" s="32"/>
    </row>
    <row r="103" customFormat="false" ht="13.2" hidden="false" customHeight="false" outlineLevel="0" collapsed="false">
      <c r="AJ103" s="32"/>
      <c r="AK103" s="32"/>
      <c r="AL103" s="32"/>
      <c r="AM103" s="32"/>
      <c r="AN103" s="32"/>
      <c r="AO103" s="32"/>
      <c r="AP103" s="32"/>
      <c r="AQ103" s="32"/>
      <c r="AR103" s="32"/>
    </row>
    <row r="104" customFormat="false" ht="13.2" hidden="false" customHeight="false" outlineLevel="0" collapsed="false">
      <c r="AJ104" s="32"/>
      <c r="AK104" s="32"/>
      <c r="AL104" s="32"/>
      <c r="AM104" s="32"/>
      <c r="AN104" s="32"/>
      <c r="AO104" s="32"/>
      <c r="AP104" s="32"/>
      <c r="AQ104" s="32"/>
      <c r="AR104" s="32"/>
    </row>
    <row r="105" customFormat="false" ht="13.2" hidden="false" customHeight="false" outlineLevel="0" collapsed="false">
      <c r="AJ105" s="32"/>
      <c r="AK105" s="32"/>
      <c r="AL105" s="32"/>
      <c r="AM105" s="32"/>
      <c r="AN105" s="32"/>
      <c r="AO105" s="32"/>
      <c r="AP105" s="32"/>
      <c r="AQ105" s="32"/>
      <c r="AR105" s="32"/>
    </row>
    <row r="106" customFormat="false" ht="13.2" hidden="false" customHeight="false" outlineLevel="0" collapsed="false">
      <c r="AJ106" s="32"/>
      <c r="AK106" s="32"/>
      <c r="AL106" s="32"/>
      <c r="AM106" s="32"/>
      <c r="AN106" s="32"/>
      <c r="AO106" s="32"/>
      <c r="AP106" s="32"/>
      <c r="AQ106" s="32"/>
      <c r="AR106" s="32"/>
    </row>
    <row r="107" customFormat="false" ht="13.2" hidden="false" customHeight="false" outlineLevel="0" collapsed="false">
      <c r="AJ107" s="32"/>
      <c r="AK107" s="32"/>
      <c r="AL107" s="32"/>
      <c r="AM107" s="32"/>
      <c r="AN107" s="32"/>
      <c r="AO107" s="32"/>
      <c r="AP107" s="32"/>
      <c r="AQ107" s="32"/>
      <c r="AR107" s="32"/>
    </row>
    <row r="108" customFormat="false" ht="13.2" hidden="false" customHeight="false" outlineLevel="0" collapsed="false">
      <c r="AJ108" s="32"/>
      <c r="AK108" s="32"/>
      <c r="AL108" s="32"/>
      <c r="AM108" s="32"/>
      <c r="AN108" s="32"/>
      <c r="AO108" s="32"/>
      <c r="AP108" s="32"/>
      <c r="AQ108" s="32"/>
      <c r="AR108" s="32"/>
    </row>
    <row r="109" customFormat="false" ht="13.2" hidden="false" customHeight="false" outlineLevel="0" collapsed="false">
      <c r="AJ109" s="32"/>
      <c r="AK109" s="32"/>
      <c r="AL109" s="32"/>
      <c r="AM109" s="32"/>
      <c r="AN109" s="32"/>
      <c r="AO109" s="32"/>
      <c r="AP109" s="32"/>
      <c r="AQ109" s="32"/>
      <c r="AR109" s="32"/>
    </row>
    <row r="110" customFormat="false" ht="13.2" hidden="false" customHeight="false" outlineLevel="0" collapsed="false">
      <c r="AJ110" s="32"/>
      <c r="AK110" s="32"/>
      <c r="AL110" s="32"/>
      <c r="AM110" s="32"/>
      <c r="AN110" s="32"/>
      <c r="AO110" s="32"/>
      <c r="AP110" s="32"/>
      <c r="AQ110" s="32"/>
      <c r="AR110" s="32"/>
    </row>
    <row r="111" customFormat="false" ht="13.2" hidden="false" customHeight="false" outlineLevel="0" collapsed="false">
      <c r="AJ111" s="32"/>
      <c r="AK111" s="32"/>
      <c r="AL111" s="32"/>
      <c r="AM111" s="32"/>
      <c r="AN111" s="32"/>
      <c r="AO111" s="32"/>
      <c r="AP111" s="32"/>
      <c r="AQ111" s="32"/>
      <c r="AR111" s="32"/>
    </row>
    <row r="112" customFormat="false" ht="13.2" hidden="false" customHeight="false" outlineLevel="0" collapsed="false">
      <c r="AJ112" s="32"/>
      <c r="AK112" s="32"/>
      <c r="AL112" s="32"/>
      <c r="AM112" s="32"/>
      <c r="AN112" s="32"/>
      <c r="AO112" s="32"/>
      <c r="AP112" s="32"/>
      <c r="AQ112" s="32"/>
      <c r="AR112" s="32"/>
    </row>
    <row r="113" customFormat="false" ht="13.2" hidden="false" customHeight="false" outlineLevel="0" collapsed="false">
      <c r="AJ113" s="32"/>
      <c r="AK113" s="32"/>
      <c r="AL113" s="32"/>
      <c r="AM113" s="32"/>
      <c r="AN113" s="32"/>
      <c r="AO113" s="32"/>
      <c r="AP113" s="32"/>
      <c r="AQ113" s="32"/>
      <c r="AR113" s="32"/>
    </row>
    <row r="114" customFormat="false" ht="13.2" hidden="false" customHeight="false" outlineLevel="0" collapsed="false">
      <c r="AJ114" s="32"/>
      <c r="AK114" s="32"/>
      <c r="AL114" s="32"/>
      <c r="AM114" s="32"/>
      <c r="AN114" s="32"/>
      <c r="AO114" s="32"/>
      <c r="AP114" s="32"/>
      <c r="AQ114" s="32"/>
      <c r="AR114" s="32"/>
    </row>
    <row r="115" customFormat="false" ht="13.2" hidden="false" customHeight="false" outlineLevel="0" collapsed="false">
      <c r="AJ115" s="32"/>
      <c r="AK115" s="32"/>
      <c r="AL115" s="32"/>
      <c r="AM115" s="32"/>
      <c r="AN115" s="32"/>
      <c r="AO115" s="32"/>
      <c r="AP115" s="32"/>
      <c r="AQ115" s="32"/>
      <c r="AR115" s="32"/>
    </row>
    <row r="116" customFormat="false" ht="13.2" hidden="false" customHeight="false" outlineLevel="0" collapsed="false">
      <c r="AJ116" s="32"/>
      <c r="AK116" s="32"/>
      <c r="AL116" s="32"/>
      <c r="AM116" s="32"/>
      <c r="AN116" s="32"/>
      <c r="AO116" s="32"/>
      <c r="AP116" s="32"/>
      <c r="AQ116" s="32"/>
      <c r="AR116" s="32"/>
    </row>
    <row r="117" customFormat="false" ht="13.2" hidden="false" customHeight="false" outlineLevel="0" collapsed="false">
      <c r="AJ117" s="32"/>
      <c r="AK117" s="32"/>
      <c r="AL117" s="32"/>
      <c r="AM117" s="32"/>
      <c r="AN117" s="32"/>
      <c r="AO117" s="32"/>
      <c r="AP117" s="32"/>
      <c r="AQ117" s="32"/>
      <c r="AR117" s="32"/>
    </row>
    <row r="118" customFormat="false" ht="13.2" hidden="false" customHeight="false" outlineLevel="0" collapsed="false">
      <c r="AJ118" s="32"/>
      <c r="AK118" s="32"/>
      <c r="AL118" s="32"/>
      <c r="AM118" s="32"/>
      <c r="AN118" s="32"/>
      <c r="AO118" s="32"/>
      <c r="AP118" s="32"/>
      <c r="AQ118" s="32"/>
      <c r="AR118" s="32"/>
    </row>
    <row r="119" customFormat="false" ht="13.2" hidden="false" customHeight="false" outlineLevel="0" collapsed="false">
      <c r="AJ119" s="32"/>
      <c r="AK119" s="32"/>
      <c r="AL119" s="32"/>
      <c r="AM119" s="32"/>
      <c r="AN119" s="32"/>
      <c r="AO119" s="32"/>
      <c r="AP119" s="32"/>
      <c r="AQ119" s="32"/>
      <c r="AR119" s="32"/>
    </row>
    <row r="120" customFormat="false" ht="13.2" hidden="false" customHeight="false" outlineLevel="0" collapsed="false">
      <c r="AJ120" s="32"/>
      <c r="AK120" s="32"/>
      <c r="AL120" s="32"/>
      <c r="AM120" s="32"/>
      <c r="AN120" s="32"/>
      <c r="AO120" s="32"/>
      <c r="AP120" s="32"/>
      <c r="AQ120" s="32"/>
      <c r="AR120" s="32"/>
    </row>
    <row r="121" customFormat="false" ht="13.2" hidden="false" customHeight="false" outlineLevel="0" collapsed="false">
      <c r="AJ121" s="32"/>
      <c r="AK121" s="32"/>
      <c r="AL121" s="32"/>
      <c r="AM121" s="32"/>
      <c r="AN121" s="32"/>
      <c r="AO121" s="32"/>
      <c r="AP121" s="32"/>
      <c r="AQ121" s="32"/>
      <c r="AR121" s="32"/>
    </row>
    <row r="122" customFormat="false" ht="13.2" hidden="false" customHeight="false" outlineLevel="0" collapsed="false">
      <c r="AJ122" s="32"/>
      <c r="AK122" s="32"/>
      <c r="AL122" s="32"/>
      <c r="AM122" s="32"/>
      <c r="AN122" s="32"/>
      <c r="AO122" s="32"/>
      <c r="AP122" s="32"/>
      <c r="AQ122" s="32"/>
      <c r="AR122" s="32"/>
    </row>
    <row r="123" customFormat="false" ht="13.2" hidden="false" customHeight="false" outlineLevel="0" collapsed="false">
      <c r="AJ123" s="32"/>
      <c r="AK123" s="32"/>
      <c r="AL123" s="32"/>
      <c r="AM123" s="32"/>
      <c r="AN123" s="32"/>
      <c r="AO123" s="32"/>
      <c r="AP123" s="32"/>
      <c r="AQ123" s="32"/>
      <c r="AR123" s="32"/>
    </row>
    <row r="124" customFormat="false" ht="13.2" hidden="false" customHeight="false" outlineLevel="0" collapsed="false">
      <c r="AJ124" s="32"/>
      <c r="AK124" s="32"/>
      <c r="AL124" s="32"/>
      <c r="AM124" s="32"/>
      <c r="AN124" s="32"/>
      <c r="AO124" s="32"/>
      <c r="AP124" s="32"/>
      <c r="AQ124" s="32"/>
      <c r="AR124" s="32"/>
    </row>
    <row r="125" customFormat="false" ht="13.2" hidden="false" customHeight="false" outlineLevel="0" collapsed="false">
      <c r="AJ125" s="32"/>
      <c r="AK125" s="32"/>
      <c r="AL125" s="32"/>
      <c r="AM125" s="32"/>
      <c r="AN125" s="32"/>
      <c r="AO125" s="32"/>
      <c r="AP125" s="32"/>
      <c r="AQ125" s="32"/>
      <c r="AR125" s="32"/>
    </row>
  </sheetData>
  <mergeCells count="21">
    <mergeCell ref="A1:D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A25:D25"/>
    <mergeCell ref="A38:D38"/>
    <mergeCell ref="A62:D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5" activeCellId="0" sqref="A5"/>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5.99"/>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3.1"/>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92</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292</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35</v>
      </c>
      <c r="G3" s="84" t="n">
        <f aca="true">OFFSET(TabQual,MATCH(B3,QualI:QualF,0),5)</f>
        <v>9</v>
      </c>
      <c r="H3" s="84" t="n">
        <f aca="true">OFFSET(TabQual,MATCH(D3,QualTI:QualTF,0),5)</f>
        <v>10</v>
      </c>
      <c r="I3" s="85" t="n">
        <f aca="true">OFFSET(TabQual,MATCH(E3,QualMI:QualMF,0),5)</f>
        <v>16</v>
      </c>
      <c r="J3" s="86" t="n">
        <f aca="false">K3+P3+U3+Z3</f>
        <v>90</v>
      </c>
      <c r="K3" s="87" t="n">
        <f aca="false">SUM(L3:O3)</f>
        <v>38</v>
      </c>
      <c r="L3" s="88" t="n">
        <f aca="true">OFFSET(TabGara,MATCH(B3,GaraI:GaraF,0),6)</f>
        <v>28</v>
      </c>
      <c r="M3" s="89" t="n">
        <f aca="true">IF(OFFSET(TabGara,MATCH(B3,GaraI:GaraF,0),7)&gt;0,OFFSET(TabGara,MATCH(B3,GaraI:GaraF,0),7)*2,"")</f>
        <v>10</v>
      </c>
      <c r="N3" s="89" t="str">
        <f aca="true">IF(OFFSET(TabGara,MATCH(B3,GaraI:GaraF,0),8)="X",-15,"")</f>
        <v/>
      </c>
      <c r="O3" s="90"/>
      <c r="P3" s="91" t="n">
        <f aca="false">SUM(Q3:T3)</f>
        <v>15</v>
      </c>
      <c r="Q3" s="92" t="n">
        <f aca="true">OFFSET(TabGara,MATCH(D3,GaraTI:GaraTF,0),9)</f>
        <v>6</v>
      </c>
      <c r="R3" s="92" t="n">
        <f aca="true">ROUNDDOWN(OFFSET(TabGara,MATCH(D3,GaraTI:GaraTF,0),11)/5,0)</f>
        <v>9</v>
      </c>
      <c r="S3" s="93" t="str">
        <f aca="true">IF(OFFSET(TabGara,MATCH(D3,GaraTI:GaraTF,0),13)="X",-7,"")</f>
        <v/>
      </c>
      <c r="T3" s="94" t="str">
        <f aca="true">IF(OFFSET(TabGara,MATCH(D3,GaraTI:GaraTF,0),10)=0,IF(OFFSET(TabGara,MATCH(D4,GaraTI:GaraTF,0),10)=0,2,""),"")</f>
        <v/>
      </c>
      <c r="U3" s="95" t="n">
        <f aca="false">SUM(V3:Y3)</f>
        <v>33</v>
      </c>
      <c r="V3" s="96" t="n">
        <f aca="true">OFFSET(TabGara,MATCH(E3,GaraMI:GaraMF,0),9)</f>
        <v>19</v>
      </c>
      <c r="W3" s="97" t="n">
        <f aca="true">ROUNDDOWN(OFFSET(TabGara,MATCH(E3,GaraMI:GaraMF,0),11)/5,0)</f>
        <v>14</v>
      </c>
      <c r="X3" s="97" t="str">
        <f aca="true">IF(OFFSET(TabGara,MATCH(E3,GaraMI:GaraMF,0),14)="X",-7,"")</f>
        <v/>
      </c>
      <c r="Y3" s="98" t="str">
        <f aca="true">IF(OFFSET(TabGara,MATCH(E3,GaraMI:GaraMF,0),10)=0,IF(OFFSET(TabGara,MATCH(E4,GaraMI:GaraMF,0),10)=0,2,""),"")</f>
        <v/>
      </c>
      <c r="Z3" s="99" t="n">
        <f aca="false">SUM(AA3:AE3)</f>
        <v>4</v>
      </c>
      <c r="AA3" s="100"/>
      <c r="AB3" s="100"/>
      <c r="AC3" s="101" t="str">
        <f aca="true">IF(OFFSET(TabGara,MATCH(E3,GaraMI:GaraMF,0),10)=0,IF(OFFSET(TabGara,MATCH(D3,GaraTI:GaraTF,0),10)=0,5,""),"")</f>
        <v/>
      </c>
      <c r="AD3" s="101" t="n">
        <f aca="true">IF(OFFSET(TabGara,MATCH(B3,GaraI:GaraF,0),10)=0,IF(OFFSET(TabGara,MATCH(B4,GaraI:GaraF,0),10)=0,2,""),"")</f>
        <v>2</v>
      </c>
      <c r="AE3" s="102" t="n">
        <v>2</v>
      </c>
      <c r="AG3" s="254" t="n">
        <v>1</v>
      </c>
      <c r="AH3" s="243" t="s">
        <v>24</v>
      </c>
      <c r="AI3" s="243" t="s">
        <v>106</v>
      </c>
      <c r="AJ3" s="243" t="s">
        <v>107</v>
      </c>
      <c r="AK3" s="243" t="s">
        <v>293</v>
      </c>
      <c r="AL3" s="105"/>
      <c r="AM3" s="281" t="n">
        <v>50</v>
      </c>
      <c r="AN3" s="107" t="n">
        <f aca="true">OFFSET(TabQual,MATCH(AH3,QualI:QualF,0),1)-AG3</f>
        <v>1</v>
      </c>
      <c r="AO3" s="108"/>
      <c r="AP3" s="106" t="n">
        <v>25</v>
      </c>
      <c r="AQ3" s="107"/>
      <c r="AR3" s="107" t="n">
        <v>72</v>
      </c>
      <c r="AS3" s="107"/>
      <c r="AT3" s="107"/>
      <c r="AU3" s="108"/>
      <c r="AV3" s="50"/>
      <c r="AW3" s="271" t="s">
        <v>55</v>
      </c>
      <c r="AX3" s="290" t="n">
        <v>1</v>
      </c>
      <c r="AY3" s="111"/>
      <c r="AZ3" s="243" t="s">
        <v>97</v>
      </c>
      <c r="BA3" s="243" t="s">
        <v>97</v>
      </c>
      <c r="BB3" s="108" t="n">
        <v>25</v>
      </c>
      <c r="BC3" s="0"/>
      <c r="BD3" s="291" t="n">
        <v>1</v>
      </c>
      <c r="BE3" s="292" t="s">
        <v>30</v>
      </c>
      <c r="BF3" s="293" t="s">
        <v>100</v>
      </c>
      <c r="BG3" s="294" t="s">
        <v>101</v>
      </c>
    </row>
    <row r="4" s="25" customFormat="true" ht="15.6" hidden="false" customHeight="false" outlineLevel="0" collapsed="false">
      <c r="A4" s="113" t="n">
        <v>4</v>
      </c>
      <c r="B4" s="114" t="s">
        <v>59</v>
      </c>
      <c r="C4" s="115" t="s">
        <v>50</v>
      </c>
      <c r="D4" s="116" t="s">
        <v>102</v>
      </c>
      <c r="E4" s="117" t="s">
        <v>103</v>
      </c>
      <c r="F4" s="118" t="n">
        <f aca="false">SUM(G4:I4)</f>
        <v>15</v>
      </c>
      <c r="G4" s="119" t="n">
        <f aca="true">OFFSET(TabQual,MATCH(B4,QualI:QualF,0),5)</f>
        <v>8</v>
      </c>
      <c r="H4" s="119" t="n">
        <f aca="true">OFFSET(TabQual,MATCH(D4,QualTI:QualTF,0),5)</f>
        <v>3</v>
      </c>
      <c r="I4" s="120" t="n">
        <f aca="true">OFFSET(TabQual,MATCH(E4,QualMI:QualMF,0),5)</f>
        <v>4</v>
      </c>
      <c r="J4" s="121" t="n">
        <f aca="false">K4+P4+U4+Z4</f>
        <v>46</v>
      </c>
      <c r="K4" s="122" t="n">
        <f aca="false">SUM(L4:O4)</f>
        <v>32</v>
      </c>
      <c r="L4" s="123" t="n">
        <f aca="true">OFFSET(TabGara,MATCH(B4,GaraI:GaraF,0),6)</f>
        <v>24</v>
      </c>
      <c r="M4" s="124" t="n">
        <f aca="true">IF(OFFSET(TabGara,MATCH(B4,GaraI:GaraF,0),7)&gt;0,OFFSET(TabGara,MATCH(B4,GaraI:GaraF,0),7)*2,"")</f>
        <v>8</v>
      </c>
      <c r="N4" s="124" t="str">
        <f aca="true">IF(OFFSET(TabGara,MATCH(B4,GaraI:GaraF,0),8)="X",-15,"")</f>
        <v/>
      </c>
      <c r="O4" s="125"/>
      <c r="P4" s="126" t="n">
        <f aca="false">SUM(Q4:T4)</f>
        <v>8</v>
      </c>
      <c r="Q4" s="15" t="n">
        <f aca="true">OFFSET(TabGara,MATCH(D4,GaraTI:GaraTF,0),9)</f>
        <v>3</v>
      </c>
      <c r="R4" s="15" t="n">
        <f aca="true">ROUNDDOWN(OFFSET(TabGara,MATCH(D4,GaraTI:GaraTF,0),11)/5,0)</f>
        <v>5</v>
      </c>
      <c r="S4" s="15" t="str">
        <f aca="true">IF(OFFSET(TabGara,MATCH(D4,GaraTI:GaraTF,0),13)="X",-7,"")</f>
        <v/>
      </c>
      <c r="T4" s="127" t="str">
        <f aca="true">IF(OFFSET(TabGara,MATCH(D3,GaraTI:GaraTF,0),10)=0,IF(OFFSET(TabGara,MATCH(D4,GaraTI:GaraTF,0),10)=0,2,""),"")</f>
        <v/>
      </c>
      <c r="U4" s="128" t="n">
        <f aca="false">SUM(V4:Y4)</f>
        <v>4</v>
      </c>
      <c r="V4" s="129" t="n">
        <f aca="true">OFFSET(TabGara,MATCH(E4,GaraMI:GaraMF,0),9)</f>
        <v>1</v>
      </c>
      <c r="W4" s="129" t="n">
        <f aca="true">ROUNDDOWN(OFFSET(TabGara,MATCH(E4,GaraMI:GaraMF,0),11)/5,0)</f>
        <v>3</v>
      </c>
      <c r="X4" s="129" t="str">
        <f aca="true">IF(OFFSET(TabGara,MATCH(E4,GaraMI:GaraMF,0),14)="X",-7,"")</f>
        <v/>
      </c>
      <c r="Y4" s="130" t="str">
        <f aca="true">IF(OFFSET(TabGara,MATCH(E3,GaraMI:GaraMF,0),10)=0,IF(OFFSET(TabGara,MATCH(E4,GaraMI:GaraMF,0),10)=0,2,""),"")</f>
        <v/>
      </c>
      <c r="Z4" s="131" t="n">
        <f aca="false">SUM(AA4:AE4)</f>
        <v>2</v>
      </c>
      <c r="AA4" s="132"/>
      <c r="AB4" s="132"/>
      <c r="AC4" s="132" t="str">
        <f aca="true">IF(OFFSET(TabGara,MATCH(E4,GaraMI:GaraMF,0),10)=0,IF(OFFSET(TabGara,MATCH(D4,GaraTI:GaraTF,0),10)=0,5,""),"")</f>
        <v/>
      </c>
      <c r="AD4" s="132" t="n">
        <f aca="true">IF(OFFSET(TabGara,MATCH(B3,GaraI:GaraF,0),10)=0,IF(OFFSET(TabGara,MATCH(B4,GaraI:GaraF,0),10)=0,2,""),"")</f>
        <v>2</v>
      </c>
      <c r="AE4" s="133"/>
      <c r="AG4" s="258" t="n">
        <v>2</v>
      </c>
      <c r="AH4" s="245" t="s">
        <v>30</v>
      </c>
      <c r="AI4" s="245" t="s">
        <v>100</v>
      </c>
      <c r="AJ4" s="245" t="s">
        <v>101</v>
      </c>
      <c r="AK4" s="246" t="n">
        <v>14748</v>
      </c>
      <c r="AL4" s="156"/>
      <c r="AM4" s="283" t="n">
        <f aca="false">AM3-5</f>
        <v>45</v>
      </c>
      <c r="AN4" s="137" t="n">
        <f aca="true">OFFSET(TabQual,MATCH(AH4,QualI:QualF,0),1)-AG4</f>
        <v>2</v>
      </c>
      <c r="AO4" s="138"/>
      <c r="AP4" s="134" t="n">
        <v>22</v>
      </c>
      <c r="AQ4" s="137"/>
      <c r="AR4" s="137" t="n">
        <v>72</v>
      </c>
      <c r="AS4" s="137"/>
      <c r="AT4" s="137"/>
      <c r="AU4" s="138"/>
      <c r="AV4" s="50"/>
      <c r="AW4" s="272" t="s">
        <v>24</v>
      </c>
      <c r="AX4" s="296" t="n">
        <v>2</v>
      </c>
      <c r="AY4" s="137"/>
      <c r="AZ4" s="245" t="s">
        <v>106</v>
      </c>
      <c r="BA4" s="245" t="s">
        <v>107</v>
      </c>
      <c r="BB4" s="138" t="n">
        <v>22</v>
      </c>
      <c r="BC4" s="0"/>
      <c r="BD4" s="297" t="n">
        <v>2</v>
      </c>
      <c r="BE4" s="298" t="s">
        <v>24</v>
      </c>
      <c r="BF4" s="299" t="s">
        <v>106</v>
      </c>
      <c r="BG4" s="300" t="s">
        <v>107</v>
      </c>
    </row>
    <row r="5" s="25" customFormat="true" ht="15.6" hidden="false" customHeight="false" outlineLevel="0" collapsed="false">
      <c r="A5" s="141" t="n">
        <v>5</v>
      </c>
      <c r="B5" s="142" t="s">
        <v>27</v>
      </c>
      <c r="C5" s="143" t="s">
        <v>25</v>
      </c>
      <c r="D5" s="144" t="s">
        <v>108</v>
      </c>
      <c r="E5" s="145" t="s">
        <v>97</v>
      </c>
      <c r="F5" s="118" t="n">
        <f aca="false">SUM(G5:I5)</f>
        <v>43</v>
      </c>
      <c r="G5" s="119" t="n">
        <f aca="true">OFFSET(TabQual,MATCH(B5,QualI:QualF,0),5)</f>
        <v>2</v>
      </c>
      <c r="H5" s="119" t="n">
        <f aca="true">OFFSET(TabQual,MATCH(D5,QualTI:QualTF,0),5)</f>
        <v>16</v>
      </c>
      <c r="I5" s="120" t="n">
        <f aca="true">OFFSET(TabQual,MATCH(E5,QualMI:QualMF,0),5)</f>
        <v>25</v>
      </c>
      <c r="J5" s="121" t="n">
        <f aca="false">K5+P5+U5+Z5</f>
        <v>74</v>
      </c>
      <c r="K5" s="122" t="n">
        <f aca="false">SUM(L5:O5)</f>
        <v>28</v>
      </c>
      <c r="L5" s="123" t="n">
        <f aca="true">OFFSET(TabGara,MATCH(B5,GaraI:GaraF,0),6)</f>
        <v>16</v>
      </c>
      <c r="M5" s="124" t="n">
        <f aca="true">IF(OFFSET(TabGara,MATCH(B5,GaraI:GaraF,0),7)&gt;0,OFFSET(TabGara,MATCH(B5,GaraI:GaraF,0),7)*2,"")</f>
        <v>12</v>
      </c>
      <c r="N5" s="124" t="str">
        <f aca="true">IF(OFFSET(TabGara,MATCH(B5,GaraI:GaraF,0),8)="X",-15,"")</f>
        <v/>
      </c>
      <c r="O5" s="125"/>
      <c r="P5" s="126" t="n">
        <f aca="false">SUM(Q5:T5)</f>
        <v>33</v>
      </c>
      <c r="Q5" s="15" t="n">
        <f aca="true">OFFSET(TabGara,MATCH(D5,GaraTI:GaraTF,0),9)</f>
        <v>19</v>
      </c>
      <c r="R5" s="15" t="n">
        <f aca="true">ROUNDDOWN(OFFSET(TabGara,MATCH(D5,GaraTI:GaraTF,0),11)/5,0)</f>
        <v>14</v>
      </c>
      <c r="S5" s="15" t="str">
        <f aca="true">IF(OFFSET(TabGara,MATCH(D5,GaraTI:GaraTF,0),13)="X",-7,"")</f>
        <v/>
      </c>
      <c r="T5" s="127" t="str">
        <f aca="true">IF(OFFSET(TabGara,MATCH(D5,GaraTI:GaraTF,0),10)=0,IF(OFFSET(TabGara,MATCH(D6,GaraTI:GaraTF,0),10)=0,2,""),"")</f>
        <v/>
      </c>
      <c r="U5" s="128" t="n">
        <f aca="false">SUM(V5:Y5)</f>
        <v>11</v>
      </c>
      <c r="V5" s="129" t="n">
        <f aca="true">OFFSET(TabGara,MATCH(E5,GaraMI:GaraMF,0),9)</f>
        <v>7</v>
      </c>
      <c r="W5" s="129" t="n">
        <f aca="true">ROUNDDOWN(OFFSET(TabGara,MATCH(E5,GaraMI:GaraMF,0),11)/5,0)</f>
        <v>11</v>
      </c>
      <c r="X5" s="129" t="n">
        <f aca="true">IF(OFFSET(TabGara,MATCH(E5,GaraMI:GaraMF,0),14)="X",-7,"")</f>
        <v>-7</v>
      </c>
      <c r="Y5" s="130" t="str">
        <f aca="true">IF(OFFSET(TabGara,MATCH(E5,GaraMI:GaraMF,0),10)=0,IF(OFFSET(TabGara,MATCH(E6,GaraMI:GaraMF,0),10)=0,2,""),"")</f>
        <v/>
      </c>
      <c r="Z5" s="131" t="n">
        <f aca="false">SUM(AA5:AE5)</f>
        <v>2</v>
      </c>
      <c r="AA5" s="132"/>
      <c r="AB5" s="132"/>
      <c r="AC5" s="132" t="str">
        <f aca="true">IF(OFFSET(TabGara,MATCH(E5,GaraMI:GaraMF,0),10)=0,IF(OFFSET(TabGara,MATCH(D5,GaraTI:GaraTF,0),10)=0,5,""),"")</f>
        <v/>
      </c>
      <c r="AD5" s="132" t="str">
        <f aca="true">IF(OFFSET(TabGara,MATCH(B5,GaraI:GaraF,0),10)=0,IF(OFFSET(TabGara,MATCH(B6,GaraI:GaraF,0),10)=0,2,""),"")</f>
        <v/>
      </c>
      <c r="AE5" s="133" t="n">
        <v>2</v>
      </c>
      <c r="AG5" s="260" t="n">
        <v>3</v>
      </c>
      <c r="AH5" s="248" t="s">
        <v>45</v>
      </c>
      <c r="AI5" s="248" t="s">
        <v>104</v>
      </c>
      <c r="AJ5" s="248" t="s">
        <v>104</v>
      </c>
      <c r="AK5" s="249" t="n">
        <v>32409</v>
      </c>
      <c r="AL5" s="148"/>
      <c r="AM5" s="285" t="n">
        <f aca="false">AM4-4</f>
        <v>41</v>
      </c>
      <c r="AN5" s="150" t="n">
        <f aca="true">OFFSET(TabQual,MATCH(AH5,QualI:QualF,0),1)-AG5</f>
        <v>0</v>
      </c>
      <c r="AO5" s="151"/>
      <c r="AP5" s="149" t="n">
        <v>20</v>
      </c>
      <c r="AQ5" s="150"/>
      <c r="AR5" s="150" t="n">
        <v>72</v>
      </c>
      <c r="AS5" s="150"/>
      <c r="AT5" s="150"/>
      <c r="AU5" s="151"/>
      <c r="AV5" s="50"/>
      <c r="AW5" s="273" t="s">
        <v>45</v>
      </c>
      <c r="AX5" s="302" t="n">
        <v>3</v>
      </c>
      <c r="AY5" s="154"/>
      <c r="AZ5" s="248" t="s">
        <v>104</v>
      </c>
      <c r="BA5" s="248" t="s">
        <v>104</v>
      </c>
      <c r="BB5" s="151" t="n">
        <v>20</v>
      </c>
      <c r="BC5" s="0"/>
      <c r="BD5" s="303" t="n">
        <v>3</v>
      </c>
      <c r="BE5" s="248" t="s">
        <v>55</v>
      </c>
      <c r="BF5" s="304" t="s">
        <v>97</v>
      </c>
      <c r="BG5" s="305" t="s">
        <v>97</v>
      </c>
    </row>
    <row r="6" s="25" customFormat="true" ht="15.6" hidden="false" customHeight="false" outlineLevel="0" collapsed="false">
      <c r="A6" s="141" t="n">
        <v>6</v>
      </c>
      <c r="B6" s="142" t="s">
        <v>35</v>
      </c>
      <c r="C6" s="143" t="s">
        <v>25</v>
      </c>
      <c r="D6" s="144" t="s">
        <v>112</v>
      </c>
      <c r="E6" s="145" t="s">
        <v>104</v>
      </c>
      <c r="F6" s="118" t="n">
        <f aca="false">SUM(G6:I6)</f>
        <v>30</v>
      </c>
      <c r="G6" s="119" t="n">
        <f aca="true">OFFSET(TabQual,MATCH(B6,QualI:QualF,0),5)</f>
        <v>6</v>
      </c>
      <c r="H6" s="119" t="n">
        <f aca="true">OFFSET(TabQual,MATCH(D6,QualTI:QualTF,0),5)</f>
        <v>4</v>
      </c>
      <c r="I6" s="120" t="n">
        <f aca="true">OFFSET(TabQual,MATCH(E6,QualMI:QualMF,0),5)</f>
        <v>20</v>
      </c>
      <c r="J6" s="121" t="n">
        <f aca="false">K6+P6+U6+Z6</f>
        <v>49</v>
      </c>
      <c r="K6" s="122" t="n">
        <f aca="false">SUM(L6:O6)</f>
        <v>10</v>
      </c>
      <c r="L6" s="123" t="n">
        <f aca="true">OFFSET(TabGara,MATCH(B6,GaraI:GaraF,0),6)</f>
        <v>10</v>
      </c>
      <c r="M6" s="124" t="str">
        <f aca="true">IF(OFFSET(TabGara,MATCH(B6,GaraI:GaraF,0),7)&gt;0,OFFSET(TabGara,MATCH(B6,GaraI:GaraF,0),7)*2,"")</f>
        <v/>
      </c>
      <c r="N6" s="124" t="str">
        <f aca="true">IF(OFFSET(TabGara,MATCH(B6,GaraI:GaraF,0),8)="X",-15,"")</f>
        <v/>
      </c>
      <c r="O6" s="125"/>
      <c r="P6" s="126" t="n">
        <f aca="false">SUM(Q6:T6)</f>
        <v>4</v>
      </c>
      <c r="Q6" s="15" t="n">
        <f aca="true">OFFSET(TabGara,MATCH(D6,GaraTI:GaraTF,0),9)</f>
        <v>1</v>
      </c>
      <c r="R6" s="15" t="n">
        <f aca="true">ROUNDDOWN(OFFSET(TabGara,MATCH(D6,GaraTI:GaraTF,0),11)/5,0)</f>
        <v>3</v>
      </c>
      <c r="S6" s="15" t="str">
        <f aca="true">IF(OFFSET(TabGara,MATCH(D6,GaraTI:GaraTF,0),13)="X",-7,"")</f>
        <v/>
      </c>
      <c r="T6" s="127" t="str">
        <f aca="true">IF(OFFSET(TabGara,MATCH(D5,GaraTI:GaraTF,0),10)=0,IF(OFFSET(TabGara,MATCH(D6,GaraTI:GaraTF,0),10)=0,2,""),"")</f>
        <v/>
      </c>
      <c r="U6" s="128" t="n">
        <f aca="false">SUM(V6:Y6)</f>
        <v>34</v>
      </c>
      <c r="V6" s="129" t="n">
        <f aca="true">OFFSET(TabGara,MATCH(E6,GaraMI:GaraMF,0),9)</f>
        <v>20</v>
      </c>
      <c r="W6" s="129" t="n">
        <f aca="true">ROUNDDOWN(OFFSET(TabGara,MATCH(E6,GaraMI:GaraMF,0),11)/5,0)</f>
        <v>14</v>
      </c>
      <c r="X6" s="129" t="str">
        <f aca="true">IF(OFFSET(TabGara,MATCH(E6,GaraMI:GaraMF,0),14)="X",-7,"")</f>
        <v/>
      </c>
      <c r="Y6" s="130" t="str">
        <f aca="true">IF(OFFSET(TabGara,MATCH(E5,GaraMI:GaraMF,0),10)=0,IF(OFFSET(TabGara,MATCH(E6,GaraMI:GaraMF,0),10)=0,2,""),"")</f>
        <v/>
      </c>
      <c r="Z6" s="131" t="n">
        <f aca="false">SUM(AA6:AE6)</f>
        <v>1</v>
      </c>
      <c r="AA6" s="132"/>
      <c r="AB6" s="132"/>
      <c r="AC6" s="132" t="str">
        <f aca="true">IF(OFFSET(TabGara,MATCH(E6,GaraMI:GaraMF,0),10)=0,IF(OFFSET(TabGara,MATCH(D6,GaraTI:GaraTF,0),10)=0,5,""),"")</f>
        <v/>
      </c>
      <c r="AD6" s="132" t="str">
        <f aca="true">IF(OFFSET(TabGara,MATCH(B5,GaraI:GaraF,0),10)=0,IF(OFFSET(TabGara,MATCH(B6,GaraI:GaraF,0),10)=0,2,""),"")</f>
        <v/>
      </c>
      <c r="AE6" s="133" t="n">
        <v>1</v>
      </c>
      <c r="AG6" s="258" t="n">
        <v>4</v>
      </c>
      <c r="AH6" s="245" t="s">
        <v>49</v>
      </c>
      <c r="AI6" s="245" t="s">
        <v>108</v>
      </c>
      <c r="AJ6" s="245" t="s">
        <v>96</v>
      </c>
      <c r="AK6" s="245" t="s">
        <v>294</v>
      </c>
      <c r="AL6" s="136"/>
      <c r="AM6" s="283" t="n">
        <f aca="false">AM5-3</f>
        <v>38</v>
      </c>
      <c r="AN6" s="137" t="n">
        <f aca="true">OFFSET(TabQual,MATCH(AH6,QualI:QualF,0),1)-AG6</f>
        <v>3</v>
      </c>
      <c r="AO6" s="138"/>
      <c r="AP6" s="134" t="n">
        <f aca="false">AP5-1</f>
        <v>19</v>
      </c>
      <c r="AQ6" s="137"/>
      <c r="AR6" s="137" t="n">
        <v>72</v>
      </c>
      <c r="AS6" s="137"/>
      <c r="AT6" s="137"/>
      <c r="AU6" s="138"/>
      <c r="AV6" s="50"/>
      <c r="AW6" s="272" t="s">
        <v>30</v>
      </c>
      <c r="AX6" s="296" t="n">
        <v>4</v>
      </c>
      <c r="AY6" s="137"/>
      <c r="AZ6" s="245" t="s">
        <v>100</v>
      </c>
      <c r="BA6" s="245" t="s">
        <v>101</v>
      </c>
      <c r="BB6" s="138" t="n">
        <f aca="false">BB5-1</f>
        <v>19</v>
      </c>
      <c r="BC6" s="0"/>
      <c r="BD6" s="303" t="n">
        <v>4</v>
      </c>
      <c r="BE6" s="248" t="s">
        <v>45</v>
      </c>
      <c r="BF6" s="304" t="s">
        <v>104</v>
      </c>
      <c r="BG6" s="305" t="s">
        <v>104</v>
      </c>
    </row>
    <row r="7" s="25" customFormat="true" ht="15.6" hidden="false" customHeight="false" outlineLevel="0" collapsed="false">
      <c r="A7" s="113" t="n">
        <v>7</v>
      </c>
      <c r="B7" s="114" t="s">
        <v>62</v>
      </c>
      <c r="C7" s="115" t="s">
        <v>42</v>
      </c>
      <c r="D7" s="116" t="s">
        <v>114</v>
      </c>
      <c r="E7" s="117" t="s">
        <v>115</v>
      </c>
      <c r="F7" s="118" t="n">
        <f aca="false">SUM(G7:I7)</f>
        <v>21</v>
      </c>
      <c r="G7" s="119" t="n">
        <f aca="true">OFFSET(TabQual,MATCH(B7,QualI:QualF,0),5)</f>
        <v>7</v>
      </c>
      <c r="H7" s="119" t="n">
        <f aca="true">OFFSET(TabQual,MATCH(D7,QualTI:QualTF,0),5)</f>
        <v>7</v>
      </c>
      <c r="I7" s="120" t="n">
        <f aca="true">OFFSET(TabQual,MATCH(E7,QualMI:QualMF,0),5)</f>
        <v>7</v>
      </c>
      <c r="J7" s="121" t="n">
        <f aca="false">K7+P7+U7+Z7</f>
        <v>89</v>
      </c>
      <c r="K7" s="122" t="n">
        <f aca="false">SUM(L7:O7)</f>
        <v>30</v>
      </c>
      <c r="L7" s="123" t="n">
        <f aca="true">OFFSET(TabGara,MATCH(B7,GaraI:GaraF,0),6)</f>
        <v>22</v>
      </c>
      <c r="M7" s="124" t="n">
        <f aca="true">IF(OFFSET(TabGara,MATCH(B7,GaraI:GaraF,0),7)&gt;0,OFFSET(TabGara,MATCH(B7,GaraI:GaraF,0),7)*2,"")</f>
        <v>8</v>
      </c>
      <c r="N7" s="124" t="str">
        <f aca="true">IF(OFFSET(TabGara,MATCH(B7,GaraI:GaraF,0),8)="X",-15,"")</f>
        <v/>
      </c>
      <c r="O7" s="125"/>
      <c r="P7" s="126" t="n">
        <f aca="false">SUM(Q7:T7)</f>
        <v>27</v>
      </c>
      <c r="Q7" s="15" t="n">
        <f aca="true">OFFSET(TabGara,MATCH(D7,GaraTI:GaraTF,0),9)</f>
        <v>11</v>
      </c>
      <c r="R7" s="15" t="n">
        <f aca="true">ROUNDDOWN(OFFSET(TabGara,MATCH(D7,GaraTI:GaraTF,0),11)/5,0)</f>
        <v>14</v>
      </c>
      <c r="S7" s="15" t="str">
        <f aca="true">IF(OFFSET(TabGara,MATCH(D7,GaraTI:GaraTF,0),13)="X",-7,"")</f>
        <v/>
      </c>
      <c r="T7" s="127" t="n">
        <f aca="true">IF(OFFSET(TabGara,MATCH(D7,GaraTI:GaraTF,0),10)=0,IF(OFFSET(TabGara,MATCH(D8,GaraTI:GaraTF,0),10)=0,2,""),"")</f>
        <v>2</v>
      </c>
      <c r="U7" s="128" t="n">
        <f aca="false">SUM(V7:Y7)</f>
        <v>27</v>
      </c>
      <c r="V7" s="129" t="n">
        <f aca="true">OFFSET(TabGara,MATCH(E7,GaraMI:GaraMF,0),9)</f>
        <v>11</v>
      </c>
      <c r="W7" s="129" t="n">
        <f aca="true">ROUNDDOWN(OFFSET(TabGara,MATCH(E7,GaraMI:GaraMF,0),11)/5,0)</f>
        <v>14</v>
      </c>
      <c r="X7" s="129" t="str">
        <f aca="true">IF(OFFSET(TabGara,MATCH(E7,GaraMI:GaraMF,0),14)="X",-7,"")</f>
        <v/>
      </c>
      <c r="Y7" s="130" t="n">
        <f aca="true">IF(OFFSET(TabGara,MATCH(E7,GaraMI:GaraMF,0),10)=0,IF(OFFSET(TabGara,MATCH(E8,GaraMI:GaraMF,0),10)=0,2,""),"")</f>
        <v>2</v>
      </c>
      <c r="Z7" s="131" t="n">
        <f aca="false">SUM(AA7:AE7)</f>
        <v>5</v>
      </c>
      <c r="AA7" s="132"/>
      <c r="AB7" s="132"/>
      <c r="AC7" s="132" t="n">
        <f aca="true">IF(OFFSET(TabGara,MATCH(E7,GaraMI:GaraMF,0),10)=0,IF(OFFSET(TabGara,MATCH(D7,GaraTI:GaraTF,0),10)=0,5,""),"")</f>
        <v>5</v>
      </c>
      <c r="AD7" s="132" t="str">
        <f aca="true">IF(OFFSET(TabGara,MATCH(B7,GaraI:GaraF,0),10)=0,IF(OFFSET(TabGara,MATCH(B8,GaraI:GaraF,0),10)=0,2,""),"")</f>
        <v/>
      </c>
      <c r="AE7" s="133"/>
      <c r="AG7" s="260" t="n">
        <v>5</v>
      </c>
      <c r="AH7" s="248" t="s">
        <v>60</v>
      </c>
      <c r="AI7" s="248" t="s">
        <v>109</v>
      </c>
      <c r="AJ7" s="248" t="s">
        <v>110</v>
      </c>
      <c r="AK7" s="248" t="s">
        <v>295</v>
      </c>
      <c r="AL7" s="148"/>
      <c r="AM7" s="285" t="n">
        <f aca="false">AM6-2</f>
        <v>36</v>
      </c>
      <c r="AN7" s="150" t="n">
        <f aca="true">OFFSET(TabQual,MATCH(AH7,QualI:QualF,0),1)-AG7</f>
        <v>0</v>
      </c>
      <c r="AO7" s="151"/>
      <c r="AP7" s="149" t="n">
        <f aca="false">AP6-1</f>
        <v>18</v>
      </c>
      <c r="AQ7" s="150"/>
      <c r="AR7" s="150" t="n">
        <v>72</v>
      </c>
      <c r="AS7" s="150"/>
      <c r="AT7" s="150"/>
      <c r="AU7" s="151"/>
      <c r="AV7" s="50"/>
      <c r="AW7" s="273" t="s">
        <v>60</v>
      </c>
      <c r="AX7" s="302" t="n">
        <v>5</v>
      </c>
      <c r="AY7" s="154"/>
      <c r="AZ7" s="248" t="s">
        <v>109</v>
      </c>
      <c r="BA7" s="248" t="s">
        <v>110</v>
      </c>
      <c r="BB7" s="151" t="n">
        <f aca="false">BB6-1</f>
        <v>18</v>
      </c>
      <c r="BC7" s="0"/>
      <c r="BD7" s="297" t="n">
        <v>5</v>
      </c>
      <c r="BE7" s="298" t="s">
        <v>53</v>
      </c>
      <c r="BF7" s="299" t="s">
        <v>119</v>
      </c>
      <c r="BG7" s="300" t="s">
        <v>120</v>
      </c>
    </row>
    <row r="8" s="25" customFormat="true" ht="15.6" hidden="false" customHeight="false" outlineLevel="0" collapsed="false">
      <c r="A8" s="113" t="n">
        <v>8</v>
      </c>
      <c r="B8" s="114" t="s">
        <v>44</v>
      </c>
      <c r="C8" s="115" t="s">
        <v>42</v>
      </c>
      <c r="D8" s="116" t="s">
        <v>121</v>
      </c>
      <c r="E8" s="117" t="s">
        <v>122</v>
      </c>
      <c r="F8" s="118" t="n">
        <f aca="false">SUM(G8:I8)</f>
        <v>13</v>
      </c>
      <c r="G8" s="119" t="n">
        <f aca="true">OFFSET(TabQual,MATCH(B8,QualI:QualF,0),5)</f>
        <v>3</v>
      </c>
      <c r="H8" s="119" t="n">
        <f aca="true">OFFSET(TabQual,MATCH(D8,QualTI:QualTF,0),5)</f>
        <v>5</v>
      </c>
      <c r="I8" s="120" t="n">
        <f aca="true">OFFSET(TabQual,MATCH(E8,QualMI:QualMF,0),5)</f>
        <v>5</v>
      </c>
      <c r="J8" s="121" t="n">
        <f aca="false">K8+P8+U8+Z8</f>
        <v>61</v>
      </c>
      <c r="K8" s="122" t="n">
        <f aca="false">SUM(L8:O8)</f>
        <v>6</v>
      </c>
      <c r="L8" s="123" t="n">
        <f aca="true">OFFSET(TabGara,MATCH(B8,GaraI:GaraF,0),6)</f>
        <v>6</v>
      </c>
      <c r="M8" s="124" t="str">
        <f aca="true">IF(OFFSET(TabGara,MATCH(B8,GaraI:GaraF,0),7)&gt;0,OFFSET(TabGara,MATCH(B8,GaraI:GaraF,0),7)*2,"")</f>
        <v/>
      </c>
      <c r="N8" s="124" t="str">
        <f aca="true">IF(OFFSET(TabGara,MATCH(B8,GaraI:GaraF,0),8)="X",-15,"")</f>
        <v/>
      </c>
      <c r="O8" s="125"/>
      <c r="P8" s="126" t="n">
        <f aca="false">SUM(Q8:T8)</f>
        <v>25</v>
      </c>
      <c r="Q8" s="15" t="n">
        <f aca="true">OFFSET(TabGara,MATCH(D8,GaraTI:GaraTF,0),9)</f>
        <v>9</v>
      </c>
      <c r="R8" s="15" t="n">
        <f aca="true">ROUNDDOWN(OFFSET(TabGara,MATCH(D8,GaraTI:GaraTF,0),11)/5,0)</f>
        <v>14</v>
      </c>
      <c r="S8" s="15" t="str">
        <f aca="true">IF(OFFSET(TabGara,MATCH(D8,GaraTI:GaraTF,0),13)="X",-7,"")</f>
        <v/>
      </c>
      <c r="T8" s="127" t="n">
        <f aca="true">IF(OFFSET(TabGara,MATCH(D7,GaraTI:GaraTF,0),10)=0,IF(OFFSET(TabGara,MATCH(D8,GaraTI:GaraTF,0),10)=0,2,""),"")</f>
        <v>2</v>
      </c>
      <c r="U8" s="128" t="n">
        <f aca="false">SUM(V8:Y8)</f>
        <v>25</v>
      </c>
      <c r="V8" s="129" t="n">
        <f aca="true">OFFSET(TabGara,MATCH(E8,GaraMI:GaraMF,0),9)</f>
        <v>9</v>
      </c>
      <c r="W8" s="129" t="n">
        <f aca="true">ROUNDDOWN(OFFSET(TabGara,MATCH(E8,GaraMI:GaraMF,0),11)/5,0)</f>
        <v>14</v>
      </c>
      <c r="X8" s="129" t="str">
        <f aca="true">IF(OFFSET(TabGara,MATCH(E8,GaraMI:GaraMF,0),14)="X",-7,"")</f>
        <v/>
      </c>
      <c r="Y8" s="130" t="n">
        <f aca="true">IF(OFFSET(TabGara,MATCH(E7,GaraMI:GaraMF,0),10)=0,IF(OFFSET(TabGara,MATCH(E8,GaraMI:GaraMF,0),10)=0,2,""),"")</f>
        <v>2</v>
      </c>
      <c r="Z8" s="131" t="n">
        <f aca="false">SUM(AA8:AE8)</f>
        <v>5</v>
      </c>
      <c r="AA8" s="132"/>
      <c r="AB8" s="132"/>
      <c r="AC8" s="132" t="n">
        <f aca="true">IF(OFFSET(TabGara,MATCH(E8,GaraMI:GaraMF,0),10)=0,IF(OFFSET(TabGara,MATCH(D8,GaraTI:GaraTF,0),10)=0,5,""),"")</f>
        <v>5</v>
      </c>
      <c r="AD8" s="132" t="str">
        <f aca="true">IF(OFFSET(TabGara,MATCH(B7,GaraI:GaraF,0),10)=0,IF(OFFSET(TabGara,MATCH(B8,GaraI:GaraF,0),10)=0,2,""),"")</f>
        <v/>
      </c>
      <c r="AE8" s="133"/>
      <c r="AG8" s="258" t="n">
        <v>6</v>
      </c>
      <c r="AH8" s="245" t="s">
        <v>54</v>
      </c>
      <c r="AI8" s="245" t="s">
        <v>119</v>
      </c>
      <c r="AJ8" s="245" t="s">
        <v>120</v>
      </c>
      <c r="AK8" s="245" t="s">
        <v>296</v>
      </c>
      <c r="AL8" s="136"/>
      <c r="AM8" s="283" t="n">
        <f aca="false">AM7-2</f>
        <v>34</v>
      </c>
      <c r="AN8" s="137" t="n">
        <f aca="true">OFFSET(TabQual,MATCH(AH8,QualI:QualF,0),1)-AG8</f>
        <v>3</v>
      </c>
      <c r="AO8" s="138"/>
      <c r="AP8" s="134" t="n">
        <f aca="false">AP7-1</f>
        <v>17</v>
      </c>
      <c r="AQ8" s="137"/>
      <c r="AR8" s="137" t="n">
        <v>72</v>
      </c>
      <c r="AS8" s="137"/>
      <c r="AT8" s="137"/>
      <c r="AU8" s="138"/>
      <c r="AV8" s="50"/>
      <c r="AW8" s="272" t="s">
        <v>130</v>
      </c>
      <c r="AX8" s="296" t="n">
        <v>6</v>
      </c>
      <c r="AY8" s="137"/>
      <c r="AZ8" s="245" t="s">
        <v>131</v>
      </c>
      <c r="BA8" s="245" t="s">
        <v>132</v>
      </c>
      <c r="BB8" s="138" t="n">
        <f aca="false">BB7-1</f>
        <v>17</v>
      </c>
      <c r="BC8" s="0"/>
      <c r="BD8" s="297" t="n">
        <v>6</v>
      </c>
      <c r="BE8" s="298" t="s">
        <v>54</v>
      </c>
      <c r="BF8" s="299" t="s">
        <v>127</v>
      </c>
      <c r="BG8" s="300" t="s">
        <v>128</v>
      </c>
    </row>
    <row r="9" s="25" customFormat="true" ht="15.6" hidden="false" customHeight="false" outlineLevel="0" collapsed="false">
      <c r="A9" s="141" t="n">
        <v>11</v>
      </c>
      <c r="B9" s="142" t="s">
        <v>54</v>
      </c>
      <c r="C9" s="143" t="s">
        <v>31</v>
      </c>
      <c r="D9" s="144" t="s">
        <v>119</v>
      </c>
      <c r="E9" s="145" t="s">
        <v>101</v>
      </c>
      <c r="F9" s="118" t="n">
        <f aca="false">SUM(G9:I9)</f>
        <v>48</v>
      </c>
      <c r="G9" s="119" t="n">
        <f aca="true">OFFSET(TabQual,MATCH(B9,QualI:QualF,0),5)</f>
        <v>14</v>
      </c>
      <c r="H9" s="119" t="n">
        <f aca="true">OFFSET(TabQual,MATCH(D9,QualTI:QualTF,0),5)</f>
        <v>15</v>
      </c>
      <c r="I9" s="120" t="n">
        <f aca="true">OFFSET(TabQual,MATCH(E9,QualMI:QualMF,0),5)</f>
        <v>19</v>
      </c>
      <c r="J9" s="121" t="n">
        <f aca="false">K9+P9+U9+Z9</f>
        <v>123</v>
      </c>
      <c r="K9" s="122" t="n">
        <f aca="false">SUM(L9:O9)</f>
        <v>40</v>
      </c>
      <c r="L9" s="123" t="n">
        <f aca="true">OFFSET(TabGara,MATCH(B9,GaraI:GaraF,0),6)</f>
        <v>34</v>
      </c>
      <c r="M9" s="124" t="n">
        <f aca="true">IF(OFFSET(TabGara,MATCH(B9,GaraI:GaraF,0),7)&gt;0,OFFSET(TabGara,MATCH(B9,GaraI:GaraF,0),7)*2,"")</f>
        <v>6</v>
      </c>
      <c r="N9" s="124" t="str">
        <f aca="true">IF(OFFSET(TabGara,MATCH(B9,GaraI:GaraF,0),8)="X",-15,"")</f>
        <v/>
      </c>
      <c r="O9" s="125"/>
      <c r="P9" s="126" t="n">
        <f aca="false">SUM(Q9:T9)</f>
        <v>33</v>
      </c>
      <c r="Q9" s="15" t="n">
        <f aca="true">OFFSET(TabGara,MATCH(D9,GaraTI:GaraTF,0),9)</f>
        <v>17</v>
      </c>
      <c r="R9" s="15" t="n">
        <f aca="true">ROUNDDOWN(OFFSET(TabGara,MATCH(D9,GaraTI:GaraTF,0),11)/5,0)</f>
        <v>14</v>
      </c>
      <c r="S9" s="15" t="str">
        <f aca="true">IF(OFFSET(TabGara,MATCH(D9,GaraTI:GaraTF,0),13)="X",-7,"")</f>
        <v/>
      </c>
      <c r="T9" s="127" t="n">
        <f aca="true">IF(OFFSET(TabGara,MATCH(D9,GaraTI:GaraTF,0),10)=0,IF(OFFSET(TabGara,MATCH(D10,GaraTI:GaraTF,0),10)=0,2,""),"")</f>
        <v>2</v>
      </c>
      <c r="U9" s="128" t="n">
        <f aca="false">SUM(V9:Y9)</f>
        <v>38</v>
      </c>
      <c r="V9" s="129" t="n">
        <f aca="true">OFFSET(TabGara,MATCH(E9,GaraMI:GaraMF,0),9)</f>
        <v>22</v>
      </c>
      <c r="W9" s="129" t="n">
        <f aca="true">ROUNDDOWN(OFFSET(TabGara,MATCH(E9,GaraMI:GaraMF,0),11)/5,0)</f>
        <v>14</v>
      </c>
      <c r="X9" s="129" t="str">
        <f aca="true">IF(OFFSET(TabGara,MATCH(E9,GaraMI:GaraMF,0),14)="X",-7,"")</f>
        <v/>
      </c>
      <c r="Y9" s="130" t="n">
        <f aca="true">IF(OFFSET(TabGara,MATCH(E9,GaraMI:GaraMF,0),10)=0,IF(OFFSET(TabGara,MATCH(E10,GaraMI:GaraMF,0),10)=0,2,""),"")</f>
        <v>2</v>
      </c>
      <c r="Z9" s="131" t="n">
        <f aca="false">SUM(AA9:AE9)</f>
        <v>12</v>
      </c>
      <c r="AA9" s="132"/>
      <c r="AB9" s="132"/>
      <c r="AC9" s="132" t="n">
        <f aca="true">IF(OFFSET(TabGara,MATCH(E9,GaraMI:GaraMF,0),10)=0,IF(OFFSET(TabGara,MATCH(D9,GaraTI:GaraTF,0),10)=0,5,""),"")</f>
        <v>5</v>
      </c>
      <c r="AD9" s="132" t="str">
        <f aca="true">IF(OFFSET(TabGara,MATCH(B9,GaraI:GaraF,0),10)=0,IF(OFFSET(TabGara,MATCH(B10,GaraI:GaraF,0),10)=0,2,""),"")</f>
        <v/>
      </c>
      <c r="AE9" s="133" t="n">
        <v>7</v>
      </c>
      <c r="AG9" s="260" t="n">
        <v>7</v>
      </c>
      <c r="AH9" s="248" t="s">
        <v>53</v>
      </c>
      <c r="AI9" s="248" t="s">
        <v>127</v>
      </c>
      <c r="AJ9" s="248" t="s">
        <v>128</v>
      </c>
      <c r="AK9" s="248" t="s">
        <v>199</v>
      </c>
      <c r="AL9" s="148"/>
      <c r="AM9" s="285" t="n">
        <f aca="false">AM8-2</f>
        <v>32</v>
      </c>
      <c r="AN9" s="150" t="n">
        <f aca="true">OFFSET(TabQual,MATCH(AH9,QualI:QualF,0),1)-AG9</f>
        <v>1</v>
      </c>
      <c r="AO9" s="151"/>
      <c r="AP9" s="149" t="n">
        <f aca="false">AP8-1</f>
        <v>16</v>
      </c>
      <c r="AQ9" s="150"/>
      <c r="AR9" s="150" t="n">
        <v>71</v>
      </c>
      <c r="AS9" s="150"/>
      <c r="AT9" s="150"/>
      <c r="AU9" s="151"/>
      <c r="AV9" s="50"/>
      <c r="AW9" s="273" t="s">
        <v>49</v>
      </c>
      <c r="AX9" s="302" t="n">
        <v>7</v>
      </c>
      <c r="AY9" s="154"/>
      <c r="AZ9" s="248" t="s">
        <v>108</v>
      </c>
      <c r="BA9" s="248" t="s">
        <v>96</v>
      </c>
      <c r="BB9" s="151" t="n">
        <f aca="false">BB8-1</f>
        <v>16</v>
      </c>
      <c r="BC9" s="0"/>
      <c r="BD9" s="303" t="n">
        <v>7</v>
      </c>
      <c r="BE9" s="248" t="s">
        <v>130</v>
      </c>
      <c r="BF9" s="304" t="s">
        <v>131</v>
      </c>
      <c r="BG9" s="305" t="s">
        <v>132</v>
      </c>
    </row>
    <row r="10" s="25" customFormat="true" ht="15.6" hidden="false" customHeight="false" outlineLevel="0" collapsed="false">
      <c r="A10" s="141" t="n">
        <v>12</v>
      </c>
      <c r="B10" s="142" t="s">
        <v>33</v>
      </c>
      <c r="C10" s="143" t="s">
        <v>31</v>
      </c>
      <c r="D10" s="144" t="s">
        <v>127</v>
      </c>
      <c r="E10" s="145" t="s">
        <v>107</v>
      </c>
      <c r="F10" s="118" t="n">
        <f aca="false">SUM(G10:I10)</f>
        <v>48</v>
      </c>
      <c r="G10" s="119" t="n">
        <f aca="true">OFFSET(TabQual,MATCH(B10,QualI:QualF,0),5)</f>
        <v>12</v>
      </c>
      <c r="H10" s="119" t="n">
        <f aca="true">OFFSET(TabQual,MATCH(D10,QualTI:QualTF,0),5)</f>
        <v>14</v>
      </c>
      <c r="I10" s="120" t="n">
        <f aca="true">OFFSET(TabQual,MATCH(E10,QualMI:QualMF,0),5)</f>
        <v>22</v>
      </c>
      <c r="J10" s="121" t="n">
        <f aca="false">K10+P10+U10+Z10</f>
        <v>86</v>
      </c>
      <c r="K10" s="122" t="n">
        <f aca="false">SUM(L10:O10)</f>
        <v>4</v>
      </c>
      <c r="L10" s="123" t="n">
        <f aca="true">OFFSET(TabGara,MATCH(B10,GaraI:GaraF,0),6)</f>
        <v>4</v>
      </c>
      <c r="M10" s="124" t="str">
        <f aca="true">IF(OFFSET(TabGara,MATCH(B10,GaraI:GaraF,0),7)&gt;0,OFFSET(TabGara,MATCH(B10,GaraI:GaraF,0),7)*2,"")</f>
        <v/>
      </c>
      <c r="N10" s="124" t="str">
        <f aca="true">IF(OFFSET(TabGara,MATCH(B10,GaraI:GaraF,0),8)="X",-15,"")</f>
        <v/>
      </c>
      <c r="O10" s="125"/>
      <c r="P10" s="126" t="n">
        <f aca="false">SUM(Q10:T10)</f>
        <v>32</v>
      </c>
      <c r="Q10" s="15" t="n">
        <f aca="true">OFFSET(TabGara,MATCH(D10,GaraTI:GaraTF,0),9)</f>
        <v>16</v>
      </c>
      <c r="R10" s="15" t="n">
        <f aca="true">ROUNDDOWN(OFFSET(TabGara,MATCH(D10,GaraTI:GaraTF,0),11)/5,0)</f>
        <v>14</v>
      </c>
      <c r="S10" s="15" t="str">
        <f aca="true">IF(OFFSET(TabGara,MATCH(D10,GaraTI:GaraTF,0),13)="X",-7,"")</f>
        <v/>
      </c>
      <c r="T10" s="127" t="n">
        <f aca="true">IF(OFFSET(TabGara,MATCH(D9,GaraTI:GaraTF,0),10)=0,IF(OFFSET(TabGara,MATCH(D10,GaraTI:GaraTF,0),10)=0,2,""),"")</f>
        <v>2</v>
      </c>
      <c r="U10" s="128" t="n">
        <f aca="false">SUM(V10:Y10)</f>
        <v>41</v>
      </c>
      <c r="V10" s="129" t="n">
        <f aca="true">OFFSET(TabGara,MATCH(E10,GaraMI:GaraMF,0),9)</f>
        <v>25</v>
      </c>
      <c r="W10" s="129" t="n">
        <f aca="true">ROUNDDOWN(OFFSET(TabGara,MATCH(E10,GaraMI:GaraMF,0),11)/5,0)</f>
        <v>14</v>
      </c>
      <c r="X10" s="129" t="str">
        <f aca="true">IF(OFFSET(TabGara,MATCH(E10,GaraMI:GaraMF,0),14)="X",-7,"")</f>
        <v/>
      </c>
      <c r="Y10" s="130" t="n">
        <f aca="true">IF(OFFSET(TabGara,MATCH(E9,GaraMI:GaraMF,0),10)=0,IF(OFFSET(TabGara,MATCH(E10,GaraMI:GaraMF,0),10)=0,2,""),"")</f>
        <v>2</v>
      </c>
      <c r="Z10" s="131" t="n">
        <f aca="false">SUM(AA10:AE10)</f>
        <v>9</v>
      </c>
      <c r="AA10" s="132"/>
      <c r="AB10" s="132"/>
      <c r="AC10" s="132" t="n">
        <f aca="true">IF(OFFSET(TabGara,MATCH(E10,GaraMI:GaraMF,0),10)=0,IF(OFFSET(TabGara,MATCH(D10,GaraTI:GaraTF,0),10)=0,5,""),"")</f>
        <v>5</v>
      </c>
      <c r="AD10" s="132" t="str">
        <f aca="true">IF(OFFSET(TabGara,MATCH(B9,GaraI:GaraF,0),10)=0,IF(OFFSET(TabGara,MATCH(B10,GaraI:GaraF,0),10)=0,2,""),"")</f>
        <v/>
      </c>
      <c r="AE10" s="133" t="n">
        <v>4</v>
      </c>
      <c r="AG10" s="258" t="n">
        <v>8</v>
      </c>
      <c r="AH10" s="245" t="s">
        <v>34</v>
      </c>
      <c r="AI10" s="245" t="s">
        <v>142</v>
      </c>
      <c r="AJ10" s="245" t="s">
        <v>143</v>
      </c>
      <c r="AK10" s="245" t="s">
        <v>199</v>
      </c>
      <c r="AL10" s="136"/>
      <c r="AM10" s="283" t="n">
        <f aca="false">AM9-2</f>
        <v>30</v>
      </c>
      <c r="AN10" s="137" t="n">
        <f aca="true">OFFSET(TabQual,MATCH(AH10,QualI:QualF,0),1)-AG10</f>
        <v>2</v>
      </c>
      <c r="AO10" s="138"/>
      <c r="AP10" s="134" t="n">
        <f aca="false">AP9-1</f>
        <v>15</v>
      </c>
      <c r="AQ10" s="137"/>
      <c r="AR10" s="137" t="n">
        <v>71</v>
      </c>
      <c r="AS10" s="137"/>
      <c r="AT10" s="137"/>
      <c r="AU10" s="138"/>
      <c r="AV10" s="50"/>
      <c r="AW10" s="272" t="s">
        <v>53</v>
      </c>
      <c r="AX10" s="296" t="n">
        <v>8</v>
      </c>
      <c r="AY10" s="137"/>
      <c r="AZ10" s="245" t="s">
        <v>119</v>
      </c>
      <c r="BA10" s="245" t="s">
        <v>120</v>
      </c>
      <c r="BB10" s="138" t="n">
        <f aca="false">BB9-1</f>
        <v>15</v>
      </c>
      <c r="BC10" s="0"/>
      <c r="BD10" s="303" t="n">
        <v>8</v>
      </c>
      <c r="BE10" s="248" t="s">
        <v>33</v>
      </c>
      <c r="BF10" s="304" t="s">
        <v>169</v>
      </c>
      <c r="BG10" s="305" t="s">
        <v>155</v>
      </c>
    </row>
    <row r="11" s="25" customFormat="true" ht="15.6" hidden="false" customHeight="false" outlineLevel="0" collapsed="false">
      <c r="A11" s="113" t="n">
        <v>13</v>
      </c>
      <c r="B11" s="114" t="s">
        <v>55</v>
      </c>
      <c r="C11" s="115" t="s">
        <v>65</v>
      </c>
      <c r="D11" s="116" t="s">
        <v>136</v>
      </c>
      <c r="E11" s="117" t="s">
        <v>137</v>
      </c>
      <c r="F11" s="118" t="n">
        <f aca="false">SUM(G11:I11)</f>
        <v>29</v>
      </c>
      <c r="G11" s="119" t="n">
        <f aca="true">OFFSET(TabQual,MATCH(B11,QualI:QualF,0),5)</f>
        <v>25</v>
      </c>
      <c r="H11" s="119" t="n">
        <f aca="true">OFFSET(TabQual,MATCH(D11,QualTI:QualTF,0),5)</f>
        <v>2</v>
      </c>
      <c r="I11" s="120" t="n">
        <f aca="true">OFFSET(TabQual,MATCH(E11,QualMI:QualMF,0),5)</f>
        <v>2</v>
      </c>
      <c r="J11" s="121" t="n">
        <f aca="false">K11+P11+U11+Z11</f>
        <v>63</v>
      </c>
      <c r="K11" s="122" t="n">
        <f aca="false">SUM(L11:O11)</f>
        <v>14</v>
      </c>
      <c r="L11" s="123" t="n">
        <f aca="true">OFFSET(TabGara,MATCH(B11,GaraI:GaraF,0),6)</f>
        <v>14</v>
      </c>
      <c r="M11" s="124" t="str">
        <f aca="true">IF(OFFSET(TabGara,MATCH(B11,GaraI:GaraF,0),7)&gt;0,OFFSET(TabGara,MATCH(B11,GaraI:GaraF,0),7)*2,"")</f>
        <v/>
      </c>
      <c r="N11" s="124" t="str">
        <f aca="true">IF(OFFSET(TabGara,MATCH(B11,GaraI:GaraF,0),8)="X",-15,"")</f>
        <v/>
      </c>
      <c r="O11" s="125"/>
      <c r="P11" s="126" t="n">
        <f aca="false">SUM(Q11:T11)</f>
        <v>22</v>
      </c>
      <c r="Q11" s="15" t="n">
        <f aca="true">OFFSET(TabGara,MATCH(D11,GaraTI:GaraTF,0),9)</f>
        <v>8</v>
      </c>
      <c r="R11" s="15" t="n">
        <f aca="true">ROUNDDOWN(OFFSET(TabGara,MATCH(D11,GaraTI:GaraTF,0),11)/5,0)</f>
        <v>14</v>
      </c>
      <c r="S11" s="15" t="str">
        <f aca="true">IF(OFFSET(TabGara,MATCH(D11,GaraTI:GaraTF,0),13)="X",-7,"")</f>
        <v/>
      </c>
      <c r="T11" s="127" t="str">
        <f aca="true">IF(OFFSET(TabGara,MATCH(D11,GaraTI:GaraTF,0),10)=0,IF(OFFSET(TabGara,MATCH(D12,GaraTI:GaraTF,0),10)=0,2,""),"")</f>
        <v/>
      </c>
      <c r="U11" s="128" t="n">
        <f aca="false">SUM(V11:Y11)</f>
        <v>22</v>
      </c>
      <c r="V11" s="129" t="n">
        <f aca="true">OFFSET(TabGara,MATCH(E11,GaraMI:GaraMF,0),9)</f>
        <v>8</v>
      </c>
      <c r="W11" s="129" t="n">
        <f aca="true">ROUNDDOWN(OFFSET(TabGara,MATCH(E11,GaraMI:GaraMF,0),11)/5,0)</f>
        <v>14</v>
      </c>
      <c r="X11" s="129" t="str">
        <f aca="true">IF(OFFSET(TabGara,MATCH(E11,GaraMI:GaraMF,0),14)="X",-7,"")</f>
        <v/>
      </c>
      <c r="Y11" s="130" t="str">
        <f aca="true">IF(OFFSET(TabGara,MATCH(E11,GaraMI:GaraMF,0),10)=0,IF(OFFSET(TabGara,MATCH(E12,GaraMI:GaraMF,0),10)=0,2,""),"")</f>
        <v/>
      </c>
      <c r="Z11" s="131" t="n">
        <f aca="false">SUM(AA11:AE11)</f>
        <v>5</v>
      </c>
      <c r="AA11" s="132"/>
      <c r="AB11" s="132"/>
      <c r="AC11" s="132" t="n">
        <f aca="true">IF(OFFSET(TabGara,MATCH(E11,GaraMI:GaraMF,0),10)=0,IF(OFFSET(TabGara,MATCH(D11,GaraTI:GaraTF,0),10)=0,5,""),"")</f>
        <v>5</v>
      </c>
      <c r="AD11" s="132" t="str">
        <f aca="true">IF(OFFSET(TabGara,MATCH(B11,GaraI:GaraF,0),10)=0,IF(OFFSET(TabGara,MATCH(B12,GaraI:GaraF,0),10)=0,2,""),"")</f>
        <v/>
      </c>
      <c r="AE11" s="133"/>
      <c r="AG11" s="260" t="n">
        <v>9</v>
      </c>
      <c r="AH11" s="248" t="s">
        <v>52</v>
      </c>
      <c r="AI11" s="248" t="s">
        <v>116</v>
      </c>
      <c r="AJ11" s="248" t="s">
        <v>117</v>
      </c>
      <c r="AK11" s="248" t="s">
        <v>199</v>
      </c>
      <c r="AL11" s="148"/>
      <c r="AM11" s="285" t="n">
        <f aca="false">AM10-2</f>
        <v>28</v>
      </c>
      <c r="AN11" s="150" t="n">
        <f aca="true">OFFSET(TabQual,MATCH(AH11,QualI:QualF,0),1)-AG11</f>
        <v>5</v>
      </c>
      <c r="AO11" s="151"/>
      <c r="AP11" s="149" t="n">
        <f aca="false">AP10-1</f>
        <v>14</v>
      </c>
      <c r="AQ11" s="150"/>
      <c r="AR11" s="150" t="n">
        <v>71</v>
      </c>
      <c r="AS11" s="150"/>
      <c r="AT11" s="150"/>
      <c r="AU11" s="151"/>
      <c r="AV11" s="50"/>
      <c r="AW11" s="273" t="s">
        <v>54</v>
      </c>
      <c r="AX11" s="302" t="n">
        <v>9</v>
      </c>
      <c r="AY11" s="154"/>
      <c r="AZ11" s="248" t="s">
        <v>127</v>
      </c>
      <c r="BA11" s="248" t="s">
        <v>128</v>
      </c>
      <c r="BB11" s="151" t="n">
        <f aca="false">BB10-1</f>
        <v>14</v>
      </c>
      <c r="BC11" s="0"/>
      <c r="BD11" s="297" t="n">
        <v>9</v>
      </c>
      <c r="BE11" s="298" t="s">
        <v>60</v>
      </c>
      <c r="BF11" s="299" t="s">
        <v>109</v>
      </c>
      <c r="BG11" s="300" t="s">
        <v>110</v>
      </c>
    </row>
    <row r="12" s="25" customFormat="true" ht="15.6" hidden="false" customHeight="false" outlineLevel="0" collapsed="false">
      <c r="A12" s="113" t="n">
        <v>14</v>
      </c>
      <c r="B12" s="114" t="s">
        <v>41</v>
      </c>
      <c r="C12" s="115" t="s">
        <v>65</v>
      </c>
      <c r="D12" s="116" t="s">
        <v>139</v>
      </c>
      <c r="E12" s="117" t="s">
        <v>140</v>
      </c>
      <c r="F12" s="118" t="n">
        <f aca="false">SUM(G12:I12)</f>
        <v>7</v>
      </c>
      <c r="G12" s="119" t="n">
        <f aca="true">OFFSET(TabQual,MATCH(B12,QualI:QualF,0),5)</f>
        <v>5</v>
      </c>
      <c r="H12" s="119" t="n">
        <f aca="true">OFFSET(TabQual,MATCH(D12,QualTI:QualTF,0),5)</f>
        <v>1</v>
      </c>
      <c r="I12" s="120" t="n">
        <f aca="true">OFFSET(TabQual,MATCH(E12,QualMI:QualMF,0),5)</f>
        <v>1</v>
      </c>
      <c r="J12" s="121" t="n">
        <f aca="false">K12+P12+U12+Z12</f>
        <v>46</v>
      </c>
      <c r="K12" s="122" t="n">
        <f aca="false">SUM(L12:O12)</f>
        <v>26</v>
      </c>
      <c r="L12" s="123" t="n">
        <f aca="true">OFFSET(TabGara,MATCH(B12,GaraI:GaraF,0),6)</f>
        <v>18</v>
      </c>
      <c r="M12" s="124" t="n">
        <f aca="true">IF(OFFSET(TabGara,MATCH(B12,GaraI:GaraF,0),7)&gt;0,OFFSET(TabGara,MATCH(B12,GaraI:GaraF,0),7)*2,"")</f>
        <v>8</v>
      </c>
      <c r="N12" s="124" t="str">
        <f aca="true">IF(OFFSET(TabGara,MATCH(B12,GaraI:GaraF,0),8)="X",-15,"")</f>
        <v/>
      </c>
      <c r="O12" s="125"/>
      <c r="P12" s="126" t="n">
        <f aca="false">SUM(Q12:T12)</f>
        <v>10</v>
      </c>
      <c r="Q12" s="15" t="n">
        <f aca="true">OFFSET(TabGara,MATCH(D12,GaraTI:GaraTF,0),9)</f>
        <v>4</v>
      </c>
      <c r="R12" s="15" t="n">
        <f aca="true">ROUNDDOWN(OFFSET(TabGara,MATCH(D12,GaraTI:GaraTF,0),11)/5,0)</f>
        <v>6</v>
      </c>
      <c r="S12" s="15" t="str">
        <f aca="true">IF(OFFSET(TabGara,MATCH(D12,GaraTI:GaraTF,0),13)="X",-7,"")</f>
        <v/>
      </c>
      <c r="T12" s="127" t="str">
        <f aca="true">IF(OFFSET(TabGara,MATCH(D11,GaraTI:GaraTF,0),10)=0,IF(OFFSET(TabGara,MATCH(D12,GaraTI:GaraTF,0),10)=0,2,""),"")</f>
        <v/>
      </c>
      <c r="U12" s="128" t="n">
        <f aca="false">SUM(V12:Y12)</f>
        <v>10</v>
      </c>
      <c r="V12" s="129" t="n">
        <f aca="true">OFFSET(TabGara,MATCH(E12,GaraMI:GaraMF,0),9)</f>
        <v>4</v>
      </c>
      <c r="W12" s="129" t="n">
        <f aca="true">ROUNDDOWN(OFFSET(TabGara,MATCH(E12,GaraMI:GaraMF,0),11)/5,0)</f>
        <v>6</v>
      </c>
      <c r="X12" s="129" t="str">
        <f aca="true">IF(OFFSET(TabGara,MATCH(E12,GaraMI:GaraMF,0),14)="X",-7,"")</f>
        <v/>
      </c>
      <c r="Y12" s="130" t="str">
        <f aca="true">IF(OFFSET(TabGara,MATCH(E11,GaraMI:GaraMF,0),10)=0,IF(OFFSET(TabGara,MATCH(E12,GaraMI:GaraMF,0),10)=0,2,""),"")</f>
        <v/>
      </c>
      <c r="Z12" s="131" t="n">
        <f aca="false">SUM(AA12:AE12)</f>
        <v>0</v>
      </c>
      <c r="AA12" s="132"/>
      <c r="AB12" s="132"/>
      <c r="AC12" s="132" t="str">
        <f aca="true">IF(OFFSET(TabGara,MATCH(E12,GaraMI:GaraMF,0),10)=0,IF(OFFSET(TabGara,MATCH(D12,GaraTI:GaraTF,0),10)=0,5,""),"")</f>
        <v/>
      </c>
      <c r="AD12" s="132" t="str">
        <f aca="true">IF(OFFSET(TabGara,MATCH(B11,GaraI:GaraF,0),10)=0,IF(OFFSET(TabGara,MATCH(B12,GaraI:GaraF,0),10)=0,2,""),"")</f>
        <v/>
      </c>
      <c r="AE12" s="133"/>
      <c r="AG12" s="258" t="n">
        <v>10</v>
      </c>
      <c r="AH12" s="245" t="s">
        <v>38</v>
      </c>
      <c r="AI12" s="245" t="s">
        <v>123</v>
      </c>
      <c r="AJ12" s="245" t="s">
        <v>124</v>
      </c>
      <c r="AK12" s="245" t="s">
        <v>199</v>
      </c>
      <c r="AL12" s="136"/>
      <c r="AM12" s="283" t="n">
        <f aca="false">AM11-2</f>
        <v>26</v>
      </c>
      <c r="AN12" s="137" t="n">
        <f aca="true">OFFSET(TabQual,MATCH(AH12,QualI:QualF,0),1)-AG12</f>
        <v>2</v>
      </c>
      <c r="AO12" s="138"/>
      <c r="AP12" s="134" t="n">
        <f aca="false">AP11-1</f>
        <v>13</v>
      </c>
      <c r="AQ12" s="137"/>
      <c r="AR12" s="137" t="n">
        <v>71</v>
      </c>
      <c r="AS12" s="137"/>
      <c r="AT12" s="137"/>
      <c r="AU12" s="138"/>
      <c r="AV12" s="50"/>
      <c r="AW12" s="272" t="s">
        <v>34</v>
      </c>
      <c r="AX12" s="296" t="n">
        <v>10</v>
      </c>
      <c r="AY12" s="137"/>
      <c r="AZ12" s="245" t="s">
        <v>142</v>
      </c>
      <c r="BA12" s="245" t="s">
        <v>143</v>
      </c>
      <c r="BB12" s="138" t="n">
        <f aca="false">BB11-1</f>
        <v>13</v>
      </c>
      <c r="BC12" s="0"/>
      <c r="BD12" s="297" t="n">
        <v>10</v>
      </c>
      <c r="BE12" s="298" t="s">
        <v>34</v>
      </c>
      <c r="BF12" s="299" t="s">
        <v>142</v>
      </c>
      <c r="BG12" s="300" t="s">
        <v>143</v>
      </c>
    </row>
    <row r="13" s="25" customFormat="true" ht="15.6" hidden="false" customHeight="false" outlineLevel="0" collapsed="false">
      <c r="A13" s="141" t="n">
        <v>15</v>
      </c>
      <c r="B13" s="142" t="s">
        <v>53</v>
      </c>
      <c r="C13" s="143" t="s">
        <v>47</v>
      </c>
      <c r="D13" s="144" t="s">
        <v>97</v>
      </c>
      <c r="E13" s="145" t="s">
        <v>110</v>
      </c>
      <c r="F13" s="118" t="n">
        <f aca="false">SUM(G13:I13)</f>
        <v>58</v>
      </c>
      <c r="G13" s="119" t="n">
        <f aca="true">OFFSET(TabQual,MATCH(B13,QualI:QualF,0),5)</f>
        <v>15</v>
      </c>
      <c r="H13" s="119" t="n">
        <f aca="true">OFFSET(TabQual,MATCH(D13,QualTI:QualTF,0),5)</f>
        <v>25</v>
      </c>
      <c r="I13" s="120" t="n">
        <f aca="true">OFFSET(TabQual,MATCH(E13,QualMI:QualMF,0),5)</f>
        <v>18</v>
      </c>
      <c r="J13" s="121" t="n">
        <f aca="false">K13+P13+U13+Z13</f>
        <v>95</v>
      </c>
      <c r="K13" s="122" t="n">
        <f aca="false">SUM(L13:O13)</f>
        <v>34</v>
      </c>
      <c r="L13" s="123" t="n">
        <f aca="true">OFFSET(TabGara,MATCH(B13,GaraI:GaraF,0),6)</f>
        <v>32</v>
      </c>
      <c r="M13" s="124" t="n">
        <f aca="true">IF(OFFSET(TabGara,MATCH(B13,GaraI:GaraF,0),7)&gt;0,OFFSET(TabGara,MATCH(B13,GaraI:GaraF,0),7)*2,"")</f>
        <v>2</v>
      </c>
      <c r="N13" s="124" t="str">
        <f aca="true">IF(OFFSET(TabGara,MATCH(B13,GaraI:GaraF,0),8)="X",-15,"")</f>
        <v/>
      </c>
      <c r="O13" s="125"/>
      <c r="P13" s="126" t="n">
        <f aca="false">SUM(Q13:T13)</f>
        <v>18</v>
      </c>
      <c r="Q13" s="15" t="n">
        <f aca="true">OFFSET(TabGara,MATCH(D13,GaraTI:GaraTF,0),9)</f>
        <v>7</v>
      </c>
      <c r="R13" s="15" t="n">
        <f aca="true">ROUNDDOWN(OFFSET(TabGara,MATCH(D13,GaraTI:GaraTF,0),11)/5,0)</f>
        <v>11</v>
      </c>
      <c r="S13" s="15" t="str">
        <f aca="true">IF(OFFSET(TabGara,MATCH(D13,GaraTI:GaraTF,0),13)="X",-7,"")</f>
        <v/>
      </c>
      <c r="T13" s="127" t="str">
        <f aca="true">IF(OFFSET(TabGara,MATCH(D13,GaraTI:GaraTF,0),10)=0,IF(OFFSET(TabGara,MATCH(D14,GaraTI:GaraTF,0),10)=0,2,""),"")</f>
        <v/>
      </c>
      <c r="U13" s="128" t="n">
        <f aca="false">SUM(V13:Y13)</f>
        <v>34</v>
      </c>
      <c r="V13" s="129" t="n">
        <f aca="true">OFFSET(TabGara,MATCH(E13,GaraMI:GaraMF,0),9)</f>
        <v>18</v>
      </c>
      <c r="W13" s="129" t="n">
        <f aca="true">ROUNDDOWN(OFFSET(TabGara,MATCH(E13,GaraMI:GaraMF,0),11)/5,0)</f>
        <v>14</v>
      </c>
      <c r="X13" s="129" t="str">
        <f aca="true">IF(OFFSET(TabGara,MATCH(E13,GaraMI:GaraMF,0),14)="X",-7,"")</f>
        <v/>
      </c>
      <c r="Y13" s="130" t="n">
        <f aca="true">IF(OFFSET(TabGara,MATCH(E13,GaraMI:GaraMF,0),10)=0,IF(OFFSET(TabGara,MATCH(E14,GaraMI:GaraMF,0),10)=0,2,""),"")</f>
        <v>2</v>
      </c>
      <c r="Z13" s="131" t="n">
        <f aca="false">SUM(AA13:AE13)</f>
        <v>9</v>
      </c>
      <c r="AA13" s="132"/>
      <c r="AB13" s="132"/>
      <c r="AC13" s="132" t="str">
        <f aca="true">IF(OFFSET(TabGara,MATCH(E13,GaraMI:GaraMF,0),10)=0,IF(OFFSET(TabGara,MATCH(D13,GaraTI:GaraTF,0),10)=0,5,""),"")</f>
        <v/>
      </c>
      <c r="AD13" s="132" t="n">
        <f aca="true">IF(OFFSET(TabGara,MATCH(B13,GaraI:GaraF,0),10)=0,IF(OFFSET(TabGara,MATCH(B14,GaraI:GaraF,0),10)=0,2,""),"")</f>
        <v>2</v>
      </c>
      <c r="AE13" s="133" t="n">
        <v>7</v>
      </c>
      <c r="AG13" s="260" t="n">
        <v>11</v>
      </c>
      <c r="AH13" s="248" t="s">
        <v>59</v>
      </c>
      <c r="AI13" s="248" t="s">
        <v>147</v>
      </c>
      <c r="AJ13" s="248" t="s">
        <v>148</v>
      </c>
      <c r="AK13" s="248" t="s">
        <v>199</v>
      </c>
      <c r="AL13" s="148"/>
      <c r="AM13" s="285" t="n">
        <f aca="false">AM12-2</f>
        <v>24</v>
      </c>
      <c r="AN13" s="150" t="n">
        <f aca="true">OFFSET(TabQual,MATCH(AH13,QualI:QualF,0),1)-AG13</f>
        <v>4</v>
      </c>
      <c r="AO13" s="151"/>
      <c r="AP13" s="149" t="n">
        <f aca="false">AP12-1</f>
        <v>12</v>
      </c>
      <c r="AQ13" s="150"/>
      <c r="AR13" s="150" t="n">
        <v>71</v>
      </c>
      <c r="AS13" s="150"/>
      <c r="AT13" s="150"/>
      <c r="AU13" s="151"/>
      <c r="AV13" s="159"/>
      <c r="AW13" s="273" t="s">
        <v>33</v>
      </c>
      <c r="AX13" s="302" t="n">
        <v>11</v>
      </c>
      <c r="AY13" s="154"/>
      <c r="AZ13" s="248" t="s">
        <v>169</v>
      </c>
      <c r="BA13" s="248" t="s">
        <v>155</v>
      </c>
      <c r="BB13" s="151" t="n">
        <f aca="false">BB12-1</f>
        <v>12</v>
      </c>
      <c r="BC13" s="0"/>
      <c r="BD13" s="307" t="n">
        <v>11</v>
      </c>
      <c r="BE13" s="267" t="s">
        <v>52</v>
      </c>
      <c r="BF13" s="308" t="s">
        <v>116</v>
      </c>
      <c r="BG13" s="309" t="s">
        <v>117</v>
      </c>
    </row>
    <row r="14" s="25" customFormat="true" ht="15.6" hidden="false" customHeight="false" outlineLevel="0" collapsed="false">
      <c r="A14" s="141" t="n">
        <v>16</v>
      </c>
      <c r="B14" s="142" t="s">
        <v>49</v>
      </c>
      <c r="C14" s="143" t="s">
        <v>47</v>
      </c>
      <c r="D14" s="144" t="s">
        <v>104</v>
      </c>
      <c r="E14" s="145" t="s">
        <v>143</v>
      </c>
      <c r="F14" s="118" t="n">
        <f aca="false">SUM(G14:I14)</f>
        <v>49</v>
      </c>
      <c r="G14" s="119" t="n">
        <f aca="true">OFFSET(TabQual,MATCH(B14,QualI:QualF,0),5)</f>
        <v>16</v>
      </c>
      <c r="H14" s="119" t="n">
        <f aca="true">OFFSET(TabQual,MATCH(D14,QualTI:QualTF,0),5)</f>
        <v>20</v>
      </c>
      <c r="I14" s="120" t="n">
        <f aca="true">OFFSET(TabQual,MATCH(E14,QualMI:QualMF,0),5)</f>
        <v>13</v>
      </c>
      <c r="J14" s="121" t="n">
        <f aca="false">K14+P14+U14+Z14</f>
        <v>117</v>
      </c>
      <c r="K14" s="122" t="n">
        <f aca="false">SUM(L14:O14)</f>
        <v>44</v>
      </c>
      <c r="L14" s="123" t="n">
        <f aca="true">OFFSET(TabGara,MATCH(B14,GaraI:GaraF,0),6)</f>
        <v>38</v>
      </c>
      <c r="M14" s="124" t="n">
        <f aca="true">IF(OFFSET(TabGara,MATCH(B14,GaraI:GaraF,0),7)&gt;0,OFFSET(TabGara,MATCH(B14,GaraI:GaraF,0),7)*2,"")</f>
        <v>6</v>
      </c>
      <c r="N14" s="124" t="str">
        <f aca="true">IF(OFFSET(TabGara,MATCH(B14,GaraI:GaraF,0),8)="X",-15,"")</f>
        <v/>
      </c>
      <c r="O14" s="125"/>
      <c r="P14" s="126" t="n">
        <f aca="false">SUM(Q14:T14)</f>
        <v>34</v>
      </c>
      <c r="Q14" s="15" t="n">
        <f aca="true">OFFSET(TabGara,MATCH(D14,GaraTI:GaraTF,0),9)</f>
        <v>20</v>
      </c>
      <c r="R14" s="15" t="n">
        <f aca="true">ROUNDDOWN(OFFSET(TabGara,MATCH(D14,GaraTI:GaraTF,0),11)/5,0)</f>
        <v>14</v>
      </c>
      <c r="S14" s="15" t="str">
        <f aca="true">IF(OFFSET(TabGara,MATCH(D14,GaraTI:GaraTF,0),13)="X",-7,"")</f>
        <v/>
      </c>
      <c r="T14" s="127" t="str">
        <f aca="true">IF(OFFSET(TabGara,MATCH(D13,GaraTI:GaraTF,0),10)=0,IF(OFFSET(TabGara,MATCH(D14,GaraTI:GaraTF,0),10)=0,2,""),"")</f>
        <v/>
      </c>
      <c r="U14" s="128" t="n">
        <f aca="false">SUM(V14:Y14)</f>
        <v>31</v>
      </c>
      <c r="V14" s="129" t="n">
        <f aca="true">OFFSET(TabGara,MATCH(E14,GaraMI:GaraMF,0),9)</f>
        <v>15</v>
      </c>
      <c r="W14" s="129" t="n">
        <f aca="true">ROUNDDOWN(OFFSET(TabGara,MATCH(E14,GaraMI:GaraMF,0),11)/5,0)</f>
        <v>14</v>
      </c>
      <c r="X14" s="129" t="str">
        <f aca="true">IF(OFFSET(TabGara,MATCH(E14,GaraMI:GaraMF,0),14)="X",-7,"")</f>
        <v/>
      </c>
      <c r="Y14" s="130" t="n">
        <f aca="true">IF(OFFSET(TabGara,MATCH(E13,GaraMI:GaraMF,0),10)=0,IF(OFFSET(TabGara,MATCH(E14,GaraMI:GaraMF,0),10)=0,2,""),"")</f>
        <v>2</v>
      </c>
      <c r="Z14" s="131" t="n">
        <f aca="false">SUM(AA14:AE14)</f>
        <v>8</v>
      </c>
      <c r="AA14" s="132"/>
      <c r="AB14" s="132"/>
      <c r="AC14" s="132" t="n">
        <f aca="true">IF(OFFSET(TabGara,MATCH(E14,GaraMI:GaraMF,0),10)=0,IF(OFFSET(TabGara,MATCH(D14,GaraTI:GaraTF,0),10)=0,5,""),"")</f>
        <v>5</v>
      </c>
      <c r="AD14" s="132" t="n">
        <f aca="true">IF(OFFSET(TabGara,MATCH(B13,GaraI:GaraF,0),10)=0,IF(OFFSET(TabGara,MATCH(B14,GaraI:GaraF,0),10)=0,2,""),"")</f>
        <v>2</v>
      </c>
      <c r="AE14" s="133" t="n">
        <v>1</v>
      </c>
      <c r="AG14" s="258" t="n">
        <v>12</v>
      </c>
      <c r="AH14" s="245" t="s">
        <v>62</v>
      </c>
      <c r="AI14" s="245" t="s">
        <v>114</v>
      </c>
      <c r="AJ14" s="245" t="s">
        <v>115</v>
      </c>
      <c r="AK14" s="245" t="s">
        <v>199</v>
      </c>
      <c r="AL14" s="231"/>
      <c r="AM14" s="283" t="n">
        <f aca="false">AM13-2</f>
        <v>22</v>
      </c>
      <c r="AN14" s="137" t="n">
        <f aca="true">OFFSET(TabQual,MATCH(AH14,QualI:QualF,0),1)-AG14</f>
        <v>4</v>
      </c>
      <c r="AO14" s="138"/>
      <c r="AP14" s="134" t="n">
        <f aca="false">AP13-1</f>
        <v>11</v>
      </c>
      <c r="AQ14" s="137"/>
      <c r="AR14" s="137" t="n">
        <v>71</v>
      </c>
      <c r="AS14" s="137"/>
      <c r="AT14" s="137"/>
      <c r="AU14" s="138"/>
      <c r="AV14" s="160"/>
      <c r="AW14" s="272" t="s">
        <v>38</v>
      </c>
      <c r="AX14" s="296" t="n">
        <v>12</v>
      </c>
      <c r="AY14" s="137"/>
      <c r="AZ14" s="245" t="s">
        <v>123</v>
      </c>
      <c r="BA14" s="245" t="s">
        <v>124</v>
      </c>
      <c r="BB14" s="138" t="n">
        <f aca="false">BB13-1</f>
        <v>11</v>
      </c>
      <c r="BC14" s="0"/>
      <c r="BD14" s="307" t="n">
        <v>12</v>
      </c>
      <c r="BE14" s="267" t="s">
        <v>35</v>
      </c>
      <c r="BF14" s="308" t="s">
        <v>133</v>
      </c>
      <c r="BG14" s="309" t="s">
        <v>134</v>
      </c>
    </row>
    <row r="15" s="25" customFormat="true" ht="15.6" hidden="false" customHeight="false" outlineLevel="0" collapsed="false">
      <c r="A15" s="113" t="n">
        <v>27</v>
      </c>
      <c r="B15" s="114" t="s">
        <v>30</v>
      </c>
      <c r="C15" s="115" t="s">
        <v>28</v>
      </c>
      <c r="D15" s="116" t="s">
        <v>123</v>
      </c>
      <c r="E15" s="117" t="s">
        <v>132</v>
      </c>
      <c r="F15" s="118" t="n">
        <f aca="false">SUM(G15:I15)</f>
        <v>47</v>
      </c>
      <c r="G15" s="119" t="n">
        <f aca="true">OFFSET(TabQual,MATCH(B15,QualI:QualF,0),5)</f>
        <v>19</v>
      </c>
      <c r="H15" s="119" t="n">
        <f aca="true">OFFSET(TabQual,MATCH(D15,QualTI:QualTF,0),5)</f>
        <v>11</v>
      </c>
      <c r="I15" s="120" t="n">
        <f aca="true">OFFSET(TabQual,MATCH(E15,QualMI:QualMF,0),5)</f>
        <v>17</v>
      </c>
      <c r="J15" s="121" t="n">
        <f aca="false">K15+P15+U15+Z15</f>
        <v>107</v>
      </c>
      <c r="K15" s="122" t="n">
        <f aca="false">SUM(L15:O15)</f>
        <v>49</v>
      </c>
      <c r="L15" s="123" t="n">
        <f aca="true">OFFSET(TabGara,MATCH(B15,GaraI:GaraF,0),6)</f>
        <v>45</v>
      </c>
      <c r="M15" s="124" t="n">
        <f aca="true">IF(OFFSET(TabGara,MATCH(B15,GaraI:GaraF,0),7)&gt;0,OFFSET(TabGara,MATCH(B15,GaraI:GaraF,0),7)*2,"")</f>
        <v>4</v>
      </c>
      <c r="N15" s="124" t="str">
        <f aca="true">IF(OFFSET(TabGara,MATCH(B15,GaraI:GaraF,0),8)="X",-15,"")</f>
        <v/>
      </c>
      <c r="O15" s="125"/>
      <c r="P15" s="126" t="n">
        <f aca="false">SUM(Q15:T15)</f>
        <v>29</v>
      </c>
      <c r="Q15" s="15" t="n">
        <f aca="true">OFFSET(TabGara,MATCH(D15,GaraTI:GaraTF,0),9)</f>
        <v>13</v>
      </c>
      <c r="R15" s="15" t="n">
        <f aca="true">ROUNDDOWN(OFFSET(TabGara,MATCH(D15,GaraTI:GaraTF,0),11)/5,0)</f>
        <v>14</v>
      </c>
      <c r="S15" s="15" t="str">
        <f aca="true">IF(OFFSET(TabGara,MATCH(D15,GaraTI:GaraTF,0),13)="X",-7,"")</f>
        <v/>
      </c>
      <c r="T15" s="127" t="n">
        <f aca="true">IF(OFFSET(TabGara,MATCH(D15,GaraTI:GaraTF,0),10)=0,IF(OFFSET(TabGara,MATCH(D16,GaraTI:GaraTF,0),10)=0,2,""),"")</f>
        <v>2</v>
      </c>
      <c r="U15" s="128" t="n">
        <f aca="false">SUM(V15:Y15)</f>
        <v>24</v>
      </c>
      <c r="V15" s="129" t="n">
        <f aca="true">OFFSET(TabGara,MATCH(E15,GaraMI:GaraMF,0),9)</f>
        <v>10</v>
      </c>
      <c r="W15" s="129" t="n">
        <f aca="true">ROUNDDOWN(OFFSET(TabGara,MATCH(E15,GaraMI:GaraMF,0),11)/5,0)</f>
        <v>14</v>
      </c>
      <c r="X15" s="129" t="str">
        <f aca="true">IF(OFFSET(TabGara,MATCH(E15,GaraMI:GaraMF,0),14)="X",-7,"")</f>
        <v/>
      </c>
      <c r="Y15" s="130" t="str">
        <f aca="true">IF(OFFSET(TabGara,MATCH(E15,GaraMI:GaraMF,0),10)=0,IF(OFFSET(TabGara,MATCH(E16,GaraMI:GaraMF,0),10)=0,2,""),"")</f>
        <v/>
      </c>
      <c r="Z15" s="131" t="n">
        <f aca="false">SUM(AA15:AE15)</f>
        <v>5</v>
      </c>
      <c r="AA15" s="132"/>
      <c r="AB15" s="132"/>
      <c r="AC15" s="132" t="n">
        <f aca="true">IF(OFFSET(TabGara,MATCH(E15,GaraMI:GaraMF,0),10)=0,IF(OFFSET(TabGara,MATCH(D15,GaraTI:GaraTF,0),10)=0,5,""),"")</f>
        <v>5</v>
      </c>
      <c r="AD15" s="132" t="str">
        <f aca="true">IF(OFFSET(TabGara,MATCH(B15,GaraI:GaraF,0),10)=0,IF(OFFSET(TabGara,MATCH(B16,GaraI:GaraF,0),10)=0,2,""),"")</f>
        <v/>
      </c>
      <c r="AE15" s="133"/>
      <c r="AG15" s="260" t="n">
        <v>13</v>
      </c>
      <c r="AH15" s="248" t="s">
        <v>130</v>
      </c>
      <c r="AI15" s="248" t="s">
        <v>131</v>
      </c>
      <c r="AJ15" s="248" t="s">
        <v>132</v>
      </c>
      <c r="AK15" s="248" t="s">
        <v>232</v>
      </c>
      <c r="AL15" s="232"/>
      <c r="AM15" s="285" t="n">
        <f aca="false">AM14-2</f>
        <v>20</v>
      </c>
      <c r="AN15" s="150" t="n">
        <f aca="true">OFFSET(TabQual,MATCH(AH15,QualI:QualF,0),1)-AG15</f>
        <v>-7</v>
      </c>
      <c r="AO15" s="151"/>
      <c r="AP15" s="149" t="n">
        <f aca="false">AP14-1</f>
        <v>10</v>
      </c>
      <c r="AQ15" s="150"/>
      <c r="AR15" s="150" t="n">
        <v>70</v>
      </c>
      <c r="AS15" s="150"/>
      <c r="AT15" s="150"/>
      <c r="AU15" s="151"/>
      <c r="AV15" s="160"/>
      <c r="AW15" s="273" t="s">
        <v>61</v>
      </c>
      <c r="AX15" s="302" t="n">
        <v>13</v>
      </c>
      <c r="AY15" s="154"/>
      <c r="AZ15" s="248" t="s">
        <v>95</v>
      </c>
      <c r="BA15" s="248" t="s">
        <v>151</v>
      </c>
      <c r="BB15" s="151" t="n">
        <f aca="false">BB14-1</f>
        <v>10</v>
      </c>
      <c r="BC15" s="0"/>
      <c r="BD15" s="297" t="n">
        <v>14</v>
      </c>
      <c r="BE15" s="298" t="s">
        <v>41</v>
      </c>
      <c r="BF15" s="299" t="s">
        <v>121</v>
      </c>
      <c r="BG15" s="300" t="s">
        <v>122</v>
      </c>
    </row>
    <row r="16" s="25" customFormat="true" ht="15.6" hidden="false" customHeight="false" outlineLevel="0" collapsed="false">
      <c r="A16" s="113" t="n">
        <v>28</v>
      </c>
      <c r="B16" s="114" t="s">
        <v>61</v>
      </c>
      <c r="C16" s="115" t="s">
        <v>28</v>
      </c>
      <c r="D16" s="116" t="s">
        <v>147</v>
      </c>
      <c r="E16" s="117" t="s">
        <v>155</v>
      </c>
      <c r="F16" s="118" t="n">
        <f aca="false">SUM(G16:I16)</f>
        <v>30</v>
      </c>
      <c r="G16" s="119" t="n">
        <f aca="true">OFFSET(TabQual,MATCH(B16,QualI:QualF,0),5)</f>
        <v>10</v>
      </c>
      <c r="H16" s="119" t="n">
        <f aca="true">OFFSET(TabQual,MATCH(D16,QualTI:QualTF,0),5)</f>
        <v>8</v>
      </c>
      <c r="I16" s="120" t="n">
        <f aca="true">OFFSET(TabQual,MATCH(E16,QualMI:QualMF,0),5)</f>
        <v>12</v>
      </c>
      <c r="J16" s="121" t="n">
        <f aca="false">K16+P16+U16+Z16</f>
        <v>39</v>
      </c>
      <c r="K16" s="122" t="n">
        <f aca="false">SUM(L16:O16)</f>
        <v>12</v>
      </c>
      <c r="L16" s="123" t="n">
        <f aca="true">OFFSET(TabGara,MATCH(B16,GaraI:GaraF,0),6)</f>
        <v>12</v>
      </c>
      <c r="M16" s="124" t="str">
        <f aca="true">IF(OFFSET(TabGara,MATCH(B16,GaraI:GaraF,0),7)&gt;0,OFFSET(TabGara,MATCH(B16,GaraI:GaraF,0),7)*2,"")</f>
        <v/>
      </c>
      <c r="N16" s="124" t="str">
        <f aca="true">IF(OFFSET(TabGara,MATCH(B16,GaraI:GaraF,0),8)="X",-15,"")</f>
        <v/>
      </c>
      <c r="O16" s="125"/>
      <c r="P16" s="126" t="n">
        <f aca="false">SUM(Q16:T16)</f>
        <v>28</v>
      </c>
      <c r="Q16" s="15" t="n">
        <f aca="true">OFFSET(TabGara,MATCH(D16,GaraTI:GaraTF,0),9)</f>
        <v>12</v>
      </c>
      <c r="R16" s="15" t="n">
        <f aca="true">ROUNDDOWN(OFFSET(TabGara,MATCH(D16,GaraTI:GaraTF,0),11)/5,0)</f>
        <v>14</v>
      </c>
      <c r="S16" s="15" t="str">
        <f aca="true">IF(OFFSET(TabGara,MATCH(D16,GaraTI:GaraTF,0),13)="X",-7,"")</f>
        <v/>
      </c>
      <c r="T16" s="127" t="n">
        <f aca="true">IF(OFFSET(TabGara,MATCH(D15,GaraTI:GaraTF,0),10)=0,IF(OFFSET(TabGara,MATCH(D16,GaraTI:GaraTF,0),10)=0,2,""),"")</f>
        <v>2</v>
      </c>
      <c r="U16" s="128" t="n">
        <f aca="false">SUM(V16:Y16)</f>
        <v>-1</v>
      </c>
      <c r="V16" s="129" t="n">
        <f aca="true">OFFSET(TabGara,MATCH(E16,GaraMI:GaraMF,0),9)</f>
        <v>2</v>
      </c>
      <c r="W16" s="129" t="n">
        <f aca="true">ROUNDDOWN(OFFSET(TabGara,MATCH(E16,GaraMI:GaraMF,0),11)/5,0)</f>
        <v>4</v>
      </c>
      <c r="X16" s="129" t="n">
        <f aca="true">IF(OFFSET(TabGara,MATCH(E16,GaraMI:GaraMF,0),14)="X",-7,"")</f>
        <v>-7</v>
      </c>
      <c r="Y16" s="130" t="str">
        <f aca="true">IF(OFFSET(TabGara,MATCH(E15,GaraMI:GaraMF,0),10)=0,IF(OFFSET(TabGara,MATCH(E16,GaraMI:GaraMF,0),10)=0,2,""),"")</f>
        <v/>
      </c>
      <c r="Z16" s="131" t="n">
        <f aca="false">SUM(AA16:AE16)</f>
        <v>0</v>
      </c>
      <c r="AA16" s="132"/>
      <c r="AB16" s="132"/>
      <c r="AC16" s="132" t="str">
        <f aca="true">IF(OFFSET(TabGara,MATCH(E16,GaraMI:GaraMF,0),10)=0,IF(OFFSET(TabGara,MATCH(D16,GaraTI:GaraTF,0),10)=0,5,""),"")</f>
        <v/>
      </c>
      <c r="AD16" s="132" t="str">
        <f aca="true">IF(OFFSET(TabGara,MATCH(B15,GaraI:GaraF,0),10)=0,IF(OFFSET(TabGara,MATCH(B16,GaraI:GaraF,0),10)=0,2,""),"")</f>
        <v/>
      </c>
      <c r="AE16" s="133"/>
      <c r="AG16" s="258" t="n">
        <v>14</v>
      </c>
      <c r="AH16" s="245" t="s">
        <v>41</v>
      </c>
      <c r="AI16" s="245" t="s">
        <v>121</v>
      </c>
      <c r="AJ16" s="245" t="s">
        <v>122</v>
      </c>
      <c r="AK16" s="245" t="s">
        <v>232</v>
      </c>
      <c r="AL16" s="231"/>
      <c r="AM16" s="283" t="n">
        <f aca="false">AM15-2</f>
        <v>18</v>
      </c>
      <c r="AN16" s="137" t="n">
        <f aca="true">OFFSET(TabQual,MATCH(AH16,QualI:QualF,0),1)-AG16</f>
        <v>4</v>
      </c>
      <c r="AO16" s="138"/>
      <c r="AP16" s="134" t="n">
        <f aca="false">AP15-1</f>
        <v>9</v>
      </c>
      <c r="AQ16" s="137"/>
      <c r="AR16" s="137" t="n">
        <v>70</v>
      </c>
      <c r="AS16" s="137"/>
      <c r="AT16" s="137"/>
      <c r="AU16" s="138"/>
      <c r="AV16" s="160"/>
      <c r="AW16" s="272" t="s">
        <v>52</v>
      </c>
      <c r="AX16" s="296" t="n">
        <v>14</v>
      </c>
      <c r="AY16" s="137"/>
      <c r="AZ16" s="245" t="s">
        <v>116</v>
      </c>
      <c r="BA16" s="245" t="s">
        <v>117</v>
      </c>
      <c r="BB16" s="138" t="n">
        <f aca="false">BB15-1</f>
        <v>9</v>
      </c>
      <c r="BC16" s="0"/>
      <c r="BD16" s="297" t="n">
        <v>15</v>
      </c>
      <c r="BE16" s="298" t="s">
        <v>62</v>
      </c>
      <c r="BF16" s="299" t="s">
        <v>114</v>
      </c>
      <c r="BG16" s="300" t="s">
        <v>115</v>
      </c>
    </row>
    <row r="17" s="25" customFormat="true" ht="15.6" hidden="false" customHeight="false" outlineLevel="0" collapsed="false">
      <c r="A17" s="141" t="n">
        <v>61</v>
      </c>
      <c r="B17" s="142" t="s">
        <v>130</v>
      </c>
      <c r="C17" s="143" t="s">
        <v>19</v>
      </c>
      <c r="D17" s="144" t="s">
        <v>100</v>
      </c>
      <c r="E17" s="145" t="s">
        <v>124</v>
      </c>
      <c r="F17" s="118" t="n">
        <f aca="false">SUM(G17:I17)</f>
        <v>47</v>
      </c>
      <c r="G17" s="119" t="n">
        <f aca="true">OFFSET(TabQual,MATCH(B17,QualI:QualF,0),5)</f>
        <v>17</v>
      </c>
      <c r="H17" s="119" t="n">
        <f aca="true">OFFSET(TabQual,MATCH(D17,QualTI:QualTF,0),5)</f>
        <v>19</v>
      </c>
      <c r="I17" s="120" t="n">
        <f aca="true">OFFSET(TabQual,MATCH(E17,QualMI:QualMF,0),5)</f>
        <v>11</v>
      </c>
      <c r="J17" s="121" t="n">
        <f aca="false">K17+P17+U17+Z17</f>
        <v>92</v>
      </c>
      <c r="K17" s="122" t="n">
        <f aca="false">SUM(L17:O17)</f>
        <v>20</v>
      </c>
      <c r="L17" s="123" t="n">
        <f aca="true">OFFSET(TabGara,MATCH(B17,GaraI:GaraF,0),6)</f>
        <v>20</v>
      </c>
      <c r="M17" s="124" t="str">
        <f aca="true">IF(OFFSET(TabGara,MATCH(B17,GaraI:GaraF,0),7)&gt;0,OFFSET(TabGara,MATCH(B17,GaraI:GaraF,0),7)*2,"")</f>
        <v/>
      </c>
      <c r="N17" s="124" t="str">
        <f aca="true">IF(OFFSET(TabGara,MATCH(B17,GaraI:GaraF,0),8)="X",-15,"")</f>
        <v/>
      </c>
      <c r="O17" s="125"/>
      <c r="P17" s="126" t="n">
        <f aca="false">SUM(Q17:T17)</f>
        <v>38</v>
      </c>
      <c r="Q17" s="15" t="n">
        <f aca="true">OFFSET(TabGara,MATCH(D17,GaraTI:GaraTF,0),9)</f>
        <v>22</v>
      </c>
      <c r="R17" s="15" t="n">
        <f aca="true">ROUNDDOWN(OFFSET(TabGara,MATCH(D17,GaraTI:GaraTF,0),11)/5,0)</f>
        <v>14</v>
      </c>
      <c r="S17" s="15" t="str">
        <f aca="true">IF(OFFSET(TabGara,MATCH(D17,GaraTI:GaraTF,0),13)="X",-7,"")</f>
        <v/>
      </c>
      <c r="T17" s="127" t="n">
        <f aca="true">IF(OFFSET(TabGara,MATCH(D17,GaraTI:GaraTF,0),10)=0,IF(OFFSET(TabGara,MATCH(D18,GaraTI:GaraTF,0),10)=0,2,""),"")</f>
        <v>2</v>
      </c>
      <c r="U17" s="128" t="n">
        <f aca="false">SUM(V17:Y17)</f>
        <v>29</v>
      </c>
      <c r="V17" s="129" t="n">
        <f aca="true">OFFSET(TabGara,MATCH(E17,GaraMI:GaraMF,0),9)</f>
        <v>13</v>
      </c>
      <c r="W17" s="129" t="n">
        <f aca="true">ROUNDDOWN(OFFSET(TabGara,MATCH(E17,GaraMI:GaraMF,0),11)/5,0)</f>
        <v>14</v>
      </c>
      <c r="X17" s="129" t="str">
        <f aca="true">IF(OFFSET(TabGara,MATCH(E17,GaraMI:GaraMF,0),14)="X",-7,"")</f>
        <v/>
      </c>
      <c r="Y17" s="130" t="n">
        <f aca="true">IF(OFFSET(TabGara,MATCH(E17,GaraMI:GaraMF,0),10)=0,IF(OFFSET(TabGara,MATCH(E18,GaraMI:GaraMF,0),10)=0,2,""),"")</f>
        <v>2</v>
      </c>
      <c r="Z17" s="131" t="n">
        <f aca="false">SUM(AA17:AE17)</f>
        <v>5</v>
      </c>
      <c r="AA17" s="132"/>
      <c r="AB17" s="132"/>
      <c r="AC17" s="132" t="n">
        <f aca="true">IF(OFFSET(TabGara,MATCH(E17,GaraMI:GaraMF,0),10)=0,IF(OFFSET(TabGara,MATCH(D17,GaraTI:GaraTF,0),10)=0,5,""),"")</f>
        <v>5</v>
      </c>
      <c r="AD17" s="132" t="str">
        <f aca="true">IF(OFFSET(TabGara,MATCH(B17,GaraI:GaraF,0),10)=0,IF(OFFSET(TabGara,MATCH(B18,GaraI:GaraF,0),10)=0,2,""),"")</f>
        <v/>
      </c>
      <c r="AE17" s="133"/>
      <c r="AG17" s="260" t="n">
        <v>15</v>
      </c>
      <c r="AH17" s="248" t="s">
        <v>27</v>
      </c>
      <c r="AI17" s="248" t="s">
        <v>136</v>
      </c>
      <c r="AJ17" s="248" t="s">
        <v>137</v>
      </c>
      <c r="AK17" s="248" t="s">
        <v>232</v>
      </c>
      <c r="AL17" s="232"/>
      <c r="AM17" s="285" t="n">
        <f aca="false">AM16-2</f>
        <v>16</v>
      </c>
      <c r="AN17" s="150" t="n">
        <f aca="true">OFFSET(TabQual,MATCH(AH17,QualI:QualF,0),1)-AG17</f>
        <v>6</v>
      </c>
      <c r="AO17" s="151"/>
      <c r="AP17" s="149" t="n">
        <f aca="false">AP16-1</f>
        <v>8</v>
      </c>
      <c r="AQ17" s="150"/>
      <c r="AR17" s="150" t="n">
        <v>70</v>
      </c>
      <c r="AS17" s="150"/>
      <c r="AT17" s="150"/>
      <c r="AU17" s="151"/>
      <c r="AV17" s="160"/>
      <c r="AW17" s="273" t="s">
        <v>59</v>
      </c>
      <c r="AX17" s="302" t="n">
        <v>15</v>
      </c>
      <c r="AY17" s="154"/>
      <c r="AZ17" s="248" t="s">
        <v>147</v>
      </c>
      <c r="BA17" s="248" t="s">
        <v>148</v>
      </c>
      <c r="BB17" s="151" t="n">
        <f aca="false">BB16-1</f>
        <v>8</v>
      </c>
      <c r="BC17" s="0"/>
      <c r="BD17" s="303" t="n">
        <v>16</v>
      </c>
      <c r="BE17" s="267" t="s">
        <v>59</v>
      </c>
      <c r="BF17" s="308" t="s">
        <v>147</v>
      </c>
      <c r="BG17" s="309" t="s">
        <v>148</v>
      </c>
    </row>
    <row r="18" s="25" customFormat="true" ht="15.6" hidden="false" customHeight="false" outlineLevel="0" collapsed="false">
      <c r="A18" s="141" t="n">
        <v>62</v>
      </c>
      <c r="B18" s="142" t="s">
        <v>21</v>
      </c>
      <c r="C18" s="143" t="s">
        <v>19</v>
      </c>
      <c r="D18" s="144" t="s">
        <v>106</v>
      </c>
      <c r="E18" s="145" t="s">
        <v>148</v>
      </c>
      <c r="F18" s="118" t="n">
        <f aca="false">SUM(G18:I18)</f>
        <v>31</v>
      </c>
      <c r="G18" s="119" t="n">
        <f aca="true">OFFSET(TabQual,MATCH(B18,QualI:QualF,0),5)</f>
        <v>1</v>
      </c>
      <c r="H18" s="119" t="n">
        <f aca="true">OFFSET(TabQual,MATCH(D18,QualTI:QualTF,0),5)</f>
        <v>22</v>
      </c>
      <c r="I18" s="120" t="n">
        <f aca="true">OFFSET(TabQual,MATCH(E18,QualMI:QualMF,0),5)</f>
        <v>8</v>
      </c>
      <c r="J18" s="121" t="n">
        <f aca="false">K18+P18+U18+Z18</f>
        <v>73</v>
      </c>
      <c r="K18" s="122" t="n">
        <f aca="false">SUM(L18:O18)</f>
        <v>-1</v>
      </c>
      <c r="L18" s="123" t="n">
        <f aca="true">OFFSET(TabGara,MATCH(B18,GaraI:GaraF,0),6)</f>
        <v>8</v>
      </c>
      <c r="M18" s="124" t="n">
        <f aca="true">IF(OFFSET(TabGara,MATCH(B18,GaraI:GaraF,0),7)&gt;0,OFFSET(TabGara,MATCH(B18,GaraI:GaraF,0),7)*2,"")</f>
        <v>6</v>
      </c>
      <c r="N18" s="124" t="n">
        <f aca="true">IF(OFFSET(TabGara,MATCH(B18,GaraI:GaraF,0),8)="X",-15,"")</f>
        <v>-15</v>
      </c>
      <c r="O18" s="125"/>
      <c r="P18" s="126" t="n">
        <f aca="false">SUM(Q18:T18)</f>
        <v>41</v>
      </c>
      <c r="Q18" s="15" t="n">
        <f aca="true">OFFSET(TabGara,MATCH(D18,GaraTI:GaraTF,0),9)</f>
        <v>25</v>
      </c>
      <c r="R18" s="15" t="n">
        <f aca="true">ROUNDDOWN(OFFSET(TabGara,MATCH(D18,GaraTI:GaraTF,0),11)/5,0)</f>
        <v>14</v>
      </c>
      <c r="S18" s="15" t="str">
        <f aca="true">IF(OFFSET(TabGara,MATCH(D18,GaraTI:GaraTF,0),13)="X",-7,"")</f>
        <v/>
      </c>
      <c r="T18" s="127" t="n">
        <f aca="true">IF(OFFSET(TabGara,MATCH(D17,GaraTI:GaraTF,0),10)=0,IF(OFFSET(TabGara,MATCH(D18,GaraTI:GaraTF,0),10)=0,2,""),"")</f>
        <v>2</v>
      </c>
      <c r="U18" s="128" t="n">
        <f aca="false">SUM(V18:Y18)</f>
        <v>28</v>
      </c>
      <c r="V18" s="129" t="n">
        <f aca="true">OFFSET(TabGara,MATCH(E18,GaraMI:GaraMF,0),9)</f>
        <v>12</v>
      </c>
      <c r="W18" s="129" t="n">
        <f aca="true">ROUNDDOWN(OFFSET(TabGara,MATCH(E18,GaraMI:GaraMF,0),11)/5,0)</f>
        <v>14</v>
      </c>
      <c r="X18" s="129" t="str">
        <f aca="true">IF(OFFSET(TabGara,MATCH(E18,GaraMI:GaraMF,0),14)="X",-7,"")</f>
        <v/>
      </c>
      <c r="Y18" s="130" t="n">
        <f aca="true">IF(OFFSET(TabGara,MATCH(E17,GaraMI:GaraMF,0),10)=0,IF(OFFSET(TabGara,MATCH(E18,GaraMI:GaraMF,0),10)=0,2,""),"")</f>
        <v>2</v>
      </c>
      <c r="Z18" s="131" t="n">
        <f aca="false">SUM(AA18:AE18)</f>
        <v>5</v>
      </c>
      <c r="AA18" s="132"/>
      <c r="AB18" s="132"/>
      <c r="AC18" s="132" t="n">
        <f aca="true">IF(OFFSET(TabGara,MATCH(E18,GaraMI:GaraMF,0),10)=0,IF(OFFSET(TabGara,MATCH(D18,GaraTI:GaraTF,0),10)=0,5,""),"")</f>
        <v>5</v>
      </c>
      <c r="AD18" s="132" t="str">
        <f aca="true">IF(OFFSET(TabGara,MATCH(B17,GaraI:GaraF,0),10)=0,IF(OFFSET(TabGara,MATCH(B18,GaraI:GaraF,0),10)=0,2,""),"")</f>
        <v/>
      </c>
      <c r="AE18" s="133"/>
      <c r="AG18" s="258" t="n">
        <v>16</v>
      </c>
      <c r="AH18" s="245" t="s">
        <v>55</v>
      </c>
      <c r="AI18" s="245" t="s">
        <v>97</v>
      </c>
      <c r="AJ18" s="245" t="s">
        <v>97</v>
      </c>
      <c r="AK18" s="245" t="s">
        <v>297</v>
      </c>
      <c r="AL18" s="231" t="s">
        <v>69</v>
      </c>
      <c r="AM18" s="283" t="n">
        <f aca="false">AM17-2</f>
        <v>14</v>
      </c>
      <c r="AN18" s="137" t="n">
        <f aca="true">OFFSET(TabQual,MATCH(AH18,QualI:QualF,0),1)-AG18</f>
        <v>-15</v>
      </c>
      <c r="AO18" s="138"/>
      <c r="AP18" s="134" t="n">
        <f aca="false">AP17-1</f>
        <v>7</v>
      </c>
      <c r="AQ18" s="137" t="s">
        <v>146</v>
      </c>
      <c r="AR18" s="137" t="n">
        <v>58</v>
      </c>
      <c r="AS18" s="137"/>
      <c r="AT18" s="137"/>
      <c r="AU18" s="138" t="s">
        <v>146</v>
      </c>
      <c r="AV18" s="160"/>
      <c r="AW18" s="272" t="s">
        <v>62</v>
      </c>
      <c r="AX18" s="296" t="n">
        <v>16</v>
      </c>
      <c r="AY18" s="137"/>
      <c r="AZ18" s="245" t="s">
        <v>114</v>
      </c>
      <c r="BA18" s="245" t="s">
        <v>115</v>
      </c>
      <c r="BB18" s="138" t="n">
        <f aca="false">BB17-1</f>
        <v>7</v>
      </c>
      <c r="BC18" s="0"/>
      <c r="BD18" s="303" t="n">
        <v>17</v>
      </c>
      <c r="BE18" s="267" t="s">
        <v>38</v>
      </c>
      <c r="BF18" s="308" t="s">
        <v>123</v>
      </c>
      <c r="BG18" s="309" t="s">
        <v>124</v>
      </c>
    </row>
    <row r="19" s="25" customFormat="true" ht="15.6" hidden="false" customHeight="false" outlineLevel="0" collapsed="false">
      <c r="A19" s="113" t="n">
        <v>63</v>
      </c>
      <c r="B19" s="114" t="s">
        <v>60</v>
      </c>
      <c r="C19" s="115" t="s">
        <v>56</v>
      </c>
      <c r="D19" s="116" t="s">
        <v>109</v>
      </c>
      <c r="E19" s="117" t="s">
        <v>120</v>
      </c>
      <c r="F19" s="118" t="n">
        <f aca="false">SUM(G19:I19)</f>
        <v>51</v>
      </c>
      <c r="G19" s="119" t="n">
        <f aca="true">OFFSET(TabQual,MATCH(B19,QualI:QualF,0),5)</f>
        <v>18</v>
      </c>
      <c r="H19" s="119" t="n">
        <f aca="true">OFFSET(TabQual,MATCH(D19,QualTI:QualTF,0),5)</f>
        <v>18</v>
      </c>
      <c r="I19" s="120" t="n">
        <f aca="true">OFFSET(TabQual,MATCH(E19,QualMI:QualMF,0),5)</f>
        <v>15</v>
      </c>
      <c r="J19" s="121" t="n">
        <f aca="false">K19+P19+U19+Z19</f>
        <v>108</v>
      </c>
      <c r="K19" s="122" t="n">
        <f aca="false">SUM(L19:O19)</f>
        <v>36</v>
      </c>
      <c r="L19" s="123" t="n">
        <f aca="true">OFFSET(TabGara,MATCH(B19,GaraI:GaraF,0),6)</f>
        <v>36</v>
      </c>
      <c r="M19" s="124" t="str">
        <f aca="true">IF(OFFSET(TabGara,MATCH(B19,GaraI:GaraF,0),7)&gt;0,OFFSET(TabGara,MATCH(B19,GaraI:GaraF,0),7)*2,"")</f>
        <v/>
      </c>
      <c r="N19" s="124" t="str">
        <f aca="true">IF(OFFSET(TabGara,MATCH(B19,GaraI:GaraF,0),8)="X",-15,"")</f>
        <v/>
      </c>
      <c r="O19" s="125"/>
      <c r="P19" s="126" t="n">
        <f aca="false">SUM(Q19:T19)</f>
        <v>34</v>
      </c>
      <c r="Q19" s="15" t="n">
        <f aca="true">OFFSET(TabGara,MATCH(D19,GaraTI:GaraTF,0),9)</f>
        <v>18</v>
      </c>
      <c r="R19" s="15" t="n">
        <f aca="true">ROUNDDOWN(OFFSET(TabGara,MATCH(D19,GaraTI:GaraTF,0),11)/5,0)</f>
        <v>14</v>
      </c>
      <c r="S19" s="15" t="str">
        <f aca="true">IF(OFFSET(TabGara,MATCH(D19,GaraTI:GaraTF,0),13)="X",-7,"")</f>
        <v/>
      </c>
      <c r="T19" s="127" t="n">
        <f aca="true">IF(OFFSET(TabGara,MATCH(D19,GaraTI:GaraTF,0),10)=0,IF(OFFSET(TabGara,MATCH(D20,GaraTI:GaraTF,0),10)=0,2,""),"")</f>
        <v>2</v>
      </c>
      <c r="U19" s="128" t="n">
        <f aca="false">SUM(V19:Y19)</f>
        <v>33</v>
      </c>
      <c r="V19" s="129" t="n">
        <f aca="true">OFFSET(TabGara,MATCH(E19,GaraMI:GaraMF,0),9)</f>
        <v>17</v>
      </c>
      <c r="W19" s="129" t="n">
        <f aca="true">ROUNDDOWN(OFFSET(TabGara,MATCH(E19,GaraMI:GaraMF,0),11)/5,0)</f>
        <v>14</v>
      </c>
      <c r="X19" s="129" t="str">
        <f aca="true">IF(OFFSET(TabGara,MATCH(E19,GaraMI:GaraMF,0),14)="X",-7,"")</f>
        <v/>
      </c>
      <c r="Y19" s="130" t="n">
        <f aca="true">IF(OFFSET(TabGara,MATCH(E19,GaraMI:GaraMF,0),10)=0,IF(OFFSET(TabGara,MATCH(E20,GaraMI:GaraMF,0),10)=0,2,""),"")</f>
        <v>2</v>
      </c>
      <c r="Z19" s="131" t="n">
        <f aca="false">SUM(AA19:AE19)</f>
        <v>5</v>
      </c>
      <c r="AA19" s="132"/>
      <c r="AB19" s="132"/>
      <c r="AC19" s="132" t="n">
        <f aca="true">IF(OFFSET(TabGara,MATCH(E19,GaraMI:GaraMF,0),10)=0,IF(OFFSET(TabGara,MATCH(D19,GaraTI:GaraTF,0),10)=0,5,""),"")</f>
        <v>5</v>
      </c>
      <c r="AD19" s="132" t="str">
        <f aca="true">IF(OFFSET(TabGara,MATCH(B19,GaraI:GaraF,0),10)=0,IF(OFFSET(TabGara,MATCH(B20,GaraI:GaraF,0),10)=0,2,""),"")</f>
        <v/>
      </c>
      <c r="AE19" s="133"/>
      <c r="AG19" s="260" t="n">
        <v>17</v>
      </c>
      <c r="AH19" s="248" t="s">
        <v>61</v>
      </c>
      <c r="AI19" s="248" t="s">
        <v>95</v>
      </c>
      <c r="AJ19" s="248" t="s">
        <v>151</v>
      </c>
      <c r="AK19" s="248" t="s">
        <v>204</v>
      </c>
      <c r="AL19" s="232" t="s">
        <v>270</v>
      </c>
      <c r="AM19" s="285" t="n">
        <f aca="false">AM18-2</f>
        <v>12</v>
      </c>
      <c r="AN19" s="150" t="n">
        <f aca="true">OFFSET(TabQual,MATCH(AH19,QualI:QualF,0),1)-AG19</f>
        <v>-4</v>
      </c>
      <c r="AO19" s="151"/>
      <c r="AP19" s="149" t="n">
        <f aca="false">AP18-1</f>
        <v>6</v>
      </c>
      <c r="AQ19" s="150" t="s">
        <v>146</v>
      </c>
      <c r="AR19" s="150" t="n">
        <v>45</v>
      </c>
      <c r="AS19" s="150"/>
      <c r="AT19" s="150"/>
      <c r="AU19" s="151" t="s">
        <v>146</v>
      </c>
      <c r="AV19" s="160"/>
      <c r="AW19" s="273" t="s">
        <v>35</v>
      </c>
      <c r="AX19" s="302" t="n">
        <v>17</v>
      </c>
      <c r="AY19" s="154"/>
      <c r="AZ19" s="248" t="s">
        <v>133</v>
      </c>
      <c r="BA19" s="248" t="s">
        <v>134</v>
      </c>
      <c r="BB19" s="151" t="n">
        <f aca="false">BB18-1</f>
        <v>6</v>
      </c>
      <c r="BC19" s="0"/>
      <c r="BD19" s="297" t="n">
        <v>18</v>
      </c>
      <c r="BE19" s="298" t="s">
        <v>61</v>
      </c>
      <c r="BF19" s="299" t="s">
        <v>95</v>
      </c>
      <c r="BG19" s="300" t="s">
        <v>151</v>
      </c>
    </row>
    <row r="20" s="25" customFormat="true" ht="15.6" hidden="false" customHeight="false" outlineLevel="0" collapsed="false">
      <c r="A20" s="113" t="n">
        <v>64</v>
      </c>
      <c r="B20" s="114" t="s">
        <v>58</v>
      </c>
      <c r="C20" s="162" t="s">
        <v>56</v>
      </c>
      <c r="D20" s="163" t="s">
        <v>142</v>
      </c>
      <c r="E20" s="164" t="s">
        <v>128</v>
      </c>
      <c r="F20" s="118" t="n">
        <f aca="false">SUM(G20:I20)</f>
        <v>31</v>
      </c>
      <c r="G20" s="119" t="n">
        <f aca="true">OFFSET(TabQual,MATCH(B20,QualI:QualF,0),5)</f>
        <v>4</v>
      </c>
      <c r="H20" s="119" t="n">
        <f aca="true">OFFSET(TabQual,MATCH(D20,QualTI:QualTF,0),5)</f>
        <v>13</v>
      </c>
      <c r="I20" s="120" t="n">
        <f aca="true">OFFSET(TabQual,MATCH(E20,QualMI:QualMF,0),5)</f>
        <v>14</v>
      </c>
      <c r="J20" s="121" t="n">
        <f aca="false">K20+P20+U20+Z20</f>
        <v>55</v>
      </c>
      <c r="K20" s="122" t="n">
        <f aca="false">SUM(L20:O20)</f>
        <v>-13</v>
      </c>
      <c r="L20" s="123" t="n">
        <f aca="true">OFFSET(TabGara,MATCH(B20,GaraI:GaraF,0),6)</f>
        <v>2</v>
      </c>
      <c r="M20" s="124" t="str">
        <f aca="true">IF(OFFSET(TabGara,MATCH(B20,GaraI:GaraF,0),7)&gt;0,OFFSET(TabGara,MATCH(B20,GaraI:GaraF,0),7)*2,"")</f>
        <v/>
      </c>
      <c r="N20" s="124" t="n">
        <f aca="true">IF(OFFSET(TabGara,MATCH(B20,GaraI:GaraF,0),8)="X",-15,"")</f>
        <v>-15</v>
      </c>
      <c r="O20" s="125"/>
      <c r="P20" s="126" t="n">
        <f aca="false">SUM(Q20:T20)</f>
        <v>31</v>
      </c>
      <c r="Q20" s="15" t="n">
        <f aca="true">OFFSET(TabGara,MATCH(D20,GaraTI:GaraTF,0),9)</f>
        <v>15</v>
      </c>
      <c r="R20" s="15" t="n">
        <f aca="true">ROUNDDOWN(OFFSET(TabGara,MATCH(D20,GaraTI:GaraTF,0),11)/5,0)</f>
        <v>14</v>
      </c>
      <c r="S20" s="15" t="str">
        <f aca="true">IF(OFFSET(TabGara,MATCH(D20,GaraTI:GaraTF,0),13)="X",-7,"")</f>
        <v/>
      </c>
      <c r="T20" s="127" t="n">
        <f aca="true">IF(OFFSET(TabGara,MATCH(D19,GaraTI:GaraTF,0),10)=0,IF(OFFSET(TabGara,MATCH(D20,GaraTI:GaraTF,0),10)=0,2,""),"")</f>
        <v>2</v>
      </c>
      <c r="U20" s="128" t="n">
        <f aca="false">SUM(V20:Y20)</f>
        <v>32</v>
      </c>
      <c r="V20" s="129" t="n">
        <f aca="true">OFFSET(TabGara,MATCH(E20,GaraMI:GaraMF,0),9)</f>
        <v>16</v>
      </c>
      <c r="W20" s="129" t="n">
        <f aca="true">ROUNDDOWN(OFFSET(TabGara,MATCH(E20,GaraMI:GaraMF,0),11)/5,0)</f>
        <v>14</v>
      </c>
      <c r="X20" s="129" t="str">
        <f aca="true">IF(OFFSET(TabGara,MATCH(E20,GaraMI:GaraMF,0),14)="X",-7,"")</f>
        <v/>
      </c>
      <c r="Y20" s="130" t="n">
        <f aca="true">IF(OFFSET(TabGara,MATCH(E19,GaraMI:GaraMF,0),10)=0,IF(OFFSET(TabGara,MATCH(E20,GaraMI:GaraMF,0),10)=0,2,""),"")</f>
        <v>2</v>
      </c>
      <c r="Z20" s="131" t="n">
        <f aca="false">SUM(AA20:AE20)</f>
        <v>5</v>
      </c>
      <c r="AA20" s="132"/>
      <c r="AB20" s="132"/>
      <c r="AC20" s="132" t="n">
        <f aca="true">IF(OFFSET(TabGara,MATCH(E20,GaraMI:GaraMF,0),10)=0,IF(OFFSET(TabGara,MATCH(D20,GaraTI:GaraTF,0),10)=0,5,""),"")</f>
        <v>5</v>
      </c>
      <c r="AD20" s="132" t="str">
        <f aca="true">IF(OFFSET(TabGara,MATCH(B19,GaraI:GaraF,0),10)=0,IF(OFFSET(TabGara,MATCH(B20,GaraI:GaraF,0),10)=0,2,""),"")</f>
        <v/>
      </c>
      <c r="AE20" s="133"/>
      <c r="AG20" s="258" t="n">
        <v>18</v>
      </c>
      <c r="AH20" s="245" t="s">
        <v>35</v>
      </c>
      <c r="AI20" s="245" t="s">
        <v>133</v>
      </c>
      <c r="AJ20" s="245" t="s">
        <v>134</v>
      </c>
      <c r="AK20" s="245" t="s">
        <v>289</v>
      </c>
      <c r="AL20" s="231" t="s">
        <v>298</v>
      </c>
      <c r="AM20" s="283" t="n">
        <f aca="false">AM19-2</f>
        <v>10</v>
      </c>
      <c r="AN20" s="137" t="n">
        <f aca="true">OFFSET(TabQual,MATCH(AH20,QualI:QualF,0),1)-AG20</f>
        <v>-1</v>
      </c>
      <c r="AO20" s="138"/>
      <c r="AP20" s="134" t="n">
        <f aca="false">AP19-1</f>
        <v>5</v>
      </c>
      <c r="AQ20" s="137" t="s">
        <v>146</v>
      </c>
      <c r="AR20" s="137" t="n">
        <v>34</v>
      </c>
      <c r="AS20" s="137"/>
      <c r="AT20" s="137" t="s">
        <v>146</v>
      </c>
      <c r="AU20" s="138"/>
      <c r="AV20" s="160"/>
      <c r="AW20" s="272" t="s">
        <v>41</v>
      </c>
      <c r="AX20" s="296" t="n">
        <v>18</v>
      </c>
      <c r="AY20" s="137"/>
      <c r="AZ20" s="245" t="s">
        <v>121</v>
      </c>
      <c r="BA20" s="245" t="s">
        <v>122</v>
      </c>
      <c r="BB20" s="138" t="n">
        <f aca="false">BB19-1</f>
        <v>5</v>
      </c>
      <c r="BC20" s="0"/>
      <c r="BD20" s="297" t="n">
        <v>19</v>
      </c>
      <c r="BE20" s="298" t="s">
        <v>44</v>
      </c>
      <c r="BF20" s="299" t="s">
        <v>102</v>
      </c>
      <c r="BG20" s="300" t="s">
        <v>154</v>
      </c>
    </row>
    <row r="21" s="25" customFormat="true" ht="15.6" hidden="false" customHeight="false" outlineLevel="0" collapsed="false">
      <c r="A21" s="141" t="n">
        <v>75</v>
      </c>
      <c r="B21" s="142" t="s">
        <v>24</v>
      </c>
      <c r="C21" s="166" t="s">
        <v>22</v>
      </c>
      <c r="D21" s="167" t="s">
        <v>116</v>
      </c>
      <c r="E21" s="168" t="s">
        <v>117</v>
      </c>
      <c r="F21" s="118" t="n">
        <f aca="false">SUM(G21:I21)</f>
        <v>40</v>
      </c>
      <c r="G21" s="119" t="n">
        <f aca="true">OFFSET(TabQual,MATCH(B21,QualI:QualF,0),5)</f>
        <v>22</v>
      </c>
      <c r="H21" s="119" t="n">
        <f aca="true">OFFSET(TabQual,MATCH(D21,QualTI:QualTF,0),5)</f>
        <v>9</v>
      </c>
      <c r="I21" s="120" t="n">
        <f aca="true">OFFSET(TabQual,MATCH(E21,QualMI:QualMF,0),5)</f>
        <v>9</v>
      </c>
      <c r="J21" s="121" t="n">
        <f aca="false">K21+P21+U21+Z21</f>
        <v>119</v>
      </c>
      <c r="K21" s="122" t="n">
        <f aca="false">SUM(L21:O21)</f>
        <v>52</v>
      </c>
      <c r="L21" s="123" t="n">
        <f aca="true">OFFSET(TabGara,MATCH(B21,GaraI:GaraF,0),6)</f>
        <v>50</v>
      </c>
      <c r="M21" s="124" t="n">
        <f aca="true">IF(OFFSET(TabGara,MATCH(B21,GaraI:GaraF,0),7)&gt;0,OFFSET(TabGara,MATCH(B21,GaraI:GaraF,0),7)*2,"")</f>
        <v>2</v>
      </c>
      <c r="N21" s="124" t="str">
        <f aca="true">IF(OFFSET(TabGara,MATCH(B21,GaraI:GaraF,0),8)="X",-15,"")</f>
        <v/>
      </c>
      <c r="O21" s="125"/>
      <c r="P21" s="126" t="n">
        <f aca="false">SUM(Q21:T21)</f>
        <v>28</v>
      </c>
      <c r="Q21" s="15" t="n">
        <f aca="true">OFFSET(TabGara,MATCH(D21,GaraTI:GaraTF,0),9)</f>
        <v>14</v>
      </c>
      <c r="R21" s="15" t="n">
        <f aca="true">ROUNDDOWN(OFFSET(TabGara,MATCH(D21,GaraTI:GaraTF,0),11)/5,0)</f>
        <v>14</v>
      </c>
      <c r="S21" s="15" t="str">
        <f aca="true">IF(OFFSET(TabGara,MATCH(D21,GaraTI:GaraTF,0),13)="X",-7,"")</f>
        <v/>
      </c>
      <c r="T21" s="127" t="str">
        <f aca="true">IF(OFFSET(TabGara,MATCH(D21,GaraTI:GaraTF,0),10)=0,IF(OFFSET(TabGara,MATCH(D22,GaraTI:GaraTF,0),10)=0,2,""),"")</f>
        <v/>
      </c>
      <c r="U21" s="128" t="n">
        <f aca="false">SUM(V21:Y21)</f>
        <v>28</v>
      </c>
      <c r="V21" s="129" t="n">
        <f aca="true">OFFSET(TabGara,MATCH(E21,GaraMI:GaraMF,0),9)</f>
        <v>14</v>
      </c>
      <c r="W21" s="129" t="n">
        <f aca="true">ROUNDDOWN(OFFSET(TabGara,MATCH(E21,GaraMI:GaraMF,0),11)/5,0)</f>
        <v>14</v>
      </c>
      <c r="X21" s="129" t="str">
        <f aca="true">IF(OFFSET(TabGara,MATCH(E21,GaraMI:GaraMF,0),14)="X",-7,"")</f>
        <v/>
      </c>
      <c r="Y21" s="130" t="str">
        <f aca="true">IF(OFFSET(TabGara,MATCH(E21,GaraMI:GaraMF,0),10)=0,IF(OFFSET(TabGara,MATCH(E22,GaraMI:GaraMF,0),10)=0,2,""),"")</f>
        <v/>
      </c>
      <c r="Z21" s="131" t="n">
        <f aca="false">SUM(AA21:AE21)</f>
        <v>11</v>
      </c>
      <c r="AA21" s="132"/>
      <c r="AB21" s="132"/>
      <c r="AC21" s="132" t="n">
        <f aca="true">IF(OFFSET(TabGara,MATCH(E21,GaraMI:GaraMF,0),10)=0,IF(OFFSET(TabGara,MATCH(D21,GaraTI:GaraTF,0),10)=0,5,""),"")</f>
        <v>5</v>
      </c>
      <c r="AD21" s="132" t="n">
        <f aca="true">IF(OFFSET(TabGara,MATCH(B21,GaraI:GaraF,0),10)=0,IF(OFFSET(TabGara,MATCH(B22,GaraI:GaraF,0),10)=0,2,""),"")</f>
        <v>2</v>
      </c>
      <c r="AE21" s="133" t="n">
        <v>4</v>
      </c>
      <c r="AG21" s="260" t="n">
        <v>19</v>
      </c>
      <c r="AH21" s="248" t="s">
        <v>21</v>
      </c>
      <c r="AI21" s="248" t="s">
        <v>139</v>
      </c>
      <c r="AJ21" s="248" t="s">
        <v>140</v>
      </c>
      <c r="AK21" s="248" t="s">
        <v>183</v>
      </c>
      <c r="AL21" s="232" t="s">
        <v>74</v>
      </c>
      <c r="AM21" s="285" t="n">
        <f aca="false">AM20-2</f>
        <v>8</v>
      </c>
      <c r="AN21" s="150" t="n">
        <f aca="true">OFFSET(TabQual,MATCH(AH21,QualI:QualF,0),1)-AG21</f>
        <v>3</v>
      </c>
      <c r="AO21" s="151" t="s">
        <v>146</v>
      </c>
      <c r="AP21" s="149" t="n">
        <f aca="false">AP20-1</f>
        <v>4</v>
      </c>
      <c r="AQ21" s="150" t="s">
        <v>146</v>
      </c>
      <c r="AR21" s="150" t="n">
        <v>31</v>
      </c>
      <c r="AS21" s="150"/>
      <c r="AT21" s="150"/>
      <c r="AU21" s="151"/>
      <c r="AV21" s="160"/>
      <c r="AW21" s="273" t="s">
        <v>58</v>
      </c>
      <c r="AX21" s="302" t="n">
        <v>19</v>
      </c>
      <c r="AY21" s="154"/>
      <c r="AZ21" s="248" t="s">
        <v>112</v>
      </c>
      <c r="BA21" s="248" t="s">
        <v>103</v>
      </c>
      <c r="BB21" s="151" t="n">
        <f aca="false">BB20-1</f>
        <v>4</v>
      </c>
      <c r="BC21" s="0"/>
      <c r="BD21" s="303" t="n">
        <v>20</v>
      </c>
      <c r="BE21" s="267" t="s">
        <v>27</v>
      </c>
      <c r="BF21" s="308" t="s">
        <v>136</v>
      </c>
      <c r="BG21" s="309" t="s">
        <v>137</v>
      </c>
    </row>
    <row r="22" s="25" customFormat="true" ht="15.6" hidden="false" customHeight="false" outlineLevel="0" collapsed="false">
      <c r="A22" s="141" t="n">
        <v>76</v>
      </c>
      <c r="B22" s="142" t="s">
        <v>34</v>
      </c>
      <c r="C22" s="166" t="s">
        <v>22</v>
      </c>
      <c r="D22" s="167" t="s">
        <v>133</v>
      </c>
      <c r="E22" s="168" t="s">
        <v>134</v>
      </c>
      <c r="F22" s="118" t="n">
        <f aca="false">SUM(G22:I22)</f>
        <v>25</v>
      </c>
      <c r="G22" s="119" t="n">
        <f aca="true">OFFSET(TabQual,MATCH(B22,QualI:QualF,0),5)</f>
        <v>13</v>
      </c>
      <c r="H22" s="119" t="n">
        <f aca="true">OFFSET(TabQual,MATCH(D22,QualTI:QualTF,0),5)</f>
        <v>6</v>
      </c>
      <c r="I22" s="120" t="n">
        <f aca="true">OFFSET(TabQual,MATCH(E22,QualMI:QualMF,0),5)</f>
        <v>6</v>
      </c>
      <c r="J22" s="121" t="n">
        <f aca="false">K22+P22+U22+Z22</f>
        <v>51</v>
      </c>
      <c r="K22" s="122" t="n">
        <f aca="false">SUM(L22:O22)</f>
        <v>34</v>
      </c>
      <c r="L22" s="123" t="n">
        <f aca="true">OFFSET(TabGara,MATCH(B22,GaraI:GaraF,0),6)</f>
        <v>30</v>
      </c>
      <c r="M22" s="124" t="n">
        <f aca="true">IF(OFFSET(TabGara,MATCH(B22,GaraI:GaraF,0),7)&gt;0,OFFSET(TabGara,MATCH(B22,GaraI:GaraF,0),7)*2,"")</f>
        <v>4</v>
      </c>
      <c r="N22" s="124" t="str">
        <f aca="true">IF(OFFSET(TabGara,MATCH(B22,GaraI:GaraF,0),8)="X",-15,"")</f>
        <v/>
      </c>
      <c r="O22" s="125"/>
      <c r="P22" s="126" t="n">
        <f aca="false">SUM(Q22:T22)</f>
        <v>4</v>
      </c>
      <c r="Q22" s="15" t="n">
        <f aca="true">OFFSET(TabGara,MATCH(D22,GaraTI:GaraTF,0),9)</f>
        <v>5</v>
      </c>
      <c r="R22" s="15" t="n">
        <f aca="true">ROUNDDOWN(OFFSET(TabGara,MATCH(D22,GaraTI:GaraTF,0),11)/5,0)</f>
        <v>6</v>
      </c>
      <c r="S22" s="15" t="n">
        <f aca="true">IF(OFFSET(TabGara,MATCH(D22,GaraTI:GaraTF,0),13)="X",-7,"")</f>
        <v>-7</v>
      </c>
      <c r="T22" s="127" t="str">
        <f aca="true">IF(OFFSET(TabGara,MATCH(D21,GaraTI:GaraTF,0),10)=0,IF(OFFSET(TabGara,MATCH(D22,GaraTI:GaraTF,0),10)=0,2,""),"")</f>
        <v/>
      </c>
      <c r="U22" s="128" t="n">
        <f aca="false">SUM(V22:Y22)</f>
        <v>11</v>
      </c>
      <c r="V22" s="129" t="n">
        <f aca="true">OFFSET(TabGara,MATCH(E22,GaraMI:GaraMF,0),9)</f>
        <v>5</v>
      </c>
      <c r="W22" s="129" t="n">
        <f aca="true">ROUNDDOWN(OFFSET(TabGara,MATCH(E22,GaraMI:GaraMF,0),11)/5,0)</f>
        <v>6</v>
      </c>
      <c r="X22" s="129" t="str">
        <f aca="true">IF(OFFSET(TabGara,MATCH(E22,GaraMI:GaraMF,0),14)="X",-7,"")</f>
        <v/>
      </c>
      <c r="Y22" s="130" t="str">
        <f aca="true">IF(OFFSET(TabGara,MATCH(E21,GaraMI:GaraMF,0),10)=0,IF(OFFSET(TabGara,MATCH(E22,GaraMI:GaraMF,0),10)=0,2,""),"")</f>
        <v/>
      </c>
      <c r="Z22" s="131" t="n">
        <f aca="false">SUM(AA22:AE22)</f>
        <v>2</v>
      </c>
      <c r="AA22" s="132"/>
      <c r="AB22" s="132"/>
      <c r="AC22" s="132" t="str">
        <f aca="true">IF(OFFSET(TabGara,MATCH(E22,GaraMI:GaraMF,0),10)=0,IF(OFFSET(TabGara,MATCH(D22,GaraTI:GaraTF,0),10)=0,5,""),"")</f>
        <v/>
      </c>
      <c r="AD22" s="132" t="n">
        <f aca="true">IF(OFFSET(TabGara,MATCH(B21,GaraI:GaraF,0),10)=0,IF(OFFSET(TabGara,MATCH(B22,GaraI:GaraF,0),10)=0,2,""),"")</f>
        <v>2</v>
      </c>
      <c r="AE22" s="133"/>
      <c r="AG22" s="258" t="n">
        <v>20</v>
      </c>
      <c r="AH22" s="245" t="s">
        <v>44</v>
      </c>
      <c r="AI22" s="245" t="s">
        <v>102</v>
      </c>
      <c r="AJ22" s="245" t="s">
        <v>154</v>
      </c>
      <c r="AK22" s="245" t="s">
        <v>206</v>
      </c>
      <c r="AL22" s="231" t="s">
        <v>270</v>
      </c>
      <c r="AM22" s="283" t="n">
        <f aca="false">AM21-2</f>
        <v>6</v>
      </c>
      <c r="AN22" s="137" t="n">
        <f aca="true">OFFSET(TabQual,MATCH(AH22,QualI:QualF,0),1)-AG22</f>
        <v>0</v>
      </c>
      <c r="AO22" s="138"/>
      <c r="AP22" s="134" t="n">
        <f aca="false">AP21-1</f>
        <v>3</v>
      </c>
      <c r="AQ22" s="137" t="s">
        <v>146</v>
      </c>
      <c r="AR22" s="137" t="n">
        <v>25</v>
      </c>
      <c r="AS22" s="137"/>
      <c r="AT22" s="137"/>
      <c r="AU22" s="138" t="s">
        <v>146</v>
      </c>
      <c r="AV22" s="159"/>
      <c r="AW22" s="272" t="s">
        <v>44</v>
      </c>
      <c r="AX22" s="296" t="n">
        <v>20</v>
      </c>
      <c r="AY22" s="137"/>
      <c r="AZ22" s="245" t="s">
        <v>102</v>
      </c>
      <c r="BA22" s="245" t="s">
        <v>154</v>
      </c>
      <c r="BB22" s="138" t="n">
        <f aca="false">BB21-1</f>
        <v>3</v>
      </c>
      <c r="BC22" s="0"/>
      <c r="BD22" s="303" t="n">
        <v>21</v>
      </c>
      <c r="BE22" s="267" t="s">
        <v>21</v>
      </c>
      <c r="BF22" s="308" t="s">
        <v>139</v>
      </c>
      <c r="BG22" s="309" t="s">
        <v>140</v>
      </c>
    </row>
    <row r="23" customFormat="false" ht="15.6" hidden="false" customHeight="false" outlineLevel="0" collapsed="false">
      <c r="A23" s="113" t="n">
        <v>98</v>
      </c>
      <c r="B23" s="114" t="s">
        <v>45</v>
      </c>
      <c r="C23" s="162" t="s">
        <v>36</v>
      </c>
      <c r="D23" s="163" t="s">
        <v>131</v>
      </c>
      <c r="E23" s="164" t="s">
        <v>151</v>
      </c>
      <c r="F23" s="118" t="n">
        <f aca="false">SUM(G23:I23)</f>
        <v>47</v>
      </c>
      <c r="G23" s="119" t="n">
        <f aca="true">OFFSET(TabQual,MATCH(B23,QualI:QualF,0),5)</f>
        <v>20</v>
      </c>
      <c r="H23" s="119" t="n">
        <f aca="true">OFFSET(TabQual,MATCH(D23,QualTI:QualTF,0),5)</f>
        <v>17</v>
      </c>
      <c r="I23" s="120" t="n">
        <f aca="true">OFFSET(TabQual,MATCH(E23,QualMI:QualMF,0),5)</f>
        <v>10</v>
      </c>
      <c r="J23" s="121" t="n">
        <f aca="false">K23+P23+U23+Z23</f>
        <v>75</v>
      </c>
      <c r="K23" s="122" t="n">
        <f aca="false">SUM(L23:O23)</f>
        <v>41</v>
      </c>
      <c r="L23" s="123" t="n">
        <f aca="true">OFFSET(TabGara,MATCH(B23,GaraI:GaraF,0),6)</f>
        <v>41</v>
      </c>
      <c r="M23" s="124" t="str">
        <f aca="true">IF(OFFSET(TabGara,MATCH(B23,GaraI:GaraF,0),7)&gt;0,OFFSET(TabGara,MATCH(B23,GaraI:GaraF,0),7)*2,"")</f>
        <v/>
      </c>
      <c r="N23" s="124" t="str">
        <f aca="true">IF(OFFSET(TabGara,MATCH(B23,GaraI:GaraF,0),8)="X",-15,"")</f>
        <v/>
      </c>
      <c r="O23" s="125"/>
      <c r="P23" s="126" t="n">
        <f aca="false">SUM(Q23:T23)</f>
        <v>24</v>
      </c>
      <c r="Q23" s="15" t="n">
        <f aca="true">OFFSET(TabGara,MATCH(D23,GaraTI:GaraTF,0),9)</f>
        <v>10</v>
      </c>
      <c r="R23" s="15" t="n">
        <f aca="true">ROUNDDOWN(OFFSET(TabGara,MATCH(D23,GaraTI:GaraTF,0),11)/5,0)</f>
        <v>14</v>
      </c>
      <c r="S23" s="15" t="str">
        <f aca="true">IF(OFFSET(TabGara,MATCH(D23,GaraTI:GaraTF,0),13)="X",-7,"")</f>
        <v/>
      </c>
      <c r="T23" s="127" t="str">
        <f aca="true">IF(OFFSET(TabGara,MATCH(D23,GaraTI:GaraTF,0),10)=0,IF(OFFSET(TabGara,MATCH(D24,GaraTI:GaraTF,0),10)=0,2,""),"")</f>
        <v/>
      </c>
      <c r="U23" s="128" t="n">
        <f aca="false">SUM(V23:Y23)</f>
        <v>8</v>
      </c>
      <c r="V23" s="129" t="n">
        <f aca="true">OFFSET(TabGara,MATCH(E23,GaraMI:GaraMF,0),9)</f>
        <v>6</v>
      </c>
      <c r="W23" s="129" t="n">
        <f aca="true">ROUNDDOWN(OFFSET(TabGara,MATCH(E23,GaraMI:GaraMF,0),11)/5,0)</f>
        <v>9</v>
      </c>
      <c r="X23" s="129" t="n">
        <f aca="true">IF(OFFSET(TabGara,MATCH(E23,GaraMI:GaraMF,0),14)="X",-7,"")</f>
        <v>-7</v>
      </c>
      <c r="Y23" s="130" t="str">
        <f aca="true">IF(OFFSET(TabGara,MATCH(E23,GaraMI:GaraMF,0),10)=0,IF(OFFSET(TabGara,MATCH(E24,GaraMI:GaraMF,0),10)=0,2,""),"")</f>
        <v/>
      </c>
      <c r="Z23" s="131" t="n">
        <f aca="false">SUM(AA23:AE23)</f>
        <v>2</v>
      </c>
      <c r="AA23" s="132"/>
      <c r="AB23" s="132"/>
      <c r="AC23" s="132" t="str">
        <f aca="true">IF(OFFSET(TabGara,MATCH(E23,GaraMI:GaraMF,0),10)=0,IF(OFFSET(TabGara,MATCH(D23,GaraTI:GaraTF,0),10)=0,5,""),"")</f>
        <v/>
      </c>
      <c r="AD23" s="132" t="n">
        <f aca="true">IF(OFFSET(TabGara,MATCH(B23,GaraI:GaraF,0),10)=0,IF(OFFSET(TabGara,MATCH(B24,GaraI:GaraF,0),10)=0,2,""),"")</f>
        <v>2</v>
      </c>
      <c r="AE23" s="133"/>
      <c r="AG23" s="260" t="n">
        <v>21</v>
      </c>
      <c r="AH23" s="248" t="s">
        <v>33</v>
      </c>
      <c r="AI23" s="248" t="s">
        <v>169</v>
      </c>
      <c r="AJ23" s="248" t="s">
        <v>155</v>
      </c>
      <c r="AK23" s="248" t="s">
        <v>228</v>
      </c>
      <c r="AL23" s="237" t="s">
        <v>190</v>
      </c>
      <c r="AM23" s="285" t="n">
        <f aca="false">AM22-2</f>
        <v>4</v>
      </c>
      <c r="AN23" s="150" t="n">
        <f aca="true">OFFSET(TabQual,MATCH(AH23,QualI:QualF,0),1)-AG23</f>
        <v>-10</v>
      </c>
      <c r="AO23" s="151"/>
      <c r="AP23" s="149" t="n">
        <f aca="false">AP22-1</f>
        <v>2</v>
      </c>
      <c r="AQ23" s="150" t="s">
        <v>146</v>
      </c>
      <c r="AR23" s="171" t="n">
        <v>20</v>
      </c>
      <c r="AS23" s="171"/>
      <c r="AT23" s="171"/>
      <c r="AU23" s="172" t="s">
        <v>146</v>
      </c>
      <c r="AV23" s="160"/>
      <c r="AW23" s="273" t="s">
        <v>27</v>
      </c>
      <c r="AX23" s="302" t="n">
        <v>21</v>
      </c>
      <c r="AY23" s="154"/>
      <c r="AZ23" s="248" t="s">
        <v>136</v>
      </c>
      <c r="BA23" s="248" t="s">
        <v>137</v>
      </c>
      <c r="BB23" s="151" t="n">
        <f aca="false">BB22-1</f>
        <v>2</v>
      </c>
      <c r="BD23" s="297" t="n">
        <v>22</v>
      </c>
      <c r="BE23" s="298" t="s">
        <v>49</v>
      </c>
      <c r="BF23" s="299" t="s">
        <v>108</v>
      </c>
      <c r="BG23" s="300" t="s">
        <v>96</v>
      </c>
    </row>
    <row r="24" customFormat="false" ht="16.2" hidden="false" customHeight="false" outlineLevel="0" collapsed="false">
      <c r="A24" s="173" t="n">
        <v>99</v>
      </c>
      <c r="B24" s="174" t="s">
        <v>38</v>
      </c>
      <c r="C24" s="175" t="s">
        <v>36</v>
      </c>
      <c r="D24" s="176" t="s">
        <v>169</v>
      </c>
      <c r="E24" s="177" t="s">
        <v>154</v>
      </c>
      <c r="F24" s="178" t="n">
        <f aca="false">SUM(G24:I24)</f>
        <v>26</v>
      </c>
      <c r="G24" s="179" t="n">
        <f aca="true">OFFSET(TabQual,MATCH(B24,QualI:QualF,0),5)</f>
        <v>11</v>
      </c>
      <c r="H24" s="179" t="n">
        <f aca="true">OFFSET(TabQual,MATCH(D24,QualTI:QualTF,0),5)</f>
        <v>12</v>
      </c>
      <c r="I24" s="180" t="n">
        <f aca="true">OFFSET(TabQual,MATCH(E24,QualMI:QualMF,0),5)</f>
        <v>3</v>
      </c>
      <c r="J24" s="181" t="n">
        <f aca="false">K24+P24+U24+Z24</f>
        <v>39</v>
      </c>
      <c r="K24" s="182" t="n">
        <f aca="false">SUM(L24:O24)</f>
        <v>30</v>
      </c>
      <c r="L24" s="183" t="n">
        <f aca="true">OFFSET(TabGara,MATCH(B24,GaraI:GaraF,0),6)</f>
        <v>26</v>
      </c>
      <c r="M24" s="184" t="n">
        <f aca="true">IF(OFFSET(TabGara,MATCH(B24,GaraI:GaraF,0),7)&gt;0,OFFSET(TabGara,MATCH(B24,GaraI:GaraF,0),7)*2,"")</f>
        <v>4</v>
      </c>
      <c r="N24" s="184" t="str">
        <f aca="true">IF(OFFSET(TabGara,MATCH(B24,GaraI:GaraF,0),8)="X",-15,"")</f>
        <v/>
      </c>
      <c r="O24" s="185"/>
      <c r="P24" s="186" t="n">
        <f aca="false">SUM(Q24:T24)</f>
        <v>6</v>
      </c>
      <c r="Q24" s="187" t="n">
        <f aca="true">OFFSET(TabGara,MATCH(D24,GaraTI:GaraTF,0),9)</f>
        <v>2</v>
      </c>
      <c r="R24" s="187" t="n">
        <f aca="true">ROUNDDOWN(OFFSET(TabGara,MATCH(D24,GaraTI:GaraTF,0),11)/5,0)</f>
        <v>4</v>
      </c>
      <c r="S24" s="188" t="str">
        <f aca="true">IF(OFFSET(TabGara,MATCH(D24,GaraTI:GaraTF,0),13)="X",-7,"")</f>
        <v/>
      </c>
      <c r="T24" s="189" t="str">
        <f aca="true">IF(OFFSET(TabGara,MATCH(D23,GaraTI:GaraTF,0),10)=0,IF(OFFSET(TabGara,MATCH(D24,GaraTI:GaraTF,0),10)=0,2,""),"")</f>
        <v/>
      </c>
      <c r="U24" s="190" t="n">
        <f aca="false">SUM(V24:Y24)</f>
        <v>1</v>
      </c>
      <c r="V24" s="191" t="n">
        <f aca="true">OFFSET(TabGara,MATCH(E24,GaraMI:GaraMF,0),9)</f>
        <v>3</v>
      </c>
      <c r="W24" s="192" t="n">
        <f aca="true">ROUNDDOWN(OFFSET(TabGara,MATCH(E24,GaraMI:GaraMF,0),11)/5,0)</f>
        <v>5</v>
      </c>
      <c r="X24" s="192" t="n">
        <f aca="true">IF(OFFSET(TabGara,MATCH(E24,GaraMI:GaraMF,0),14)="X",-7,"")</f>
        <v>-7</v>
      </c>
      <c r="Y24" s="193" t="str">
        <f aca="true">IF(OFFSET(TabGara,MATCH(E23,GaraMI:GaraMF,0),10)=0,IF(OFFSET(TabGara,MATCH(E24,GaraMI:GaraMF,0),10)=0,2,""),"")</f>
        <v/>
      </c>
      <c r="Z24" s="194" t="n">
        <f aca="false">SUM(AA24:AE24)</f>
        <v>2</v>
      </c>
      <c r="AA24" s="195"/>
      <c r="AB24" s="195"/>
      <c r="AC24" s="196" t="str">
        <f aca="true">IF(OFFSET(TabGara,MATCH(E24,GaraMI:GaraMF,0),10)=0,IF(OFFSET(TabGara,MATCH(D24,GaraTI:GaraTF,0),10)=0,5,""),"")</f>
        <v/>
      </c>
      <c r="AD24" s="195" t="n">
        <f aca="true">IF(OFFSET(TabGara,MATCH(B23,GaraI:GaraF,0),10)=0,IF(OFFSET(TabGara,MATCH(B24,GaraI:GaraF,0),10)=0,2,""),"")</f>
        <v>2</v>
      </c>
      <c r="AE24" s="197"/>
      <c r="AG24" s="268" t="n">
        <v>22</v>
      </c>
      <c r="AH24" s="251" t="s">
        <v>58</v>
      </c>
      <c r="AI24" s="251" t="s">
        <v>112</v>
      </c>
      <c r="AJ24" s="251" t="s">
        <v>103</v>
      </c>
      <c r="AK24" s="251" t="s">
        <v>162</v>
      </c>
      <c r="AL24" s="319" t="s">
        <v>245</v>
      </c>
      <c r="AM24" s="287" t="n">
        <f aca="false">AM23-2</f>
        <v>2</v>
      </c>
      <c r="AN24" s="201" t="n">
        <f aca="true">OFFSET(TabQual,MATCH(AH24,QualI:QualF,0),1)-AG24</f>
        <v>-3</v>
      </c>
      <c r="AO24" s="202" t="s">
        <v>146</v>
      </c>
      <c r="AP24" s="198" t="n">
        <f aca="false">AP23-1</f>
        <v>1</v>
      </c>
      <c r="AQ24" s="203" t="s">
        <v>146</v>
      </c>
      <c r="AR24" s="203" t="n">
        <v>16</v>
      </c>
      <c r="AS24" s="203"/>
      <c r="AT24" s="203"/>
      <c r="AU24" s="204"/>
      <c r="AV24" s="160"/>
      <c r="AW24" s="274" t="s">
        <v>21</v>
      </c>
      <c r="AX24" s="314" t="n">
        <v>22</v>
      </c>
      <c r="AY24" s="201"/>
      <c r="AZ24" s="251" t="s">
        <v>139</v>
      </c>
      <c r="BA24" s="251" t="s">
        <v>140</v>
      </c>
      <c r="BB24" s="204" t="n">
        <f aca="false">BB23-1</f>
        <v>1</v>
      </c>
      <c r="BD24" s="315" t="n">
        <v>23</v>
      </c>
      <c r="BE24" s="316" t="s">
        <v>58</v>
      </c>
      <c r="BF24" s="317" t="s">
        <v>112</v>
      </c>
      <c r="BG24" s="318" t="s">
        <v>103</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G26" s="25"/>
      <c r="AH26" s="25"/>
      <c r="AI26" s="25"/>
      <c r="AJ26" s="215"/>
      <c r="AK26" s="25"/>
      <c r="AL26" s="25"/>
      <c r="AM26" s="25"/>
      <c r="AN26" s="25"/>
      <c r="AO26" s="25"/>
      <c r="AP26" s="25"/>
      <c r="AQ26" s="25"/>
      <c r="AR26" s="25"/>
      <c r="AS26" s="0"/>
      <c r="AT26" s="0"/>
      <c r="AU26" s="0"/>
      <c r="AV26" s="0"/>
    </row>
    <row r="27" customFormat="false" ht="15" hidden="false" customHeight="false" outlineLevel="0" collapsed="false">
      <c r="B27" s="216" t="s">
        <v>66</v>
      </c>
      <c r="C27" s="217" t="str">
        <f aca="true">OFFSET(A2,MATCH(D27,K3:K24,0),1)</f>
        <v>D.Coulthard</v>
      </c>
      <c r="D27" s="218" t="n">
        <f aca="false">MAX(K3:K22)</f>
        <v>52</v>
      </c>
      <c r="E27" s="212" t="n">
        <f aca="false">D27/(D27+D28+D29)</f>
        <v>0.388059701492537</v>
      </c>
      <c r="AG27" s="25"/>
      <c r="AH27" s="25"/>
      <c r="AI27" s="25"/>
      <c r="AJ27" s="215"/>
      <c r="AK27" s="25"/>
      <c r="AL27" s="25"/>
      <c r="AM27" s="25"/>
      <c r="AN27" s="25"/>
      <c r="AO27" s="25"/>
      <c r="AP27" s="25"/>
      <c r="AQ27" s="25"/>
      <c r="AR27" s="25"/>
      <c r="AS27" s="0"/>
      <c r="AT27" s="0"/>
      <c r="AU27" s="0"/>
      <c r="AV27" s="0"/>
    </row>
    <row r="28" customFormat="false" ht="15" hidden="false" customHeight="false" outlineLevel="0" collapsed="false">
      <c r="B28" s="216" t="s">
        <v>68</v>
      </c>
      <c r="C28" s="219" t="str">
        <f aca="true">OFFSET(A2,MATCH(D28,P3:P24,0),3)</f>
        <v>McLaren 2</v>
      </c>
      <c r="D28" s="218" t="n">
        <f aca="false">MAX(P3:P22)</f>
        <v>41</v>
      </c>
      <c r="E28" s="212" t="n">
        <f aca="false">D28/(D27+D28+D29)</f>
        <v>0.305970149253731</v>
      </c>
      <c r="AG28" s="25"/>
      <c r="AH28" s="25"/>
      <c r="AI28" s="25"/>
      <c r="AJ28" s="215"/>
      <c r="AK28" s="25"/>
      <c r="AL28" s="25"/>
      <c r="AM28" s="25"/>
      <c r="AN28" s="25"/>
      <c r="AO28" s="25"/>
      <c r="AP28" s="25"/>
      <c r="AQ28" s="25"/>
      <c r="AR28" s="25"/>
      <c r="AS28" s="0"/>
      <c r="AT28" s="0"/>
      <c r="AU28" s="0"/>
      <c r="AV28" s="0"/>
    </row>
    <row r="29" customFormat="false" ht="15" hidden="false" customHeight="false" outlineLevel="0" collapsed="false">
      <c r="B29" s="216" t="s">
        <v>69</v>
      </c>
      <c r="C29" s="219" t="str">
        <f aca="true">OFFSET(A2,MATCH(D29,U3:U24,0),4)</f>
        <v>Mercedes 2</v>
      </c>
      <c r="D29" s="218" t="n">
        <f aca="false">MAX(U3:U22)</f>
        <v>41</v>
      </c>
      <c r="E29" s="212" t="n">
        <f aca="false">D29/(D27+D28+D29)</f>
        <v>0.305970149253731</v>
      </c>
      <c r="F29" s="212"/>
      <c r="G29" s="213"/>
      <c r="H29" s="213"/>
      <c r="I29" s="213"/>
      <c r="AG29" s="25"/>
      <c r="AH29" s="25"/>
      <c r="AI29" s="25"/>
      <c r="AJ29" s="215"/>
      <c r="AK29" s="25"/>
      <c r="AL29" s="25"/>
      <c r="AM29" s="25"/>
      <c r="AN29" s="25"/>
      <c r="AO29" s="25"/>
      <c r="AP29" s="25"/>
      <c r="AQ29" s="25"/>
      <c r="AR29" s="25"/>
      <c r="AS29" s="0"/>
      <c r="AT29" s="0"/>
      <c r="AU29" s="0"/>
      <c r="AV29" s="0"/>
    </row>
    <row r="30" customFormat="false" ht="15" hidden="false" customHeight="false" outlineLevel="0" collapsed="false">
      <c r="B30" s="220" t="n">
        <f aca="false">C30/E30</f>
        <v>0.831081081081081</v>
      </c>
      <c r="C30" s="221" t="n">
        <f aca="false">MAX(J3:J24)</f>
        <v>123</v>
      </c>
      <c r="D30" s="222" t="n">
        <f aca="false">SUM(D27:D29)</f>
        <v>134</v>
      </c>
      <c r="E30" s="223" t="n">
        <f aca="false">D30+7+2+5</f>
        <v>148</v>
      </c>
      <c r="F30" s="212"/>
      <c r="G30" s="213"/>
      <c r="H30" s="213"/>
      <c r="I30" s="213"/>
      <c r="AG30" s="25"/>
      <c r="AH30" s="25"/>
      <c r="AI30" s="25"/>
      <c r="AJ30" s="215"/>
      <c r="AK30" s="25"/>
      <c r="AL30" s="25"/>
      <c r="AM30" s="25"/>
      <c r="AN30" s="25"/>
      <c r="AO30" s="25"/>
      <c r="AP30" s="25"/>
      <c r="AQ30" s="25"/>
      <c r="AR30" s="25"/>
      <c r="AS30" s="0"/>
      <c r="AT30" s="0"/>
      <c r="AU30" s="0"/>
      <c r="AV30" s="0"/>
    </row>
    <row r="31" customFormat="false" ht="15" hidden="false" customHeight="false" outlineLevel="0" collapsed="false">
      <c r="F31" s="212"/>
      <c r="G31" s="213"/>
      <c r="H31" s="213"/>
      <c r="I31" s="213"/>
      <c r="AG31" s="25"/>
      <c r="AH31" s="25"/>
      <c r="AI31" s="25"/>
      <c r="AJ31" s="215"/>
      <c r="AK31" s="25"/>
      <c r="AL31" s="25"/>
      <c r="AM31" s="25"/>
      <c r="AN31" s="25"/>
      <c r="AO31" s="25"/>
      <c r="AP31" s="25"/>
      <c r="AQ31" s="25"/>
      <c r="AR31" s="25"/>
      <c r="AS31" s="0"/>
      <c r="AT31" s="0"/>
      <c r="AU31" s="0"/>
      <c r="AV31" s="0"/>
    </row>
    <row r="32" customFormat="false" ht="15" hidden="false" customHeight="false" outlineLevel="0" collapsed="false">
      <c r="B32" s="216" t="s">
        <v>66</v>
      </c>
      <c r="C32" s="217" t="str">
        <f aca="true">OFFSET(A2,MATCH(D32,K3:K24,0),1)</f>
        <v>R.Zonta</v>
      </c>
      <c r="D32" s="218" t="n">
        <f aca="false">MIN(K3:K22)</f>
        <v>-13</v>
      </c>
      <c r="E32" s="212" t="n">
        <f aca="false">D32/(D32+D33+D34)</f>
        <v>1.3</v>
      </c>
      <c r="AG32" s="25"/>
      <c r="AH32" s="25"/>
      <c r="AI32" s="25"/>
      <c r="AJ32" s="215"/>
      <c r="AK32" s="25"/>
      <c r="AL32" s="25"/>
      <c r="AM32" s="25"/>
      <c r="AN32" s="25"/>
      <c r="AO32" s="25"/>
      <c r="AP32" s="25"/>
      <c r="AQ32" s="25"/>
      <c r="AR32" s="25"/>
      <c r="AS32" s="0"/>
      <c r="AT32" s="0"/>
      <c r="AU32" s="0"/>
      <c r="AV32" s="0"/>
    </row>
    <row r="33" customFormat="false" ht="15" hidden="false" customHeight="false" outlineLevel="0" collapsed="false">
      <c r="B33" s="216" t="s">
        <v>68</v>
      </c>
      <c r="C33" s="219" t="str">
        <f aca="true">OFFSET(A2,MATCH(D33,P3:P24,0),3)</f>
        <v>BAR 2</v>
      </c>
      <c r="D33" s="218" t="n">
        <f aca="false">MIN(P3:P22)</f>
        <v>4</v>
      </c>
      <c r="E33" s="212" t="n">
        <f aca="false">D33/(D32+D33+D34)</f>
        <v>-0.4</v>
      </c>
      <c r="AG33" s="25"/>
      <c r="AH33" s="25"/>
      <c r="AI33" s="25"/>
      <c r="AJ33" s="215"/>
      <c r="AK33" s="25"/>
      <c r="AL33" s="25"/>
      <c r="AM33" s="25"/>
      <c r="AN33" s="25"/>
      <c r="AO33" s="25"/>
      <c r="AP33" s="25"/>
      <c r="AQ33" s="25"/>
      <c r="AR33" s="25"/>
      <c r="AS33" s="0"/>
      <c r="AT33" s="0"/>
      <c r="AU33" s="0"/>
      <c r="AV33" s="0"/>
    </row>
    <row r="34" customFormat="false" ht="15" hidden="false" customHeight="false" outlineLevel="0" collapsed="false">
      <c r="B34" s="216" t="s">
        <v>69</v>
      </c>
      <c r="C34" s="219" t="str">
        <f aca="true">OFFSET(A2,MATCH(D34,U3:U24,0),4)</f>
        <v>Ford 2</v>
      </c>
      <c r="D34" s="218" t="n">
        <f aca="false">MIN(U3:U22)</f>
        <v>-1</v>
      </c>
      <c r="E34" s="212" t="n">
        <f aca="false">D34/(D32+D33+D34)</f>
        <v>0.1</v>
      </c>
      <c r="F34" s="212"/>
      <c r="G34" s="213"/>
      <c r="H34" s="213"/>
      <c r="I34" s="213"/>
      <c r="AG34" s="25"/>
      <c r="AH34" s="25"/>
      <c r="AI34" s="25"/>
      <c r="AJ34" s="215"/>
      <c r="AK34" s="25"/>
      <c r="AL34" s="25"/>
      <c r="AM34" s="25"/>
      <c r="AN34" s="25"/>
      <c r="AO34" s="25"/>
      <c r="AP34" s="25"/>
      <c r="AQ34" s="25"/>
      <c r="AR34" s="25"/>
      <c r="AS34" s="0"/>
      <c r="AT34" s="0"/>
      <c r="AU34" s="0"/>
      <c r="AV34" s="0"/>
    </row>
    <row r="35" customFormat="false" ht="15" hidden="false" customHeight="false" outlineLevel="0" collapsed="false">
      <c r="D35" s="222" t="n">
        <f aca="false">SUM(D32:D34)</f>
        <v>-10</v>
      </c>
      <c r="F35" s="212"/>
      <c r="G35" s="213"/>
      <c r="H35" s="213"/>
      <c r="I35" s="213"/>
      <c r="AG35" s="25"/>
      <c r="AH35" s="25"/>
      <c r="AI35" s="25"/>
      <c r="AJ35" s="215"/>
      <c r="AK35" s="25"/>
      <c r="AL35" s="25"/>
      <c r="AM35" s="25"/>
      <c r="AN35" s="25"/>
      <c r="AO35" s="25"/>
      <c r="AP35" s="25"/>
      <c r="AQ35" s="25"/>
      <c r="AR35" s="25"/>
      <c r="AS35" s="0"/>
      <c r="AT35" s="0"/>
      <c r="AU35" s="0"/>
      <c r="AV35" s="0"/>
    </row>
    <row r="36" customFormat="false" ht="15" hidden="false" customHeight="false" outlineLevel="0" collapsed="false">
      <c r="F36" s="212"/>
      <c r="G36" s="213"/>
      <c r="H36" s="213"/>
      <c r="I36" s="213"/>
      <c r="AG36" s="25"/>
      <c r="AH36" s="25"/>
      <c r="AI36" s="25"/>
      <c r="AJ36" s="215"/>
      <c r="AK36" s="25"/>
      <c r="AL36" s="25"/>
      <c r="AM36" s="25"/>
      <c r="AN36" s="25"/>
      <c r="AO36" s="25"/>
      <c r="AP36" s="25"/>
      <c r="AQ36" s="25"/>
      <c r="AR36" s="25"/>
      <c r="AS36" s="0"/>
      <c r="AT36" s="0"/>
      <c r="AU36" s="0"/>
      <c r="AV36" s="0"/>
    </row>
    <row r="37" customFormat="false" ht="15" hidden="false" customHeight="false" outlineLevel="0" collapsed="false">
      <c r="B37" s="216" t="s">
        <v>66</v>
      </c>
      <c r="C37" s="217"/>
      <c r="D37" s="218" t="n">
        <f aca="false">AVERAGE(K3:K22)</f>
        <v>24.75</v>
      </c>
      <c r="E37" s="212" t="n">
        <f aca="false">D37/(D37+D38+D39)</f>
        <v>0.33378287255563</v>
      </c>
      <c r="AG37" s="215"/>
      <c r="AH37" s="215"/>
      <c r="AI37" s="215"/>
      <c r="AJ37" s="215"/>
      <c r="AK37" s="215"/>
      <c r="AL37" s="25"/>
      <c r="AM37" s="25"/>
      <c r="AN37" s="25"/>
      <c r="AO37" s="25"/>
      <c r="AP37" s="25"/>
      <c r="AQ37" s="25"/>
      <c r="AR37" s="25"/>
      <c r="AS37" s="0"/>
      <c r="AT37" s="0"/>
      <c r="AU37" s="0"/>
      <c r="AV37" s="0"/>
    </row>
    <row r="38" customFormat="false" ht="15" hidden="false" customHeight="false" outlineLevel="0" collapsed="false">
      <c r="B38" s="216" t="s">
        <v>68</v>
      </c>
      <c r="C38" s="219"/>
      <c r="D38" s="218" t="n">
        <f aca="false">AVERAGE(P3:P22)</f>
        <v>24.7</v>
      </c>
      <c r="E38" s="212" t="n">
        <f aca="false">D38/(D37+D38+D39)</f>
        <v>0.333108563722185</v>
      </c>
      <c r="AG38" s="215"/>
      <c r="AH38" s="215"/>
      <c r="AI38" s="215"/>
      <c r="AJ38" s="215"/>
      <c r="AK38" s="215"/>
      <c r="AL38" s="25"/>
      <c r="AM38" s="25"/>
      <c r="AN38" s="25"/>
      <c r="AO38" s="25"/>
      <c r="AP38" s="25"/>
      <c r="AQ38" s="25"/>
      <c r="AR38" s="25"/>
      <c r="AS38" s="0"/>
      <c r="AT38" s="0"/>
      <c r="AU38" s="0"/>
      <c r="AV38" s="0"/>
    </row>
    <row r="39" customFormat="false" ht="15" hidden="false" customHeight="false" outlineLevel="0" collapsed="false">
      <c r="B39" s="216" t="s">
        <v>69</v>
      </c>
      <c r="C39" s="219"/>
      <c r="D39" s="218" t="n">
        <f aca="false">AVERAGE(U3:U22)</f>
        <v>24.7</v>
      </c>
      <c r="E39" s="212" t="n">
        <f aca="false">D39/(D37+D38+D39)</f>
        <v>0.333108563722185</v>
      </c>
      <c r="AG39" s="25"/>
      <c r="AH39" s="25"/>
      <c r="AI39" s="25"/>
      <c r="AJ39" s="215"/>
      <c r="AK39" s="25"/>
      <c r="AL39" s="25"/>
      <c r="AM39" s="25"/>
      <c r="AN39" s="25"/>
      <c r="AO39" s="25"/>
      <c r="AP39" s="25"/>
      <c r="AQ39" s="25"/>
      <c r="AR39" s="25"/>
      <c r="AS39" s="0"/>
      <c r="AT39" s="0"/>
      <c r="AU39" s="0"/>
      <c r="AV39" s="0"/>
    </row>
    <row r="40" customFormat="false" ht="15" hidden="false" customHeight="false" outlineLevel="0" collapsed="false">
      <c r="D40" s="222" t="n">
        <f aca="false">SUM(D37:D39)</f>
        <v>74.15</v>
      </c>
      <c r="AG40" s="25"/>
      <c r="AH40" s="25"/>
      <c r="AI40" s="25"/>
      <c r="AJ40" s="215"/>
      <c r="AK40" s="25"/>
      <c r="AL40" s="25"/>
      <c r="AM40" s="25"/>
      <c r="AN40" s="25"/>
      <c r="AO40" s="25"/>
      <c r="AP40" s="25"/>
      <c r="AQ40" s="25"/>
      <c r="AR40" s="25"/>
      <c r="AS40" s="0"/>
      <c r="AT40" s="0"/>
      <c r="AU40" s="0"/>
      <c r="AV40" s="0"/>
    </row>
    <row r="41" customFormat="false" ht="15" hidden="false" customHeight="false" outlineLevel="0" collapsed="false">
      <c r="B41" s="209"/>
      <c r="C41" s="221"/>
      <c r="D41" s="224"/>
      <c r="AG41" s="25"/>
      <c r="AH41" s="25"/>
      <c r="AI41" s="25"/>
      <c r="AJ41" s="215"/>
      <c r="AK41" s="25"/>
      <c r="AL41" s="25"/>
      <c r="AM41" s="25"/>
      <c r="AN41" s="25"/>
      <c r="AO41" s="25"/>
      <c r="AP41" s="25"/>
      <c r="AQ41" s="25"/>
      <c r="AR41" s="25"/>
      <c r="AS41" s="0"/>
      <c r="AT41" s="0"/>
      <c r="AU41" s="0"/>
      <c r="AV41" s="0"/>
    </row>
    <row r="42" customFormat="false" ht="15" hidden="false" customHeight="false" outlineLevel="0" collapsed="false">
      <c r="B42" s="209"/>
      <c r="C42" s="221"/>
      <c r="D42" s="224"/>
      <c r="AG42" s="25"/>
      <c r="AH42" s="25"/>
      <c r="AI42" s="25"/>
      <c r="AJ42" s="215"/>
      <c r="AK42" s="25"/>
      <c r="AL42" s="25"/>
      <c r="AM42" s="25"/>
      <c r="AN42" s="25"/>
      <c r="AO42" s="25"/>
      <c r="AP42" s="25"/>
      <c r="AQ42" s="25"/>
      <c r="AR42" s="25"/>
      <c r="AS42" s="0"/>
      <c r="AT42" s="0"/>
      <c r="AU42" s="0"/>
      <c r="AV42" s="0"/>
    </row>
    <row r="43" customFormat="false" ht="15" hidden="false" customHeight="false" outlineLevel="0" collapsed="false">
      <c r="B43" s="209"/>
      <c r="C43" s="221"/>
      <c r="D43" s="224"/>
      <c r="AG43" s="25"/>
      <c r="AH43" s="25"/>
      <c r="AI43" s="25"/>
      <c r="AJ43" s="215"/>
      <c r="AK43" s="25"/>
      <c r="AL43" s="25"/>
      <c r="AM43" s="25"/>
      <c r="AN43" s="25"/>
      <c r="AO43" s="25"/>
      <c r="AP43" s="25"/>
      <c r="AQ43" s="25"/>
      <c r="AR43" s="25"/>
      <c r="AS43" s="0"/>
      <c r="AT43" s="0"/>
      <c r="AU43" s="0"/>
      <c r="AV43" s="0"/>
    </row>
    <row r="44" customFormat="false" ht="15" hidden="false" customHeight="false" outlineLevel="0" collapsed="false">
      <c r="B44" s="209"/>
      <c r="C44" s="221"/>
      <c r="D44" s="224"/>
      <c r="AG44" s="25"/>
      <c r="AH44" s="25"/>
      <c r="AI44" s="25"/>
      <c r="AJ44" s="215"/>
      <c r="AK44" s="25"/>
      <c r="AL44" s="25"/>
      <c r="AM44" s="25"/>
      <c r="AN44" s="25"/>
      <c r="AO44" s="25"/>
      <c r="AP44" s="25"/>
      <c r="AQ44" s="25"/>
      <c r="AR44" s="25"/>
      <c r="AS44" s="0"/>
      <c r="AT44" s="0"/>
      <c r="AU44" s="0"/>
      <c r="AV44" s="0"/>
    </row>
    <row r="45" customFormat="false" ht="15" hidden="false" customHeight="false" outlineLevel="0" collapsed="false">
      <c r="B45" s="209"/>
      <c r="C45" s="221"/>
      <c r="D45" s="224"/>
      <c r="AG45" s="215"/>
      <c r="AH45" s="215"/>
      <c r="AI45" s="215"/>
      <c r="AJ45" s="215"/>
      <c r="AK45" s="215"/>
      <c r="AL45" s="25"/>
      <c r="AM45" s="25"/>
      <c r="AN45" s="25"/>
      <c r="AO45" s="25"/>
      <c r="AP45" s="25"/>
      <c r="AQ45" s="25"/>
      <c r="AR45" s="25"/>
      <c r="AS45" s="0"/>
      <c r="AT45" s="0"/>
      <c r="AU45" s="0"/>
      <c r="AV45" s="0"/>
    </row>
    <row r="46" customFormat="false" ht="15" hidden="false" customHeight="false" outlineLevel="0" collapsed="false">
      <c r="B46" s="209"/>
      <c r="C46" s="221"/>
      <c r="D46" s="224"/>
      <c r="AG46" s="215"/>
      <c r="AH46" s="215"/>
      <c r="AI46" s="215"/>
      <c r="AJ46" s="215"/>
      <c r="AK46" s="215"/>
      <c r="AL46" s="25"/>
      <c r="AM46" s="25"/>
      <c r="AN46" s="25"/>
      <c r="AO46" s="25"/>
      <c r="AP46" s="25"/>
      <c r="AQ46" s="25"/>
      <c r="AR46" s="25"/>
      <c r="AS46" s="0"/>
      <c r="AT46" s="0"/>
      <c r="AU46" s="0"/>
      <c r="AV46" s="0"/>
    </row>
    <row r="47" customFormat="false" ht="15" hidden="false" customHeight="false" outlineLevel="0" collapsed="false">
      <c r="B47" s="209"/>
      <c r="C47" s="221"/>
      <c r="D47" s="224"/>
      <c r="AG47" s="215"/>
      <c r="AH47" s="215"/>
      <c r="AI47" s="215"/>
      <c r="AJ47" s="215"/>
      <c r="AK47" s="215"/>
      <c r="AL47" s="25"/>
      <c r="AM47" s="25"/>
      <c r="AN47" s="25"/>
      <c r="AO47" s="25"/>
      <c r="AP47" s="25"/>
      <c r="AQ47" s="25"/>
      <c r="AR47" s="25"/>
      <c r="AS47" s="0"/>
      <c r="AT47" s="0"/>
      <c r="AU47" s="0"/>
      <c r="AV47" s="0"/>
    </row>
    <row r="48" customFormat="false" ht="15" hidden="false" customHeight="false" outlineLevel="0" collapsed="false">
      <c r="B48" s="209"/>
      <c r="C48" s="221"/>
      <c r="D48" s="224"/>
      <c r="AG48" s="215"/>
      <c r="AH48" s="215"/>
      <c r="AI48" s="215"/>
      <c r="AJ48" s="215"/>
      <c r="AK48" s="215"/>
      <c r="AL48" s="25"/>
      <c r="AM48" s="25"/>
      <c r="AN48" s="25"/>
      <c r="AO48" s="215"/>
      <c r="AP48" s="25"/>
      <c r="AQ48" s="25"/>
      <c r="AR48" s="25"/>
      <c r="AS48" s="25"/>
      <c r="AT48" s="25"/>
      <c r="AU48" s="25"/>
      <c r="AV48" s="25"/>
      <c r="AW48" s="25"/>
    </row>
    <row r="49" customFormat="false" ht="15" hidden="false" customHeight="false" outlineLevel="0" collapsed="false">
      <c r="B49" s="209"/>
      <c r="C49" s="221"/>
      <c r="D49" s="224"/>
      <c r="AG49" s="215"/>
      <c r="AH49" s="215"/>
      <c r="AI49" s="215"/>
      <c r="AJ49" s="215"/>
      <c r="AK49" s="215"/>
      <c r="AL49" s="25"/>
      <c r="AM49" s="25"/>
      <c r="AN49" s="25"/>
      <c r="AO49" s="215"/>
      <c r="AP49" s="25"/>
      <c r="AQ49" s="25"/>
      <c r="AR49" s="25"/>
      <c r="AS49" s="25"/>
      <c r="AT49" s="25"/>
      <c r="AU49" s="25"/>
      <c r="AV49" s="25"/>
      <c r="AW49" s="25"/>
    </row>
    <row r="50" customFormat="false" ht="15" hidden="false" customHeight="false" outlineLevel="0" collapsed="false">
      <c r="B50" s="209"/>
      <c r="C50" s="221"/>
      <c r="D50" s="224"/>
      <c r="AG50" s="215"/>
      <c r="AH50" s="215"/>
      <c r="AI50" s="215"/>
      <c r="AJ50" s="215"/>
      <c r="AK50" s="215"/>
      <c r="AL50" s="25"/>
      <c r="AM50" s="25"/>
      <c r="AN50" s="25"/>
      <c r="AO50" s="215"/>
      <c r="AP50" s="25"/>
      <c r="AQ50" s="25"/>
      <c r="AR50" s="25"/>
      <c r="AS50" s="25"/>
      <c r="AT50" s="25"/>
      <c r="AU50" s="25"/>
      <c r="AV50" s="25"/>
      <c r="AW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14" activeCellId="0" sqref="A14"/>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5.99"/>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2.55"/>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92</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299</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42</v>
      </c>
      <c r="G3" s="84" t="n">
        <f aca="true">OFFSET(TabQual,MATCH(B3,QualI:QualF,0),5)</f>
        <v>15</v>
      </c>
      <c r="H3" s="84" t="n">
        <f aca="true">OFFSET(TabQual,MATCH(D3,QualTI:QualTF,0),5)</f>
        <v>11</v>
      </c>
      <c r="I3" s="85" t="n">
        <f aca="true">OFFSET(TabQual,MATCH(E3,QualMI:QualMF,0),5)</f>
        <v>16</v>
      </c>
      <c r="J3" s="86" t="n">
        <f aca="false">K3+P3+U3+Z3</f>
        <v>34</v>
      </c>
      <c r="K3" s="87" t="n">
        <f aca="false">SUM(L3:O3)</f>
        <v>-13</v>
      </c>
      <c r="L3" s="88" t="n">
        <f aca="true">OFFSET(TabGara,MATCH(B3,GaraI:GaraF,0),6)</f>
        <v>2</v>
      </c>
      <c r="M3" s="89" t="str">
        <f aca="true">IF(OFFSET(TabGara,MATCH(B3,GaraI:GaraF,0),7)&gt;0,OFFSET(TabGara,MATCH(B3,GaraI:GaraF,0),7)*2,"")</f>
        <v/>
      </c>
      <c r="N3" s="89" t="n">
        <f aca="true">IF(OFFSET(TabGara,MATCH(B3,GaraI:GaraF,0),8)="X",-15,"")</f>
        <v>-15</v>
      </c>
      <c r="O3" s="90"/>
      <c r="P3" s="91" t="n">
        <f aca="false">SUM(Q3:T3)</f>
        <v>12</v>
      </c>
      <c r="Q3" s="92" t="n">
        <f aca="true">OFFSET(TabGara,MATCH(D3,GaraTI:GaraTF,0),9)</f>
        <v>6</v>
      </c>
      <c r="R3" s="92" t="n">
        <f aca="true">ROUNDDOWN(OFFSET(TabGara,MATCH(D3,GaraTI:GaraTF,0),11)/5,0)</f>
        <v>6</v>
      </c>
      <c r="S3" s="93" t="str">
        <f aca="true">IF(OFFSET(TabGara,MATCH(D3,GaraTI:GaraTF,0),13)="X",-7,"")</f>
        <v/>
      </c>
      <c r="T3" s="94" t="str">
        <f aca="true">IF(OFFSET(TabGara,MATCH(D3,GaraTI:GaraTF,0),10)=0,IF(OFFSET(TabGara,MATCH(D4,GaraTI:GaraTF,0),10)=0,2,""),"")</f>
        <v/>
      </c>
      <c r="U3" s="95" t="n">
        <f aca="false">SUM(V3:Y3)</f>
        <v>33</v>
      </c>
      <c r="V3" s="96" t="n">
        <f aca="true">OFFSET(TabGara,MATCH(E3,GaraMI:GaraMF,0),9)</f>
        <v>19</v>
      </c>
      <c r="W3" s="97" t="n">
        <f aca="true">ROUNDDOWN(OFFSET(TabGara,MATCH(E3,GaraMI:GaraMF,0),11)/5,0)</f>
        <v>14</v>
      </c>
      <c r="X3" s="97" t="str">
        <f aca="true">IF(OFFSET(TabGara,MATCH(E3,GaraMI:GaraMF,0),14)="X",-7,"")</f>
        <v/>
      </c>
      <c r="Y3" s="98" t="str">
        <f aca="true">IF(OFFSET(TabGara,MATCH(E3,GaraMI:GaraMF,0),10)=0,IF(OFFSET(TabGara,MATCH(E4,GaraMI:GaraMF,0),10)=0,2,""),"")</f>
        <v/>
      </c>
      <c r="Z3" s="99" t="n">
        <f aca="false">SUM(AA3:AE3)</f>
        <v>2</v>
      </c>
      <c r="AA3" s="100"/>
      <c r="AB3" s="100"/>
      <c r="AC3" s="101" t="str">
        <f aca="true">IF(OFFSET(TabGara,MATCH(E3,GaraMI:GaraMF,0),10)=0,IF(OFFSET(TabGara,MATCH(D3,GaraTI:GaraTF,0),10)=0,5,""),"")</f>
        <v/>
      </c>
      <c r="AD3" s="101" t="str">
        <f aca="true">IF(OFFSET(TabGara,MATCH(B3,GaraI:GaraF,0),10)=0,IF(OFFSET(TabGara,MATCH(B4,GaraI:GaraF,0),10)=0,2,""),"")</f>
        <v/>
      </c>
      <c r="AE3" s="102" t="n">
        <v>2</v>
      </c>
      <c r="AG3" s="254" t="n">
        <v>1</v>
      </c>
      <c r="AH3" s="243" t="s">
        <v>30</v>
      </c>
      <c r="AI3" s="243" t="str">
        <f aca="true">OFFSET(TabPiloti,MATCH(GaraI,PilotiI:PilotiF,0),2)</f>
        <v>McLaren 1</v>
      </c>
      <c r="AJ3" s="243" t="str">
        <f aca="true">OFFSET(TabPiloti,MATCH(GaraI,PilotiI:PilotiF,0),3)</f>
        <v>Mercedes 1</v>
      </c>
      <c r="AK3" s="243" t="s">
        <v>300</v>
      </c>
      <c r="AL3" s="320" t="s">
        <v>301</v>
      </c>
      <c r="AM3" s="281" t="n">
        <v>50</v>
      </c>
      <c r="AN3" s="107" t="n">
        <f aca="true">OFFSET(TabQual,MATCH(AH3,QualI:QualF,0),1)-AG3</f>
        <v>0</v>
      </c>
      <c r="AO3" s="108"/>
      <c r="AP3" s="106" t="n">
        <v>25</v>
      </c>
      <c r="AQ3" s="107"/>
      <c r="AR3" s="107" t="n">
        <v>71</v>
      </c>
      <c r="AS3" s="107"/>
      <c r="AT3" s="107"/>
      <c r="AU3" s="108"/>
      <c r="AV3" s="50"/>
      <c r="AW3" s="271" t="s">
        <v>30</v>
      </c>
      <c r="AX3" s="290" t="n">
        <v>1</v>
      </c>
      <c r="AY3" s="111"/>
      <c r="AZ3" s="243" t="str">
        <f aca="true">OFFSET(TabPiloti,MATCH(QualI,PilotiI:PilotiF,0),2)</f>
        <v>McLaren 1</v>
      </c>
      <c r="BA3" s="243" t="str">
        <f aca="true">OFFSET(TabPiloti,MATCH(QualI,PilotiI:PilotiF,0),3)</f>
        <v>Mercedes 1</v>
      </c>
      <c r="BB3" s="108" t="n">
        <v>25</v>
      </c>
      <c r="BC3" s="0"/>
      <c r="BD3" s="291" t="n">
        <v>1</v>
      </c>
      <c r="BE3" s="292" t="s">
        <v>30</v>
      </c>
      <c r="BF3" s="293" t="s">
        <v>100</v>
      </c>
      <c r="BG3" s="294" t="s">
        <v>101</v>
      </c>
    </row>
    <row r="4" s="25" customFormat="true" ht="15.6" hidden="false" customHeight="false" outlineLevel="0" collapsed="false">
      <c r="A4" s="113" t="n">
        <v>4</v>
      </c>
      <c r="B4" s="114" t="s">
        <v>59</v>
      </c>
      <c r="C4" s="115" t="s">
        <v>50</v>
      </c>
      <c r="D4" s="116" t="s">
        <v>102</v>
      </c>
      <c r="E4" s="117" t="s">
        <v>103</v>
      </c>
      <c r="F4" s="118" t="n">
        <f aca="false">SUM(G4:I4)</f>
        <v>42</v>
      </c>
      <c r="G4" s="119" t="n">
        <f aca="true">OFFSET(TabQual,MATCH(B4,QualI:QualF,0),5)</f>
        <v>12</v>
      </c>
      <c r="H4" s="119" t="n">
        <f aca="true">OFFSET(TabQual,MATCH(D4,QualTI:QualTF,0),5)</f>
        <v>13</v>
      </c>
      <c r="I4" s="120" t="n">
        <f aca="true">OFFSET(TabQual,MATCH(E4,QualMI:QualMF,0),5)</f>
        <v>17</v>
      </c>
      <c r="J4" s="121" t="n">
        <f aca="false">K4+P4+U4+Z4</f>
        <v>55</v>
      </c>
      <c r="K4" s="122" t="n">
        <f aca="false">SUM(L4:O4)</f>
        <v>32</v>
      </c>
      <c r="L4" s="123" t="n">
        <f aca="true">OFFSET(TabGara,MATCH(B4,GaraI:GaraF,0),6)</f>
        <v>28</v>
      </c>
      <c r="M4" s="124" t="n">
        <f aca="true">IF(OFFSET(TabGara,MATCH(B4,GaraI:GaraF,0),7)&gt;0,OFFSET(TabGara,MATCH(B4,GaraI:GaraF,0),7)*2,"")</f>
        <v>4</v>
      </c>
      <c r="N4" s="124" t="str">
        <f aca="true">IF(OFFSET(TabGara,MATCH(B4,GaraI:GaraF,0),8)="X",-15,"")</f>
        <v/>
      </c>
      <c r="O4" s="125"/>
      <c r="P4" s="126" t="n">
        <f aca="false">SUM(Q4:T4)</f>
        <v>7</v>
      </c>
      <c r="Q4" s="15" t="n">
        <f aca="true">OFFSET(TabGara,MATCH(D4,GaraTI:GaraTF,0),9)</f>
        <v>5</v>
      </c>
      <c r="R4" s="15" t="n">
        <f aca="true">ROUNDDOWN(OFFSET(TabGara,MATCH(D4,GaraTI:GaraTF,0),11)/5,0)</f>
        <v>2</v>
      </c>
      <c r="S4" s="15" t="str">
        <f aca="true">IF(OFFSET(TabGara,MATCH(D4,GaraTI:GaraTF,0),13)="X",-7,"")</f>
        <v/>
      </c>
      <c r="T4" s="127" t="str">
        <f aca="true">IF(OFFSET(TabGara,MATCH(D3,GaraTI:GaraTF,0),10)=0,IF(OFFSET(TabGara,MATCH(D4,GaraTI:GaraTF,0),10)=0,2,""),"")</f>
        <v/>
      </c>
      <c r="U4" s="128" t="n">
        <f aca="false">SUM(V4:Y4)</f>
        <v>14</v>
      </c>
      <c r="V4" s="129" t="n">
        <f aca="true">OFFSET(TabGara,MATCH(E4,GaraMI:GaraMF,0),9)</f>
        <v>10</v>
      </c>
      <c r="W4" s="129" t="n">
        <f aca="true">ROUNDDOWN(OFFSET(TabGara,MATCH(E4,GaraMI:GaraMF,0),11)/5,0)</f>
        <v>11</v>
      </c>
      <c r="X4" s="129" t="n">
        <f aca="true">IF(OFFSET(TabGara,MATCH(E4,GaraMI:GaraMF,0),14)="X",-7,"")</f>
        <v>-7</v>
      </c>
      <c r="Y4" s="130" t="str">
        <f aca="true">IF(OFFSET(TabGara,MATCH(E3,GaraMI:GaraMF,0),10)=0,IF(OFFSET(TabGara,MATCH(E4,GaraMI:GaraMF,0),10)=0,2,""),"")</f>
        <v/>
      </c>
      <c r="Z4" s="131" t="n">
        <f aca="false">SUM(AA4:AE4)</f>
        <v>2</v>
      </c>
      <c r="AA4" s="132"/>
      <c r="AB4" s="132"/>
      <c r="AC4" s="132" t="str">
        <f aca="true">IF(OFFSET(TabGara,MATCH(E4,GaraMI:GaraMF,0),10)=0,IF(OFFSET(TabGara,MATCH(D4,GaraTI:GaraTF,0),10)=0,5,""),"")</f>
        <v/>
      </c>
      <c r="AD4" s="132" t="str">
        <f aca="true">IF(OFFSET(TabGara,MATCH(B3,GaraI:GaraF,0),10)=0,IF(OFFSET(TabGara,MATCH(B4,GaraI:GaraF,0),10)=0,2,""),"")</f>
        <v/>
      </c>
      <c r="AE4" s="133" t="n">
        <v>2</v>
      </c>
      <c r="AG4" s="258" t="n">
        <v>2</v>
      </c>
      <c r="AH4" s="245" t="s">
        <v>24</v>
      </c>
      <c r="AI4" s="245" t="str">
        <f aca="true">OFFSET(TabPiloti,MATCH(AH4,PilotiI:PilotiF,0),2)</f>
        <v>McLaren 2</v>
      </c>
      <c r="AJ4" s="245" t="str">
        <f aca="true">OFFSET(TabPiloti,MATCH(AH4,PilotiI:PilotiF,0),3)</f>
        <v>Mercedes 2</v>
      </c>
      <c r="AK4" s="246" t="s">
        <v>302</v>
      </c>
      <c r="AL4" s="156"/>
      <c r="AM4" s="283" t="n">
        <f aca="false">AM3-5</f>
        <v>45</v>
      </c>
      <c r="AN4" s="137" t="n">
        <f aca="true">OFFSET(TabQual,MATCH(AH4,QualI:QualF,0),1)-AG4</f>
        <v>0</v>
      </c>
      <c r="AO4" s="138"/>
      <c r="AP4" s="134" t="n">
        <v>22</v>
      </c>
      <c r="AQ4" s="137"/>
      <c r="AR4" s="137" t="n">
        <v>71</v>
      </c>
      <c r="AS4" s="137"/>
      <c r="AT4" s="137"/>
      <c r="AU4" s="138"/>
      <c r="AV4" s="50"/>
      <c r="AW4" s="272" t="s">
        <v>24</v>
      </c>
      <c r="AX4" s="296" t="n">
        <v>2</v>
      </c>
      <c r="AY4" s="137"/>
      <c r="AZ4" s="245" t="str">
        <f aca="true">OFFSET(TabPiloti,MATCH(AW4,PilotiI:PilotiF,0),2)</f>
        <v>McLaren 2</v>
      </c>
      <c r="BA4" s="245" t="str">
        <f aca="true">OFFSET(TabPiloti,MATCH(AW4,PilotiI:PilotiF,0),3)</f>
        <v>Mercedes 2</v>
      </c>
      <c r="BB4" s="138" t="n">
        <v>22</v>
      </c>
      <c r="BC4" s="0"/>
      <c r="BD4" s="297" t="n">
        <v>2</v>
      </c>
      <c r="BE4" s="298" t="s">
        <v>24</v>
      </c>
      <c r="BF4" s="299" t="s">
        <v>106</v>
      </c>
      <c r="BG4" s="300" t="s">
        <v>107</v>
      </c>
    </row>
    <row r="5" s="25" customFormat="true" ht="15.6" hidden="false" customHeight="false" outlineLevel="0" collapsed="false">
      <c r="A5" s="141" t="n">
        <v>5</v>
      </c>
      <c r="B5" s="142" t="s">
        <v>27</v>
      </c>
      <c r="C5" s="143" t="s">
        <v>25</v>
      </c>
      <c r="D5" s="144" t="s">
        <v>108</v>
      </c>
      <c r="E5" s="145" t="s">
        <v>104</v>
      </c>
      <c r="F5" s="118" t="n">
        <f aca="false">SUM(G5:I5)</f>
        <v>39</v>
      </c>
      <c r="G5" s="119" t="n">
        <f aca="true">OFFSET(TabQual,MATCH(B5,QualI:QualF,0),5)</f>
        <v>3</v>
      </c>
      <c r="H5" s="119" t="n">
        <f aca="true">OFFSET(TabQual,MATCH(D5,QualTI:QualTF,0),5)</f>
        <v>16</v>
      </c>
      <c r="I5" s="120" t="n">
        <f aca="true">OFFSET(TabQual,MATCH(E5,QualMI:QualMF,0),5)</f>
        <v>20</v>
      </c>
      <c r="J5" s="121" t="n">
        <f aca="false">K5+P5+U5+Z5</f>
        <v>128</v>
      </c>
      <c r="K5" s="122" t="n">
        <f aca="false">SUM(L5:O5)</f>
        <v>54</v>
      </c>
      <c r="L5" s="123" t="n">
        <f aca="true">OFFSET(TabGara,MATCH(B5,GaraI:GaraF,0),6)</f>
        <v>30</v>
      </c>
      <c r="M5" s="124" t="n">
        <f aca="true">IF(OFFSET(TabGara,MATCH(B5,GaraI:GaraF,0),7)&gt;0,OFFSET(TabGara,MATCH(B5,GaraI:GaraF,0),7)*2,"")</f>
        <v>24</v>
      </c>
      <c r="N5" s="124" t="str">
        <f aca="true">IF(OFFSET(TabGara,MATCH(B5,GaraI:GaraF,0),8)="X",-15,"")</f>
        <v/>
      </c>
      <c r="O5" s="125"/>
      <c r="P5" s="126" t="n">
        <f aca="false">SUM(Q5:T5)</f>
        <v>33</v>
      </c>
      <c r="Q5" s="15" t="n">
        <f aca="true">OFFSET(TabGara,MATCH(D5,GaraTI:GaraTF,0),9)</f>
        <v>19</v>
      </c>
      <c r="R5" s="15" t="n">
        <f aca="true">ROUNDDOWN(OFFSET(TabGara,MATCH(D5,GaraTI:GaraTF,0),11)/5,0)</f>
        <v>14</v>
      </c>
      <c r="S5" s="15" t="str">
        <f aca="true">IF(OFFSET(TabGara,MATCH(D5,GaraTI:GaraTF,0),13)="X",-7,"")</f>
        <v/>
      </c>
      <c r="T5" s="127" t="str">
        <f aca="true">IF(OFFSET(TabGara,MATCH(D5,GaraTI:GaraTF,0),10)=0,IF(OFFSET(TabGara,MATCH(D6,GaraTI:GaraTF,0),10)=0,2,""),"")</f>
        <v/>
      </c>
      <c r="U5" s="128" t="n">
        <f aca="false">SUM(V5:Y5)</f>
        <v>34</v>
      </c>
      <c r="V5" s="129" t="n">
        <f aca="true">OFFSET(TabGara,MATCH(E5,GaraMI:GaraMF,0),9)</f>
        <v>20</v>
      </c>
      <c r="W5" s="129" t="n">
        <f aca="true">ROUNDDOWN(OFFSET(TabGara,MATCH(E5,GaraMI:GaraMF,0),11)/5,0)</f>
        <v>14</v>
      </c>
      <c r="X5" s="129" t="str">
        <f aca="true">IF(OFFSET(TabGara,MATCH(E5,GaraMI:GaraMF,0),14)="X",-7,"")</f>
        <v/>
      </c>
      <c r="Y5" s="130" t="str">
        <f aca="true">IF(OFFSET(TabGara,MATCH(E5,GaraMI:GaraMF,0),10)=0,IF(OFFSET(TabGara,MATCH(E6,GaraMI:GaraMF,0),10)=0,2,""),"")</f>
        <v/>
      </c>
      <c r="Z5" s="131" t="n">
        <f aca="false">SUM(AA5:AE5)</f>
        <v>7</v>
      </c>
      <c r="AA5" s="132"/>
      <c r="AB5" s="132"/>
      <c r="AC5" s="132" t="n">
        <f aca="true">IF(OFFSET(TabGara,MATCH(E5,GaraMI:GaraMF,0),10)=0,IF(OFFSET(TabGara,MATCH(D5,GaraTI:GaraTF,0),10)=0,5,""),"")</f>
        <v>5</v>
      </c>
      <c r="AD5" s="132" t="n">
        <f aca="true">IF(OFFSET(TabGara,MATCH(B5,GaraI:GaraF,0),10)=0,IF(OFFSET(TabGara,MATCH(B6,GaraI:GaraF,0),10)=0,2,""),"")</f>
        <v>2</v>
      </c>
      <c r="AE5" s="133"/>
      <c r="AG5" s="260" t="n">
        <v>3</v>
      </c>
      <c r="AH5" s="248" t="s">
        <v>45</v>
      </c>
      <c r="AI5" s="248" t="str">
        <f aca="true">OFFSET(TabPiloti,MATCH(AH5,PilotiI:PilotiF,0),2)</f>
        <v>Ferrari 2</v>
      </c>
      <c r="AJ5" s="248" t="str">
        <f aca="true">OFFSET(TabPiloti,MATCH(AH5,PilotiI:PilotiF,0),3)</f>
        <v>Ferrari 2</v>
      </c>
      <c r="AK5" s="248" t="s">
        <v>303</v>
      </c>
      <c r="AL5" s="148"/>
      <c r="AM5" s="285" t="n">
        <f aca="false">AM4-4</f>
        <v>41</v>
      </c>
      <c r="AN5" s="150" t="n">
        <f aca="true">OFFSET(TabQual,MATCH(AH5,QualI:QualF,0),1)-AG5</f>
        <v>0</v>
      </c>
      <c r="AO5" s="151"/>
      <c r="AP5" s="149" t="n">
        <v>20</v>
      </c>
      <c r="AQ5" s="150"/>
      <c r="AR5" s="150" t="n">
        <v>71</v>
      </c>
      <c r="AS5" s="150"/>
      <c r="AT5" s="150"/>
      <c r="AU5" s="151"/>
      <c r="AV5" s="50"/>
      <c r="AW5" s="273" t="s">
        <v>45</v>
      </c>
      <c r="AX5" s="302" t="n">
        <v>3</v>
      </c>
      <c r="AY5" s="154"/>
      <c r="AZ5" s="248" t="str">
        <f aca="true">OFFSET(TabPiloti,MATCH(AW5,PilotiI:PilotiF,0),2)</f>
        <v>Ferrari 2</v>
      </c>
      <c r="BA5" s="248" t="str">
        <f aca="true">OFFSET(TabPiloti,MATCH(AW5,PilotiI:PilotiF,0),3)</f>
        <v>Ferrari 2</v>
      </c>
      <c r="BB5" s="151" t="n">
        <v>20</v>
      </c>
      <c r="BC5" s="0"/>
      <c r="BD5" s="303" t="n">
        <v>3</v>
      </c>
      <c r="BE5" s="248" t="s">
        <v>55</v>
      </c>
      <c r="BF5" s="304" t="s">
        <v>97</v>
      </c>
      <c r="BG5" s="305" t="s">
        <v>97</v>
      </c>
    </row>
    <row r="6" s="25" customFormat="true" ht="15.6" hidden="false" customHeight="false" outlineLevel="0" collapsed="false">
      <c r="A6" s="141" t="n">
        <v>6</v>
      </c>
      <c r="B6" s="142" t="s">
        <v>35</v>
      </c>
      <c r="C6" s="143" t="s">
        <v>25</v>
      </c>
      <c r="D6" s="144" t="s">
        <v>112</v>
      </c>
      <c r="E6" s="145" t="s">
        <v>97</v>
      </c>
      <c r="F6" s="118" t="n">
        <f aca="false">SUM(G6:I6)</f>
        <v>45</v>
      </c>
      <c r="G6" s="119" t="n">
        <f aca="true">OFFSET(TabQual,MATCH(B6,QualI:QualF,0),5)</f>
        <v>9</v>
      </c>
      <c r="H6" s="119" t="n">
        <f aca="true">OFFSET(TabQual,MATCH(D6,QualTI:QualTF,0),5)</f>
        <v>17</v>
      </c>
      <c r="I6" s="120" t="n">
        <f aca="true">OFFSET(TabQual,MATCH(E6,QualMI:QualMF,0),5)</f>
        <v>19</v>
      </c>
      <c r="J6" s="121" t="n">
        <f aca="false">K6+P6+U6+Z6</f>
        <v>64</v>
      </c>
      <c r="K6" s="122" t="n">
        <f aca="false">SUM(L6:O6)</f>
        <v>34</v>
      </c>
      <c r="L6" s="123" t="n">
        <f aca="true">OFFSET(TabGara,MATCH(B6,GaraI:GaraF,0),6)</f>
        <v>26</v>
      </c>
      <c r="M6" s="124" t="n">
        <f aca="true">IF(OFFSET(TabGara,MATCH(B6,GaraI:GaraF,0),7)&gt;0,OFFSET(TabGara,MATCH(B6,GaraI:GaraF,0),7)*2,"")</f>
        <v>8</v>
      </c>
      <c r="N6" s="124" t="str">
        <f aca="true">IF(OFFSET(TabGara,MATCH(B6,GaraI:GaraF,0),8)="X",-15,"")</f>
        <v/>
      </c>
      <c r="O6" s="125"/>
      <c r="P6" s="126" t="n">
        <f aca="false">SUM(Q6:T6)</f>
        <v>21</v>
      </c>
      <c r="Q6" s="15" t="n">
        <f aca="true">OFFSET(TabGara,MATCH(D6,GaraTI:GaraTF,0),9)</f>
        <v>10</v>
      </c>
      <c r="R6" s="15" t="n">
        <f aca="true">ROUNDDOWN(OFFSET(TabGara,MATCH(D6,GaraTI:GaraTF,0),11)/5,0)</f>
        <v>11</v>
      </c>
      <c r="S6" s="15" t="str">
        <f aca="true">IF(OFFSET(TabGara,MATCH(D6,GaraTI:GaraTF,0),13)="X",-7,"")</f>
        <v/>
      </c>
      <c r="T6" s="127" t="str">
        <f aca="true">IF(OFFSET(TabGara,MATCH(D5,GaraTI:GaraTF,0),10)=0,IF(OFFSET(TabGara,MATCH(D6,GaraTI:GaraTF,0),10)=0,2,""),"")</f>
        <v/>
      </c>
      <c r="U6" s="128" t="n">
        <f aca="false">SUM(V6:Y6)</f>
        <v>3</v>
      </c>
      <c r="V6" s="129" t="n">
        <f aca="true">OFFSET(TabGara,MATCH(E6,GaraMI:GaraMF,0),9)</f>
        <v>3</v>
      </c>
      <c r="W6" s="129" t="n">
        <f aca="true">ROUNDDOWN(OFFSET(TabGara,MATCH(E6,GaraMI:GaraMF,0),11)/5,0)</f>
        <v>0</v>
      </c>
      <c r="X6" s="129" t="str">
        <f aca="true">IF(OFFSET(TabGara,MATCH(E6,GaraMI:GaraMF,0),14)="X",-7,"")</f>
        <v/>
      </c>
      <c r="Y6" s="130" t="str">
        <f aca="true">IF(OFFSET(TabGara,MATCH(E5,GaraMI:GaraMF,0),10)=0,IF(OFFSET(TabGara,MATCH(E6,GaraMI:GaraMF,0),10)=0,2,""),"")</f>
        <v/>
      </c>
      <c r="Z6" s="131" t="n">
        <f aca="false">SUM(AA6:AE6)</f>
        <v>6</v>
      </c>
      <c r="AA6" s="132"/>
      <c r="AB6" s="132"/>
      <c r="AC6" s="132" t="str">
        <f aca="true">IF(OFFSET(TabGara,MATCH(E6,GaraMI:GaraMF,0),10)=0,IF(OFFSET(TabGara,MATCH(D6,GaraTI:GaraTF,0),10)=0,5,""),"")</f>
        <v/>
      </c>
      <c r="AD6" s="132" t="n">
        <f aca="true">IF(OFFSET(TabGara,MATCH(B5,GaraI:GaraF,0),10)=0,IF(OFFSET(TabGara,MATCH(B6,GaraI:GaraF,0),10)=0,2,""),"")</f>
        <v>2</v>
      </c>
      <c r="AE6" s="133" t="n">
        <v>4</v>
      </c>
      <c r="AG6" s="258" t="n">
        <v>4</v>
      </c>
      <c r="AH6" s="245" t="s">
        <v>49</v>
      </c>
      <c r="AI6" s="245" t="str">
        <f aca="true">OFFSET(TabPiloti,MATCH(AH6,PilotiI:PilotiF,0),2)</f>
        <v>BAR 1</v>
      </c>
      <c r="AJ6" s="245" t="str">
        <f aca="true">OFFSET(TabPiloti,MATCH(AH6,PilotiI:PilotiF,0),3)</f>
        <v>Honda 1</v>
      </c>
      <c r="AK6" s="245" t="s">
        <v>304</v>
      </c>
      <c r="AL6" s="136"/>
      <c r="AM6" s="283" t="n">
        <f aca="false">AM5-3</f>
        <v>38</v>
      </c>
      <c r="AN6" s="137" t="n">
        <f aca="true">OFFSET(TabQual,MATCH(AH6,QualI:QualF,0),1)-AG6</f>
        <v>3</v>
      </c>
      <c r="AO6" s="138"/>
      <c r="AP6" s="134" t="n">
        <f aca="false">AP5-1</f>
        <v>19</v>
      </c>
      <c r="AQ6" s="137"/>
      <c r="AR6" s="137" t="n">
        <v>70</v>
      </c>
      <c r="AS6" s="137"/>
      <c r="AT6" s="137"/>
      <c r="AU6" s="138"/>
      <c r="AV6" s="50"/>
      <c r="AW6" s="272" t="s">
        <v>55</v>
      </c>
      <c r="AX6" s="296" t="n">
        <v>4</v>
      </c>
      <c r="AY6" s="137"/>
      <c r="AZ6" s="245" t="str">
        <f aca="true">OFFSET(TabPiloti,MATCH(AW6,PilotiI:PilotiF,0),2)</f>
        <v>Ferrari 1</v>
      </c>
      <c r="BA6" s="245" t="str">
        <f aca="true">OFFSET(TabPiloti,MATCH(AW6,PilotiI:PilotiF,0),3)</f>
        <v>Ferrari 1</v>
      </c>
      <c r="BB6" s="138" t="n">
        <f aca="false">BB5-1</f>
        <v>19</v>
      </c>
      <c r="BC6" s="0"/>
      <c r="BD6" s="303" t="n">
        <v>4</v>
      </c>
      <c r="BE6" s="248" t="s">
        <v>45</v>
      </c>
      <c r="BF6" s="304" t="s">
        <v>104</v>
      </c>
      <c r="BG6" s="305" t="s">
        <v>104</v>
      </c>
    </row>
    <row r="7" s="25" customFormat="true" ht="15.6" hidden="false" customHeight="false" outlineLevel="0" collapsed="false">
      <c r="A7" s="113" t="n">
        <v>7</v>
      </c>
      <c r="B7" s="114" t="s">
        <v>62</v>
      </c>
      <c r="C7" s="115" t="s">
        <v>42</v>
      </c>
      <c r="D7" s="116" t="s">
        <v>114</v>
      </c>
      <c r="E7" s="117" t="s">
        <v>115</v>
      </c>
      <c r="F7" s="118" t="n">
        <f aca="false">SUM(G7:I7)</f>
        <v>30</v>
      </c>
      <c r="G7" s="119" t="n">
        <f aca="true">OFFSET(TabQual,MATCH(B7,QualI:QualF,0),5)</f>
        <v>10</v>
      </c>
      <c r="H7" s="119" t="n">
        <f aca="true">OFFSET(TabQual,MATCH(D7,QualTI:QualTF,0),5)</f>
        <v>10</v>
      </c>
      <c r="I7" s="120" t="n">
        <f aca="true">OFFSET(TabQual,MATCH(E7,QualMI:QualMF,0),5)</f>
        <v>10</v>
      </c>
      <c r="J7" s="121" t="n">
        <f aca="false">K7+P7+U7+Z7</f>
        <v>33</v>
      </c>
      <c r="K7" s="122" t="n">
        <f aca="false">SUM(L7:O7)</f>
        <v>1</v>
      </c>
      <c r="L7" s="123" t="n">
        <f aca="true">OFFSET(TabGara,MATCH(B7,GaraI:GaraF,0),6)</f>
        <v>16</v>
      </c>
      <c r="M7" s="124" t="str">
        <f aca="true">IF(OFFSET(TabGara,MATCH(B7,GaraI:GaraF,0),7)&gt;0,OFFSET(TabGara,MATCH(B7,GaraI:GaraF,0),7)*2,"")</f>
        <v/>
      </c>
      <c r="N7" s="124" t="n">
        <f aca="true">IF(OFFSET(TabGara,MATCH(B7,GaraI:GaraF,0),8)="X",-15,"")</f>
        <v>-15</v>
      </c>
      <c r="O7" s="125"/>
      <c r="P7" s="126" t="n">
        <f aca="false">SUM(Q7:T7)</f>
        <v>16</v>
      </c>
      <c r="Q7" s="15" t="n">
        <f aca="true">OFFSET(TabGara,MATCH(D7,GaraTI:GaraTF,0),9)</f>
        <v>8</v>
      </c>
      <c r="R7" s="15" t="n">
        <f aca="true">ROUNDDOWN(OFFSET(TabGara,MATCH(D7,GaraTI:GaraTF,0),11)/5,0)</f>
        <v>8</v>
      </c>
      <c r="S7" s="15" t="str">
        <f aca="true">IF(OFFSET(TabGara,MATCH(D7,GaraTI:GaraTF,0),13)="X",-7,"")</f>
        <v/>
      </c>
      <c r="T7" s="127" t="str">
        <f aca="true">IF(OFFSET(TabGara,MATCH(D7,GaraTI:GaraTF,0),10)=0,IF(OFFSET(TabGara,MATCH(D8,GaraTI:GaraTF,0),10)=0,2,""),"")</f>
        <v/>
      </c>
      <c r="U7" s="128" t="n">
        <f aca="false">SUM(V7:Y7)</f>
        <v>16</v>
      </c>
      <c r="V7" s="129" t="n">
        <f aca="true">OFFSET(TabGara,MATCH(E7,GaraMI:GaraMF,0),9)</f>
        <v>8</v>
      </c>
      <c r="W7" s="129" t="n">
        <f aca="true">ROUNDDOWN(OFFSET(TabGara,MATCH(E7,GaraMI:GaraMF,0),11)/5,0)</f>
        <v>8</v>
      </c>
      <c r="X7" s="129" t="str">
        <f aca="true">IF(OFFSET(TabGara,MATCH(E7,GaraMI:GaraMF,0),14)="X",-7,"")</f>
        <v/>
      </c>
      <c r="Y7" s="130" t="str">
        <f aca="true">IF(OFFSET(TabGara,MATCH(E7,GaraMI:GaraMF,0),10)=0,IF(OFFSET(TabGara,MATCH(E8,GaraMI:GaraMF,0),10)=0,2,""),"")</f>
        <v/>
      </c>
      <c r="Z7" s="131" t="n">
        <f aca="false">SUM(AA7:AE7)</f>
        <v>0</v>
      </c>
      <c r="AA7" s="132"/>
      <c r="AB7" s="132"/>
      <c r="AC7" s="132" t="str">
        <f aca="true">IF(OFFSET(TabGara,MATCH(E7,GaraMI:GaraMF,0),10)=0,IF(OFFSET(TabGara,MATCH(D7,GaraTI:GaraTF,0),10)=0,5,""),"")</f>
        <v/>
      </c>
      <c r="AD7" s="132" t="str">
        <f aca="true">IF(OFFSET(TabGara,MATCH(B7,GaraI:GaraF,0),10)=0,IF(OFFSET(TabGara,MATCH(B8,GaraI:GaraF,0),10)=0,2,""),"")</f>
        <v/>
      </c>
      <c r="AE7" s="133"/>
      <c r="AG7" s="260" t="n">
        <v>5</v>
      </c>
      <c r="AH7" s="248" t="s">
        <v>34</v>
      </c>
      <c r="AI7" s="248" t="str">
        <f aca="true">OFFSET(TabPiloti,MATCH(AH7,PilotiI:PilotiF,0),2)</f>
        <v>Williams 2</v>
      </c>
      <c r="AJ7" s="248" t="str">
        <f aca="true">OFFSET(TabPiloti,MATCH(AH7,PilotiI:PilotiF,0),3)</f>
        <v>BMW 2</v>
      </c>
      <c r="AK7" s="248" t="s">
        <v>304</v>
      </c>
      <c r="AL7" s="148"/>
      <c r="AM7" s="285" t="n">
        <f aca="false">AM6-2</f>
        <v>36</v>
      </c>
      <c r="AN7" s="150" t="n">
        <f aca="true">OFFSET(TabQual,MATCH(AH7,QualI:QualF,0),1)-AG7</f>
        <v>13</v>
      </c>
      <c r="AO7" s="151"/>
      <c r="AP7" s="149" t="n">
        <f aca="false">AP6-1</f>
        <v>18</v>
      </c>
      <c r="AQ7" s="150"/>
      <c r="AR7" s="150" t="n">
        <v>70</v>
      </c>
      <c r="AS7" s="150"/>
      <c r="AT7" s="150"/>
      <c r="AU7" s="151"/>
      <c r="AV7" s="50"/>
      <c r="AW7" s="273" t="s">
        <v>54</v>
      </c>
      <c r="AX7" s="302" t="n">
        <v>5</v>
      </c>
      <c r="AY7" s="154"/>
      <c r="AZ7" s="248" t="str">
        <f aca="true">OFFSET(TabPiloti,MATCH(AW7,PilotiI:PilotiF,0),2)</f>
        <v>Jordan 2</v>
      </c>
      <c r="BA7" s="248" t="str">
        <f aca="true">OFFSET(TabPiloti,MATCH(AW7,PilotiI:PilotiF,0),3)</f>
        <v>Mugen-Honda 2</v>
      </c>
      <c r="BB7" s="151" t="n">
        <f aca="false">BB6-1</f>
        <v>18</v>
      </c>
      <c r="BC7" s="0"/>
      <c r="BD7" s="297" t="n">
        <v>5</v>
      </c>
      <c r="BE7" s="298" t="s">
        <v>53</v>
      </c>
      <c r="BF7" s="299" t="s">
        <v>119</v>
      </c>
      <c r="BG7" s="300" t="s">
        <v>120</v>
      </c>
    </row>
    <row r="8" s="25" customFormat="true" ht="15.6" hidden="false" customHeight="false" outlineLevel="0" collapsed="false">
      <c r="A8" s="113" t="n">
        <v>8</v>
      </c>
      <c r="B8" s="114" t="s">
        <v>44</v>
      </c>
      <c r="C8" s="115" t="s">
        <v>42</v>
      </c>
      <c r="D8" s="116" t="s">
        <v>121</v>
      </c>
      <c r="E8" s="117" t="s">
        <v>122</v>
      </c>
      <c r="F8" s="118" t="n">
        <f aca="false">SUM(G8:I8)</f>
        <v>25</v>
      </c>
      <c r="G8" s="119" t="n">
        <f aca="true">OFFSET(TabQual,MATCH(B8,QualI:QualF,0),5)</f>
        <v>13</v>
      </c>
      <c r="H8" s="119" t="n">
        <f aca="true">OFFSET(TabQual,MATCH(D8,QualTI:QualTF,0),5)</f>
        <v>6</v>
      </c>
      <c r="I8" s="120" t="n">
        <f aca="true">OFFSET(TabQual,MATCH(E8,QualMI:QualMF,0),5)</f>
        <v>6</v>
      </c>
      <c r="J8" s="121" t="n">
        <f aca="false">K8+P8+U8+Z8</f>
        <v>40</v>
      </c>
      <c r="K8" s="122" t="n">
        <f aca="false">SUM(L8:O8)</f>
        <v>10</v>
      </c>
      <c r="L8" s="123" t="n">
        <f aca="true">OFFSET(TabGara,MATCH(B8,GaraI:GaraF,0),6)</f>
        <v>10</v>
      </c>
      <c r="M8" s="124" t="str">
        <f aca="true">IF(OFFSET(TabGara,MATCH(B8,GaraI:GaraF,0),7)&gt;0,OFFSET(TabGara,MATCH(B8,GaraI:GaraF,0),7)*2,"")</f>
        <v/>
      </c>
      <c r="N8" s="124" t="str">
        <f aca="true">IF(OFFSET(TabGara,MATCH(B8,GaraI:GaraF,0),8)="X",-15,"")</f>
        <v/>
      </c>
      <c r="O8" s="125"/>
      <c r="P8" s="126" t="n">
        <f aca="false">SUM(Q8:T8)</f>
        <v>15</v>
      </c>
      <c r="Q8" s="15" t="n">
        <f aca="true">OFFSET(TabGara,MATCH(D8,GaraTI:GaraTF,0),9)</f>
        <v>7</v>
      </c>
      <c r="R8" s="15" t="n">
        <f aca="true">ROUNDDOWN(OFFSET(TabGara,MATCH(D8,GaraTI:GaraTF,0),11)/5,0)</f>
        <v>8</v>
      </c>
      <c r="S8" s="15" t="str">
        <f aca="true">IF(OFFSET(TabGara,MATCH(D8,GaraTI:GaraTF,0),13)="X",-7,"")</f>
        <v/>
      </c>
      <c r="T8" s="127" t="str">
        <f aca="true">IF(OFFSET(TabGara,MATCH(D7,GaraTI:GaraTF,0),10)=0,IF(OFFSET(TabGara,MATCH(D8,GaraTI:GaraTF,0),10)=0,2,""),"")</f>
        <v/>
      </c>
      <c r="U8" s="128" t="n">
        <f aca="false">SUM(V8:Y8)</f>
        <v>15</v>
      </c>
      <c r="V8" s="129" t="n">
        <f aca="true">OFFSET(TabGara,MATCH(E8,GaraMI:GaraMF,0),9)</f>
        <v>7</v>
      </c>
      <c r="W8" s="129" t="n">
        <f aca="true">ROUNDDOWN(OFFSET(TabGara,MATCH(E8,GaraMI:GaraMF,0),11)/5,0)</f>
        <v>8</v>
      </c>
      <c r="X8" s="129" t="str">
        <f aca="true">IF(OFFSET(TabGara,MATCH(E8,GaraMI:GaraMF,0),14)="X",-7,"")</f>
        <v/>
      </c>
      <c r="Y8" s="130" t="str">
        <f aca="true">IF(OFFSET(TabGara,MATCH(E7,GaraMI:GaraMF,0),10)=0,IF(OFFSET(TabGara,MATCH(E8,GaraMI:GaraMF,0),10)=0,2,""),"")</f>
        <v/>
      </c>
      <c r="Z8" s="131" t="n">
        <f aca="false">SUM(AA8:AE8)</f>
        <v>0</v>
      </c>
      <c r="AA8" s="132"/>
      <c r="AB8" s="132"/>
      <c r="AC8" s="132" t="str">
        <f aca="true">IF(OFFSET(TabGara,MATCH(E8,GaraMI:GaraMF,0),10)=0,IF(OFFSET(TabGara,MATCH(D8,GaraTI:GaraTF,0),10)=0,5,""),"")</f>
        <v/>
      </c>
      <c r="AD8" s="132" t="str">
        <f aca="true">IF(OFFSET(TabGara,MATCH(B7,GaraI:GaraF,0),10)=0,IF(OFFSET(TabGara,MATCH(B8,GaraI:GaraF,0),10)=0,2,""),"")</f>
        <v/>
      </c>
      <c r="AE8" s="133"/>
      <c r="AG8" s="258" t="n">
        <v>6</v>
      </c>
      <c r="AH8" s="245" t="s">
        <v>38</v>
      </c>
      <c r="AI8" s="245" t="str">
        <f aca="true">OFFSET(TabPiloti,MATCH(AH8,PilotiI:PilotiF,0),2)</f>
        <v>Sauber 2</v>
      </c>
      <c r="AJ8" s="245" t="str">
        <f aca="true">OFFSET(TabPiloti,MATCH(AH8,PilotiI:PilotiF,0),3)</f>
        <v>Petronas 2</v>
      </c>
      <c r="AK8" s="245" t="s">
        <v>304</v>
      </c>
      <c r="AL8" s="136"/>
      <c r="AM8" s="283" t="n">
        <f aca="false">AM7-2</f>
        <v>34</v>
      </c>
      <c r="AN8" s="137" t="n">
        <f aca="true">OFFSET(TabQual,MATCH(AH8,QualI:QualF,0),1)-AG8</f>
        <v>3</v>
      </c>
      <c r="AO8" s="138"/>
      <c r="AP8" s="134" t="n">
        <f aca="false">AP7-1</f>
        <v>17</v>
      </c>
      <c r="AQ8" s="137"/>
      <c r="AR8" s="137" t="n">
        <v>70</v>
      </c>
      <c r="AS8" s="137"/>
      <c r="AT8" s="137"/>
      <c r="AU8" s="138"/>
      <c r="AV8" s="50"/>
      <c r="AW8" s="272" t="s">
        <v>58</v>
      </c>
      <c r="AX8" s="296" t="n">
        <v>6</v>
      </c>
      <c r="AY8" s="137"/>
      <c r="AZ8" s="245" t="str">
        <f aca="true">OFFSET(TabPiloti,MATCH(AW8,PilotiI:PilotiF,0),2)</f>
        <v>BAR 2</v>
      </c>
      <c r="BA8" s="245" t="str">
        <f aca="true">OFFSET(TabPiloti,MATCH(AW8,PilotiI:PilotiF,0),3)</f>
        <v>Honda 2</v>
      </c>
      <c r="BB8" s="138" t="n">
        <f aca="false">BB7-1</f>
        <v>17</v>
      </c>
      <c r="BC8" s="0"/>
      <c r="BD8" s="297" t="n">
        <v>6</v>
      </c>
      <c r="BE8" s="298" t="s">
        <v>54</v>
      </c>
      <c r="BF8" s="299" t="s">
        <v>127</v>
      </c>
      <c r="BG8" s="300" t="s">
        <v>128</v>
      </c>
    </row>
    <row r="9" s="25" customFormat="true" ht="15.6" hidden="false" customHeight="false" outlineLevel="0" collapsed="false">
      <c r="A9" s="141" t="n">
        <v>11</v>
      </c>
      <c r="B9" s="142" t="s">
        <v>54</v>
      </c>
      <c r="C9" s="143" t="s">
        <v>31</v>
      </c>
      <c r="D9" s="144" t="s">
        <v>119</v>
      </c>
      <c r="E9" s="145" t="s">
        <v>101</v>
      </c>
      <c r="F9" s="118" t="n">
        <f aca="false">SUM(G9:I9)</f>
        <v>51</v>
      </c>
      <c r="G9" s="119" t="n">
        <f aca="true">OFFSET(TabQual,MATCH(B9,QualI:QualF,0),5)</f>
        <v>18</v>
      </c>
      <c r="H9" s="119" t="n">
        <f aca="true">OFFSET(TabQual,MATCH(D9,QualTI:QualTF,0),5)</f>
        <v>8</v>
      </c>
      <c r="I9" s="120" t="n">
        <f aca="true">OFFSET(TabQual,MATCH(E9,QualMI:QualMF,0),5)</f>
        <v>25</v>
      </c>
      <c r="J9" s="121" t="n">
        <f aca="false">K9+P9+U9+Z9</f>
        <v>41</v>
      </c>
      <c r="K9" s="122" t="n">
        <f aca="false">SUM(L9:O9)</f>
        <v>-11</v>
      </c>
      <c r="L9" s="123" t="n">
        <f aca="true">OFFSET(TabGara,MATCH(B9,GaraI:GaraF,0),6)</f>
        <v>4</v>
      </c>
      <c r="M9" s="124" t="str">
        <f aca="true">IF(OFFSET(TabGara,MATCH(B9,GaraI:GaraF,0),7)&gt;0,OFFSET(TabGara,MATCH(B9,GaraI:GaraF,0),7)*2,"")</f>
        <v/>
      </c>
      <c r="N9" s="124" t="n">
        <f aca="true">IF(OFFSET(TabGara,MATCH(B9,GaraI:GaraF,0),8)="X",-15,"")</f>
        <v>-15</v>
      </c>
      <c r="O9" s="125"/>
      <c r="P9" s="126" t="n">
        <f aca="false">SUM(Q9:T9)</f>
        <v>4</v>
      </c>
      <c r="Q9" s="15" t="n">
        <f aca="true">OFFSET(TabGara,MATCH(D9,GaraTI:GaraTF,0),9)</f>
        <v>4</v>
      </c>
      <c r="R9" s="15" t="n">
        <f aca="true">ROUNDDOWN(OFFSET(TabGara,MATCH(D9,GaraTI:GaraTF,0),11)/5,0)</f>
        <v>0</v>
      </c>
      <c r="S9" s="15" t="str">
        <f aca="true">IF(OFFSET(TabGara,MATCH(D9,GaraTI:GaraTF,0),13)="X",-7,"")</f>
        <v/>
      </c>
      <c r="T9" s="127" t="str">
        <f aca="true">IF(OFFSET(TabGara,MATCH(D9,GaraTI:GaraTF,0),10)=0,IF(OFFSET(TabGara,MATCH(D10,GaraTI:GaraTF,0),10)=0,2,""),"")</f>
        <v/>
      </c>
      <c r="U9" s="128" t="n">
        <f aca="false">SUM(V9:Y9)</f>
        <v>41</v>
      </c>
      <c r="V9" s="129" t="n">
        <f aca="true">OFFSET(TabGara,MATCH(E9,GaraMI:GaraMF,0),9)</f>
        <v>25</v>
      </c>
      <c r="W9" s="129" t="n">
        <f aca="true">ROUNDDOWN(OFFSET(TabGara,MATCH(E9,GaraMI:GaraMF,0),11)/5,0)</f>
        <v>14</v>
      </c>
      <c r="X9" s="129" t="str">
        <f aca="true">IF(OFFSET(TabGara,MATCH(E9,GaraMI:GaraMF,0),14)="X",-7,"")</f>
        <v/>
      </c>
      <c r="Y9" s="130" t="n">
        <f aca="true">IF(OFFSET(TabGara,MATCH(E9,GaraMI:GaraMF,0),10)=0,IF(OFFSET(TabGara,MATCH(E10,GaraMI:GaraMF,0),10)=0,2,""),"")</f>
        <v>2</v>
      </c>
      <c r="Z9" s="131" t="n">
        <f aca="false">SUM(AA9:AE9)</f>
        <v>7</v>
      </c>
      <c r="AA9" s="132"/>
      <c r="AB9" s="132"/>
      <c r="AC9" s="132" t="str">
        <f aca="true">IF(OFFSET(TabGara,MATCH(E9,GaraMI:GaraMF,0),10)=0,IF(OFFSET(TabGara,MATCH(D9,GaraTI:GaraTF,0),10)=0,5,""),"")</f>
        <v/>
      </c>
      <c r="AD9" s="132" t="str">
        <f aca="true">IF(OFFSET(TabGara,MATCH(B9,GaraI:GaraF,0),10)=0,IF(OFFSET(TabGara,MATCH(B10,GaraI:GaraF,0),10)=0,2,""),"")</f>
        <v/>
      </c>
      <c r="AE9" s="133" t="n">
        <v>7</v>
      </c>
      <c r="AG9" s="260" t="n">
        <v>7</v>
      </c>
      <c r="AH9" s="248" t="s">
        <v>33</v>
      </c>
      <c r="AI9" s="248" t="str">
        <f aca="true">OFFSET(TabPiloti,MATCH(AH9,PilotiI:PilotiF,0),2)</f>
        <v>Jaguar 2</v>
      </c>
      <c r="AJ9" s="248" t="str">
        <f aca="true">OFFSET(TabPiloti,MATCH(AH9,PilotiI:PilotiF,0),3)</f>
        <v>Ford 2</v>
      </c>
      <c r="AK9" s="248" t="s">
        <v>304</v>
      </c>
      <c r="AL9" s="148"/>
      <c r="AM9" s="285" t="n">
        <f aca="false">AM8-2</f>
        <v>32</v>
      </c>
      <c r="AN9" s="150" t="n">
        <f aca="true">OFFSET(TabQual,MATCH(AH9,QualI:QualF,0),1)-AG9</f>
        <v>9</v>
      </c>
      <c r="AO9" s="151"/>
      <c r="AP9" s="149" t="n">
        <f aca="false">AP8-1</f>
        <v>16</v>
      </c>
      <c r="AQ9" s="150"/>
      <c r="AR9" s="150" t="n">
        <v>70</v>
      </c>
      <c r="AS9" s="150"/>
      <c r="AT9" s="150"/>
      <c r="AU9" s="151"/>
      <c r="AV9" s="50"/>
      <c r="AW9" s="273" t="s">
        <v>49</v>
      </c>
      <c r="AX9" s="302" t="n">
        <v>7</v>
      </c>
      <c r="AY9" s="154"/>
      <c r="AZ9" s="248" t="str">
        <f aca="true">OFFSET(TabPiloti,MATCH(AW9,PilotiI:PilotiF,0),2)</f>
        <v>BAR 1</v>
      </c>
      <c r="BA9" s="248" t="str">
        <f aca="true">OFFSET(TabPiloti,MATCH(AW9,PilotiI:PilotiF,0),3)</f>
        <v>Honda 1</v>
      </c>
      <c r="BB9" s="151" t="n">
        <f aca="false">BB8-1</f>
        <v>16</v>
      </c>
      <c r="BC9" s="0"/>
      <c r="BD9" s="303" t="n">
        <v>7</v>
      </c>
      <c r="BE9" s="248" t="s">
        <v>305</v>
      </c>
      <c r="BF9" s="304" t="s">
        <v>131</v>
      </c>
      <c r="BG9" s="305" t="s">
        <v>132</v>
      </c>
    </row>
    <row r="10" s="25" customFormat="true" ht="15.6" hidden="false" customHeight="false" outlineLevel="0" collapsed="false">
      <c r="A10" s="141" t="n">
        <v>12</v>
      </c>
      <c r="B10" s="142" t="s">
        <v>33</v>
      </c>
      <c r="C10" s="143" t="s">
        <v>31</v>
      </c>
      <c r="D10" s="144" t="s">
        <v>127</v>
      </c>
      <c r="E10" s="145" t="s">
        <v>107</v>
      </c>
      <c r="F10" s="118" t="n">
        <f aca="false">SUM(G10:I10)</f>
        <v>47</v>
      </c>
      <c r="G10" s="119" t="n">
        <f aca="true">OFFSET(TabQual,MATCH(B10,QualI:QualF,0),5)</f>
        <v>7</v>
      </c>
      <c r="H10" s="119" t="n">
        <f aca="true">OFFSET(TabQual,MATCH(D10,QualTI:QualTF,0),5)</f>
        <v>18</v>
      </c>
      <c r="I10" s="120" t="n">
        <f aca="true">OFFSET(TabQual,MATCH(E10,QualMI:QualMF,0),5)</f>
        <v>22</v>
      </c>
      <c r="J10" s="121" t="n">
        <f aca="false">K10+P10+U10+Z10</f>
        <v>94</v>
      </c>
      <c r="K10" s="122" t="n">
        <f aca="false">SUM(L10:O10)</f>
        <v>50</v>
      </c>
      <c r="L10" s="123" t="n">
        <f aca="true">OFFSET(TabGara,MATCH(B10,GaraI:GaraF,0),6)</f>
        <v>32</v>
      </c>
      <c r="M10" s="124" t="n">
        <f aca="true">IF(OFFSET(TabGara,MATCH(B10,GaraI:GaraF,0),7)&gt;0,OFFSET(TabGara,MATCH(B10,GaraI:GaraF,0),7)*2,"")</f>
        <v>18</v>
      </c>
      <c r="N10" s="124" t="str">
        <f aca="true">IF(OFFSET(TabGara,MATCH(B10,GaraI:GaraF,0),8)="X",-15,"")</f>
        <v/>
      </c>
      <c r="O10" s="125"/>
      <c r="P10" s="126" t="n">
        <f aca="false">SUM(Q10:T10)</f>
        <v>2</v>
      </c>
      <c r="Q10" s="15" t="n">
        <f aca="true">OFFSET(TabGara,MATCH(D10,GaraTI:GaraTF,0),9)</f>
        <v>2</v>
      </c>
      <c r="R10" s="15" t="n">
        <f aca="true">ROUNDDOWN(OFFSET(TabGara,MATCH(D10,GaraTI:GaraTF,0),11)/5,0)</f>
        <v>0</v>
      </c>
      <c r="S10" s="15" t="str">
        <f aca="true">IF(OFFSET(TabGara,MATCH(D10,GaraTI:GaraTF,0),13)="X",-7,"")</f>
        <v/>
      </c>
      <c r="T10" s="127" t="str">
        <f aca="true">IF(OFFSET(TabGara,MATCH(D9,GaraTI:GaraTF,0),10)=0,IF(OFFSET(TabGara,MATCH(D10,GaraTI:GaraTF,0),10)=0,2,""),"")</f>
        <v/>
      </c>
      <c r="U10" s="128" t="n">
        <f aca="false">SUM(V10:Y10)</f>
        <v>38</v>
      </c>
      <c r="V10" s="129" t="n">
        <f aca="true">OFFSET(TabGara,MATCH(E10,GaraMI:GaraMF,0),9)</f>
        <v>22</v>
      </c>
      <c r="W10" s="129" t="n">
        <f aca="true">ROUNDDOWN(OFFSET(TabGara,MATCH(E10,GaraMI:GaraMF,0),11)/5,0)</f>
        <v>14</v>
      </c>
      <c r="X10" s="129" t="str">
        <f aca="true">IF(OFFSET(TabGara,MATCH(E10,GaraMI:GaraMF,0),14)="X",-7,"")</f>
        <v/>
      </c>
      <c r="Y10" s="130" t="n">
        <f aca="true">IF(OFFSET(TabGara,MATCH(E9,GaraMI:GaraMF,0),10)=0,IF(OFFSET(TabGara,MATCH(E10,GaraMI:GaraMF,0),10)=0,2,""),"")</f>
        <v>2</v>
      </c>
      <c r="Z10" s="131" t="n">
        <f aca="false">SUM(AA10:AE10)</f>
        <v>4</v>
      </c>
      <c r="AA10" s="132"/>
      <c r="AB10" s="132"/>
      <c r="AC10" s="132" t="str">
        <f aca="true">IF(OFFSET(TabGara,MATCH(E10,GaraMI:GaraMF,0),10)=0,IF(OFFSET(TabGara,MATCH(D10,GaraTI:GaraTF,0),10)=0,5,""),"")</f>
        <v/>
      </c>
      <c r="AD10" s="132" t="str">
        <f aca="true">IF(OFFSET(TabGara,MATCH(B9,GaraI:GaraF,0),10)=0,IF(OFFSET(TabGara,MATCH(B10,GaraI:GaraF,0),10)=0,2,""),"")</f>
        <v/>
      </c>
      <c r="AE10" s="133" t="n">
        <v>4</v>
      </c>
      <c r="AG10" s="258" t="n">
        <v>8</v>
      </c>
      <c r="AH10" s="245" t="s">
        <v>27</v>
      </c>
      <c r="AI10" s="245" t="str">
        <f aca="true">OFFSET(TabPiloti,MATCH(AH10,PilotiI:PilotiF,0),2)</f>
        <v>Minardi 1</v>
      </c>
      <c r="AJ10" s="245" t="str">
        <f aca="true">OFFSET(TabPiloti,MATCH(AH10,PilotiI:PilotiF,0),3)</f>
        <v>Fondmetal 1</v>
      </c>
      <c r="AK10" s="245" t="s">
        <v>304</v>
      </c>
      <c r="AL10" s="136"/>
      <c r="AM10" s="283" t="n">
        <f aca="false">AM9-2</f>
        <v>30</v>
      </c>
      <c r="AN10" s="137" t="n">
        <f aca="true">OFFSET(TabQual,MATCH(AH10,QualI:QualF,0),1)-AG10</f>
        <v>12</v>
      </c>
      <c r="AO10" s="138"/>
      <c r="AP10" s="134" t="n">
        <f aca="false">AP9-1</f>
        <v>15</v>
      </c>
      <c r="AQ10" s="137"/>
      <c r="AR10" s="137" t="n">
        <v>70</v>
      </c>
      <c r="AS10" s="137"/>
      <c r="AT10" s="137"/>
      <c r="AU10" s="138"/>
      <c r="AV10" s="50"/>
      <c r="AW10" s="272" t="s">
        <v>52</v>
      </c>
      <c r="AX10" s="296" t="n">
        <v>8</v>
      </c>
      <c r="AY10" s="137"/>
      <c r="AZ10" s="245" t="str">
        <f aca="true">OFFSET(TabPiloti,MATCH(AW10,PilotiI:PilotiF,0),2)</f>
        <v>Benetton 1</v>
      </c>
      <c r="BA10" s="245" t="str">
        <f aca="true">OFFSET(TabPiloti,MATCH(AW10,PilotiI:PilotiF,0),3)</f>
        <v>Supertec 1</v>
      </c>
      <c r="BB10" s="138" t="n">
        <f aca="false">BB9-1</f>
        <v>15</v>
      </c>
      <c r="BC10" s="0"/>
      <c r="BD10" s="303" t="n">
        <v>8</v>
      </c>
      <c r="BE10" s="248" t="s">
        <v>33</v>
      </c>
      <c r="BF10" s="304" t="s">
        <v>169</v>
      </c>
      <c r="BG10" s="305" t="s">
        <v>155</v>
      </c>
    </row>
    <row r="11" s="25" customFormat="true" ht="15.6" hidden="false" customHeight="false" outlineLevel="0" collapsed="false">
      <c r="A11" s="113" t="n">
        <v>13</v>
      </c>
      <c r="B11" s="114" t="s">
        <v>55</v>
      </c>
      <c r="C11" s="115" t="s">
        <v>65</v>
      </c>
      <c r="D11" s="116" t="s">
        <v>136</v>
      </c>
      <c r="E11" s="117" t="s">
        <v>137</v>
      </c>
      <c r="F11" s="118" t="n">
        <f aca="false">SUM(G11:I11)</f>
        <v>25</v>
      </c>
      <c r="G11" s="119" t="n">
        <f aca="true">OFFSET(TabQual,MATCH(B11,QualI:QualF,0),5)</f>
        <v>19</v>
      </c>
      <c r="H11" s="119" t="n">
        <f aca="true">OFFSET(TabQual,MATCH(D11,QualTI:QualTF,0),5)</f>
        <v>3</v>
      </c>
      <c r="I11" s="120" t="n">
        <f aca="true">OFFSET(TabQual,MATCH(E11,QualMI:QualMF,0),5)</f>
        <v>3</v>
      </c>
      <c r="J11" s="121" t="n">
        <f aca="false">K11+P11+U11+Z11</f>
        <v>58</v>
      </c>
      <c r="K11" s="122" t="n">
        <f aca="false">SUM(L11:O11)</f>
        <v>-9</v>
      </c>
      <c r="L11" s="123" t="n">
        <f aca="true">OFFSET(TabGara,MATCH(B11,GaraI:GaraF,0),6)</f>
        <v>6</v>
      </c>
      <c r="M11" s="124" t="str">
        <f aca="true">IF(OFFSET(TabGara,MATCH(B11,GaraI:GaraF,0),7)&gt;0,OFFSET(TabGara,MATCH(B11,GaraI:GaraF,0),7)*2,"")</f>
        <v/>
      </c>
      <c r="N11" s="124" t="n">
        <f aca="true">IF(OFFSET(TabGara,MATCH(B11,GaraI:GaraF,0),8)="X",-15,"")</f>
        <v>-15</v>
      </c>
      <c r="O11" s="125"/>
      <c r="P11" s="126" t="n">
        <f aca="false">SUM(Q11:T11)</f>
        <v>31</v>
      </c>
      <c r="Q11" s="15" t="n">
        <f aca="true">OFFSET(TabGara,MATCH(D11,GaraTI:GaraTF,0),9)</f>
        <v>15</v>
      </c>
      <c r="R11" s="15" t="n">
        <f aca="true">ROUNDDOWN(OFFSET(TabGara,MATCH(D11,GaraTI:GaraTF,0),11)/5,0)</f>
        <v>14</v>
      </c>
      <c r="S11" s="15" t="str">
        <f aca="true">IF(OFFSET(TabGara,MATCH(D11,GaraTI:GaraTF,0),13)="X",-7,"")</f>
        <v/>
      </c>
      <c r="T11" s="127" t="n">
        <f aca="true">IF(OFFSET(TabGara,MATCH(D11,GaraTI:GaraTF,0),10)=0,IF(OFFSET(TabGara,MATCH(D12,GaraTI:GaraTF,0),10)=0,2,""),"")</f>
        <v>2</v>
      </c>
      <c r="U11" s="128" t="n">
        <f aca="false">SUM(V11:Y11)</f>
        <v>31</v>
      </c>
      <c r="V11" s="129" t="n">
        <f aca="true">OFFSET(TabGara,MATCH(E11,GaraMI:GaraMF,0),9)</f>
        <v>15</v>
      </c>
      <c r="W11" s="129" t="n">
        <f aca="true">ROUNDDOWN(OFFSET(TabGara,MATCH(E11,GaraMI:GaraMF,0),11)/5,0)</f>
        <v>14</v>
      </c>
      <c r="X11" s="129" t="str">
        <f aca="true">IF(OFFSET(TabGara,MATCH(E11,GaraMI:GaraMF,0),14)="X",-7,"")</f>
        <v/>
      </c>
      <c r="Y11" s="130" t="n">
        <f aca="true">IF(OFFSET(TabGara,MATCH(E11,GaraMI:GaraMF,0),10)=0,IF(OFFSET(TabGara,MATCH(E12,GaraMI:GaraMF,0),10)=0,2,""),"")</f>
        <v>2</v>
      </c>
      <c r="Z11" s="131" t="n">
        <f aca="false">SUM(AA11:AE11)</f>
        <v>5</v>
      </c>
      <c r="AA11" s="132"/>
      <c r="AB11" s="132"/>
      <c r="AC11" s="132" t="n">
        <f aca="true">IF(OFFSET(TabGara,MATCH(E11,GaraMI:GaraMF,0),10)=0,IF(OFFSET(TabGara,MATCH(D11,GaraTI:GaraTF,0),10)=0,5,""),"")</f>
        <v>5</v>
      </c>
      <c r="AD11" s="132" t="str">
        <f aca="true">IF(OFFSET(TabGara,MATCH(B11,GaraI:GaraF,0),10)=0,IF(OFFSET(TabGara,MATCH(B12,GaraI:GaraF,0),10)=0,2,""),"")</f>
        <v/>
      </c>
      <c r="AE11" s="133"/>
      <c r="AG11" s="260" t="n">
        <v>9</v>
      </c>
      <c r="AH11" s="248" t="s">
        <v>59</v>
      </c>
      <c r="AI11" s="248" t="str">
        <f aca="true">OFFSET(TabPiloti,MATCH(AH11,PilotiI:PilotiF,0),2)</f>
        <v>Sauber 1</v>
      </c>
      <c r="AJ11" s="248" t="str">
        <f aca="true">OFFSET(TabPiloti,MATCH(AH11,PilotiI:PilotiF,0),3)</f>
        <v>Petronas 1</v>
      </c>
      <c r="AK11" s="248" t="s">
        <v>304</v>
      </c>
      <c r="AL11" s="148"/>
      <c r="AM11" s="285" t="n">
        <f aca="false">AM10-2</f>
        <v>28</v>
      </c>
      <c r="AN11" s="150" t="n">
        <f aca="true">OFFSET(TabQual,MATCH(AH11,QualI:QualF,0),1)-AG11</f>
        <v>2</v>
      </c>
      <c r="AO11" s="151"/>
      <c r="AP11" s="149" t="n">
        <f aca="false">AP10-1</f>
        <v>14</v>
      </c>
      <c r="AQ11" s="150"/>
      <c r="AR11" s="150" t="n">
        <v>70</v>
      </c>
      <c r="AS11" s="150"/>
      <c r="AT11" s="150"/>
      <c r="AU11" s="151"/>
      <c r="AV11" s="50"/>
      <c r="AW11" s="273" t="s">
        <v>38</v>
      </c>
      <c r="AX11" s="302" t="n">
        <v>9</v>
      </c>
      <c r="AY11" s="154"/>
      <c r="AZ11" s="248" t="str">
        <f aca="true">OFFSET(TabPiloti,MATCH(AW11,PilotiI:PilotiF,0),2)</f>
        <v>Sauber 2</v>
      </c>
      <c r="BA11" s="248" t="str">
        <f aca="true">OFFSET(TabPiloti,MATCH(AW11,PilotiI:PilotiF,0),3)</f>
        <v>Petronas 2</v>
      </c>
      <c r="BB11" s="151" t="n">
        <f aca="false">BB10-1</f>
        <v>14</v>
      </c>
      <c r="BC11" s="0"/>
      <c r="BD11" s="297" t="n">
        <v>9</v>
      </c>
      <c r="BE11" s="298" t="s">
        <v>60</v>
      </c>
      <c r="BF11" s="299" t="s">
        <v>109</v>
      </c>
      <c r="BG11" s="300" t="s">
        <v>110</v>
      </c>
    </row>
    <row r="12" s="25" customFormat="true" ht="15.6" hidden="false" customHeight="false" outlineLevel="0" collapsed="false">
      <c r="A12" s="113" t="n">
        <v>14</v>
      </c>
      <c r="B12" s="114" t="s">
        <v>41</v>
      </c>
      <c r="C12" s="115" t="s">
        <v>65</v>
      </c>
      <c r="D12" s="116" t="s">
        <v>139</v>
      </c>
      <c r="E12" s="117" t="s">
        <v>140</v>
      </c>
      <c r="F12" s="118" t="n">
        <f aca="false">SUM(G12:I12)</f>
        <v>8</v>
      </c>
      <c r="G12" s="119" t="n">
        <f aca="true">OFFSET(TabQual,MATCH(B12,QualI:QualF,0),5)</f>
        <v>6</v>
      </c>
      <c r="H12" s="119" t="n">
        <f aca="true">OFFSET(TabQual,MATCH(D12,QualTI:QualTF,0),5)</f>
        <v>1</v>
      </c>
      <c r="I12" s="120" t="n">
        <f aca="true">OFFSET(TabQual,MATCH(E12,QualMI:QualMF,0),5)</f>
        <v>1</v>
      </c>
      <c r="J12" s="121" t="n">
        <f aca="false">K12+P12+U12+Z12</f>
        <v>58</v>
      </c>
      <c r="K12" s="122" t="n">
        <f aca="false">SUM(L12:O12)</f>
        <v>1</v>
      </c>
      <c r="L12" s="123" t="n">
        <f aca="true">OFFSET(TabGara,MATCH(B12,GaraI:GaraF,0),6)</f>
        <v>14</v>
      </c>
      <c r="M12" s="124" t="n">
        <f aca="true">IF(OFFSET(TabGara,MATCH(B12,GaraI:GaraF,0),7)&gt;0,OFFSET(TabGara,MATCH(B12,GaraI:GaraF,0),7)*2,"")</f>
        <v>2</v>
      </c>
      <c r="N12" s="124" t="n">
        <f aca="true">IF(OFFSET(TabGara,MATCH(B12,GaraI:GaraF,0),8)="X",-15,"")</f>
        <v>-15</v>
      </c>
      <c r="O12" s="125"/>
      <c r="P12" s="126" t="n">
        <f aca="false">SUM(Q12:T12)</f>
        <v>26</v>
      </c>
      <c r="Q12" s="15" t="n">
        <f aca="true">OFFSET(TabGara,MATCH(D12,GaraTI:GaraTF,0),9)</f>
        <v>11</v>
      </c>
      <c r="R12" s="15" t="n">
        <f aca="true">ROUNDDOWN(OFFSET(TabGara,MATCH(D12,GaraTI:GaraTF,0),11)/5,0)</f>
        <v>13</v>
      </c>
      <c r="S12" s="15" t="str">
        <f aca="true">IF(OFFSET(TabGara,MATCH(D12,GaraTI:GaraTF,0),13)="X",-7,"")</f>
        <v/>
      </c>
      <c r="T12" s="127" t="n">
        <f aca="true">IF(OFFSET(TabGara,MATCH(D11,GaraTI:GaraTF,0),10)=0,IF(OFFSET(TabGara,MATCH(D12,GaraTI:GaraTF,0),10)=0,2,""),"")</f>
        <v>2</v>
      </c>
      <c r="U12" s="128" t="n">
        <f aca="false">SUM(V12:Y12)</f>
        <v>26</v>
      </c>
      <c r="V12" s="129" t="n">
        <f aca="true">OFFSET(TabGara,MATCH(E12,GaraMI:GaraMF,0),9)</f>
        <v>11</v>
      </c>
      <c r="W12" s="129" t="n">
        <f aca="true">ROUNDDOWN(OFFSET(TabGara,MATCH(E12,GaraMI:GaraMF,0),11)/5,0)</f>
        <v>13</v>
      </c>
      <c r="X12" s="129" t="str">
        <f aca="true">IF(OFFSET(TabGara,MATCH(E12,GaraMI:GaraMF,0),14)="X",-7,"")</f>
        <v/>
      </c>
      <c r="Y12" s="130" t="n">
        <f aca="true">IF(OFFSET(TabGara,MATCH(E11,GaraMI:GaraMF,0),10)=0,IF(OFFSET(TabGara,MATCH(E12,GaraMI:GaraMF,0),10)=0,2,""),"")</f>
        <v>2</v>
      </c>
      <c r="Z12" s="131" t="n">
        <f aca="false">SUM(AA12:AE12)</f>
        <v>5</v>
      </c>
      <c r="AA12" s="132"/>
      <c r="AB12" s="132"/>
      <c r="AC12" s="132" t="n">
        <f aca="true">IF(OFFSET(TabGara,MATCH(E12,GaraMI:GaraMF,0),10)=0,IF(OFFSET(TabGara,MATCH(D12,GaraTI:GaraTF,0),10)=0,5,""),"")</f>
        <v>5</v>
      </c>
      <c r="AD12" s="132" t="str">
        <f aca="true">IF(OFFSET(TabGara,MATCH(B11,GaraI:GaraF,0),10)=0,IF(OFFSET(TabGara,MATCH(B12,GaraI:GaraF,0),10)=0,2,""),"")</f>
        <v/>
      </c>
      <c r="AE12" s="133"/>
      <c r="AG12" s="258" t="n">
        <v>10</v>
      </c>
      <c r="AH12" s="245" t="s">
        <v>35</v>
      </c>
      <c r="AI12" s="245" t="str">
        <f aca="true">OFFSET(TabPiloti,MATCH(AH12,PilotiI:PilotiF,0),2)</f>
        <v>Benetton 2</v>
      </c>
      <c r="AJ12" s="245" t="str">
        <f aca="true">OFFSET(TabPiloti,MATCH(AH12,PilotiI:PilotiF,0),3)</f>
        <v>Supertec 2</v>
      </c>
      <c r="AK12" s="245" t="s">
        <v>304</v>
      </c>
      <c r="AL12" s="136"/>
      <c r="AM12" s="283" t="n">
        <f aca="false">AM11-2</f>
        <v>26</v>
      </c>
      <c r="AN12" s="137" t="n">
        <f aca="true">OFFSET(TabQual,MATCH(AH12,QualI:QualF,0),1)-AG12</f>
        <v>4</v>
      </c>
      <c r="AO12" s="138"/>
      <c r="AP12" s="134" t="n">
        <f aca="false">AP11-1</f>
        <v>13</v>
      </c>
      <c r="AQ12" s="137"/>
      <c r="AR12" s="137" t="n">
        <v>70</v>
      </c>
      <c r="AS12" s="137"/>
      <c r="AT12" s="137"/>
      <c r="AU12" s="138"/>
      <c r="AV12" s="50"/>
      <c r="AW12" s="272" t="s">
        <v>44</v>
      </c>
      <c r="AX12" s="296" t="n">
        <v>10</v>
      </c>
      <c r="AY12" s="137"/>
      <c r="AZ12" s="245" t="str">
        <f aca="true">OFFSET(TabPiloti,MATCH(AW12,PilotiI:PilotiF,0),2)</f>
        <v>Arrows 2</v>
      </c>
      <c r="BA12" s="245" t="str">
        <f aca="true">OFFSET(TabPiloti,MATCH(AW12,PilotiI:PilotiF,0),3)</f>
        <v>Supertec AR 2</v>
      </c>
      <c r="BB12" s="138" t="n">
        <f aca="false">BB11-1</f>
        <v>13</v>
      </c>
      <c r="BC12" s="0"/>
      <c r="BD12" s="297" t="n">
        <v>10</v>
      </c>
      <c r="BE12" s="298" t="s">
        <v>34</v>
      </c>
      <c r="BF12" s="299" t="s">
        <v>142</v>
      </c>
      <c r="BG12" s="300" t="s">
        <v>143</v>
      </c>
    </row>
    <row r="13" s="25" customFormat="true" ht="15.6" hidden="false" customHeight="false" outlineLevel="0" collapsed="false">
      <c r="A13" s="141" t="n">
        <v>15</v>
      </c>
      <c r="B13" s="142" t="s">
        <v>53</v>
      </c>
      <c r="C13" s="143" t="s">
        <v>47</v>
      </c>
      <c r="D13" s="144" t="s">
        <v>97</v>
      </c>
      <c r="E13" s="145" t="s">
        <v>110</v>
      </c>
      <c r="F13" s="118" t="n">
        <f aca="false">SUM(G13:I13)</f>
        <v>31</v>
      </c>
      <c r="G13" s="119" t="n">
        <f aca="true">OFFSET(TabQual,MATCH(B13,QualI:QualF,0),5)</f>
        <v>8</v>
      </c>
      <c r="H13" s="119" t="n">
        <f aca="true">OFFSET(TabQual,MATCH(D13,QualTI:QualTF,0),5)</f>
        <v>19</v>
      </c>
      <c r="I13" s="120" t="n">
        <f aca="true">OFFSET(TabQual,MATCH(E13,QualMI:QualMF,0),5)</f>
        <v>4</v>
      </c>
      <c r="J13" s="121" t="n">
        <f aca="false">K13+P13+U13+Z13</f>
        <v>30</v>
      </c>
      <c r="K13" s="122" t="n">
        <f aca="false">SUM(L13:O13)</f>
        <v>8</v>
      </c>
      <c r="L13" s="123" t="n">
        <f aca="true">OFFSET(TabGara,MATCH(B13,GaraI:GaraF,0),6)</f>
        <v>8</v>
      </c>
      <c r="M13" s="124" t="str">
        <f aca="true">IF(OFFSET(TabGara,MATCH(B13,GaraI:GaraF,0),7)&gt;0,OFFSET(TabGara,MATCH(B13,GaraI:GaraF,0),7)*2,"")</f>
        <v/>
      </c>
      <c r="N13" s="124" t="str">
        <f aca="true">IF(OFFSET(TabGara,MATCH(B13,GaraI:GaraF,0),8)="X",-15,"")</f>
        <v/>
      </c>
      <c r="O13" s="125"/>
      <c r="P13" s="126" t="n">
        <f aca="false">SUM(Q13:T13)</f>
        <v>3</v>
      </c>
      <c r="Q13" s="15" t="n">
        <f aca="true">OFFSET(TabGara,MATCH(D13,GaraTI:GaraTF,0),9)</f>
        <v>3</v>
      </c>
      <c r="R13" s="15" t="n">
        <f aca="true">ROUNDDOWN(OFFSET(TabGara,MATCH(D13,GaraTI:GaraTF,0),11)/5,0)</f>
        <v>0</v>
      </c>
      <c r="S13" s="15" t="str">
        <f aca="true">IF(OFFSET(TabGara,MATCH(D13,GaraTI:GaraTF,0),13)="X",-7,"")</f>
        <v/>
      </c>
      <c r="T13" s="127" t="str">
        <f aca="true">IF(OFFSET(TabGara,MATCH(D13,GaraTI:GaraTF,0),10)=0,IF(OFFSET(TabGara,MATCH(D14,GaraTI:GaraTF,0),10)=0,2,""),"")</f>
        <v/>
      </c>
      <c r="U13" s="128" t="n">
        <f aca="false">SUM(V13:Y13)</f>
        <v>19</v>
      </c>
      <c r="V13" s="129" t="n">
        <f aca="true">OFFSET(TabGara,MATCH(E13,GaraMI:GaraMF,0),9)</f>
        <v>9</v>
      </c>
      <c r="W13" s="129" t="n">
        <f aca="true">ROUNDDOWN(OFFSET(TabGara,MATCH(E13,GaraMI:GaraMF,0),11)/5,0)</f>
        <v>10</v>
      </c>
      <c r="X13" s="129" t="str">
        <f aca="true">IF(OFFSET(TabGara,MATCH(E13,GaraMI:GaraMF,0),14)="X",-7,"")</f>
        <v/>
      </c>
      <c r="Y13" s="130" t="str">
        <f aca="true">IF(OFFSET(TabGara,MATCH(E13,GaraMI:GaraMF,0),10)=0,IF(OFFSET(TabGara,MATCH(E14,GaraMI:GaraMF,0),10)=0,2,""),"")</f>
        <v/>
      </c>
      <c r="Z13" s="131" t="n">
        <f aca="false">SUM(AA13:AE13)</f>
        <v>0</v>
      </c>
      <c r="AA13" s="132"/>
      <c r="AB13" s="132"/>
      <c r="AC13" s="132" t="str">
        <f aca="true">IF(OFFSET(TabGara,MATCH(E13,GaraMI:GaraMF,0),10)=0,IF(OFFSET(TabGara,MATCH(D13,GaraTI:GaraTF,0),10)=0,5,""),"")</f>
        <v/>
      </c>
      <c r="AD13" s="132" t="str">
        <f aca="true">IF(OFFSET(TabGara,MATCH(B13,GaraI:GaraF,0),10)=0,IF(OFFSET(TabGara,MATCH(B14,GaraI:GaraF,0),10)=0,2,""),"")</f>
        <v/>
      </c>
      <c r="AE13" s="133"/>
      <c r="AG13" s="260" t="n">
        <v>11</v>
      </c>
      <c r="AH13" s="248" t="s">
        <v>305</v>
      </c>
      <c r="AI13" s="248" t="str">
        <f aca="true">OFFSET(TabPiloti,MATCH(AH13,PilotiI:PilotiF,0),2)</f>
        <v>Jaguar 1</v>
      </c>
      <c r="AJ13" s="248" t="str">
        <f aca="true">OFFSET(TabPiloti,MATCH(AH13,PilotiI:PilotiF,0),3)</f>
        <v>Ford 1</v>
      </c>
      <c r="AK13" s="248" t="s">
        <v>306</v>
      </c>
      <c r="AL13" s="148"/>
      <c r="AM13" s="285" t="n">
        <f aca="false">AM12-2</f>
        <v>24</v>
      </c>
      <c r="AN13" s="150" t="n">
        <f aca="true">OFFSET(TabQual,MATCH(AH13,QualI:QualF,0),1)-AG13</f>
        <v>11</v>
      </c>
      <c r="AO13" s="151"/>
      <c r="AP13" s="149" t="n">
        <f aca="false">AP12-1</f>
        <v>12</v>
      </c>
      <c r="AQ13" s="150"/>
      <c r="AR13" s="150" t="n">
        <v>69</v>
      </c>
      <c r="AS13" s="150"/>
      <c r="AT13" s="150"/>
      <c r="AU13" s="151"/>
      <c r="AV13" s="159"/>
      <c r="AW13" s="273" t="s">
        <v>59</v>
      </c>
      <c r="AX13" s="302" t="n">
        <v>11</v>
      </c>
      <c r="AY13" s="154"/>
      <c r="AZ13" s="248" t="str">
        <f aca="true">OFFSET(TabPiloti,MATCH(AW13,PilotiI:PilotiF,0),2)</f>
        <v>Sauber 1</v>
      </c>
      <c r="BA13" s="248" t="str">
        <f aca="true">OFFSET(TabPiloti,MATCH(AW13,PilotiI:PilotiF,0),3)</f>
        <v>Petronas 1</v>
      </c>
      <c r="BB13" s="151" t="n">
        <f aca="false">BB12-1</f>
        <v>12</v>
      </c>
      <c r="BC13" s="0"/>
      <c r="BD13" s="307" t="n">
        <v>11</v>
      </c>
      <c r="BE13" s="267" t="s">
        <v>52</v>
      </c>
      <c r="BF13" s="308" t="s">
        <v>116</v>
      </c>
      <c r="BG13" s="309" t="s">
        <v>117</v>
      </c>
    </row>
    <row r="14" s="25" customFormat="true" ht="15.6" hidden="false" customHeight="false" outlineLevel="0" collapsed="false">
      <c r="A14" s="141" t="n">
        <v>16</v>
      </c>
      <c r="B14" s="142" t="s">
        <v>49</v>
      </c>
      <c r="C14" s="143" t="s">
        <v>47</v>
      </c>
      <c r="D14" s="144" t="s">
        <v>104</v>
      </c>
      <c r="E14" s="145" t="s">
        <v>143</v>
      </c>
      <c r="F14" s="118" t="n">
        <f aca="false">SUM(G14:I14)</f>
        <v>41</v>
      </c>
      <c r="G14" s="119" t="n">
        <f aca="true">OFFSET(TabQual,MATCH(B14,QualI:QualF,0),5)</f>
        <v>16</v>
      </c>
      <c r="H14" s="119" t="n">
        <f aca="true">OFFSET(TabQual,MATCH(D14,QualTI:QualTF,0),5)</f>
        <v>20</v>
      </c>
      <c r="I14" s="120" t="n">
        <f aca="true">OFFSET(TabQual,MATCH(E14,QualMI:QualMF,0),5)</f>
        <v>5</v>
      </c>
      <c r="J14" s="121" t="n">
        <f aca="false">K14+P14+U14+Z14</f>
        <v>116</v>
      </c>
      <c r="K14" s="122" t="n">
        <f aca="false">SUM(L14:O14)</f>
        <v>44</v>
      </c>
      <c r="L14" s="123" t="n">
        <f aca="true">OFFSET(TabGara,MATCH(B14,GaraI:GaraF,0),6)</f>
        <v>38</v>
      </c>
      <c r="M14" s="124" t="n">
        <f aca="true">IF(OFFSET(TabGara,MATCH(B14,GaraI:GaraF,0),7)&gt;0,OFFSET(TabGara,MATCH(B14,GaraI:GaraF,0),7)*2,"")</f>
        <v>6</v>
      </c>
      <c r="N14" s="124" t="str">
        <f aca="true">IF(OFFSET(TabGara,MATCH(B14,GaraI:GaraF,0),8)="X",-15,"")</f>
        <v/>
      </c>
      <c r="O14" s="125"/>
      <c r="P14" s="126" t="n">
        <f aca="false">SUM(Q14:T14)</f>
        <v>34</v>
      </c>
      <c r="Q14" s="15" t="n">
        <f aca="true">OFFSET(TabGara,MATCH(D14,GaraTI:GaraTF,0),9)</f>
        <v>20</v>
      </c>
      <c r="R14" s="15" t="n">
        <f aca="true">ROUNDDOWN(OFFSET(TabGara,MATCH(D14,GaraTI:GaraTF,0),11)/5,0)</f>
        <v>14</v>
      </c>
      <c r="S14" s="15" t="str">
        <f aca="true">IF(OFFSET(TabGara,MATCH(D14,GaraTI:GaraTF,0),13)="X",-7,"")</f>
        <v/>
      </c>
      <c r="T14" s="127" t="str">
        <f aca="true">IF(OFFSET(TabGara,MATCH(D13,GaraTI:GaraTF,0),10)=0,IF(OFFSET(TabGara,MATCH(D14,GaraTI:GaraTF,0),10)=0,2,""),"")</f>
        <v/>
      </c>
      <c r="U14" s="128" t="n">
        <f aca="false">SUM(V14:Y14)</f>
        <v>32</v>
      </c>
      <c r="V14" s="129" t="n">
        <f aca="true">OFFSET(TabGara,MATCH(E14,GaraMI:GaraMF,0),9)</f>
        <v>18</v>
      </c>
      <c r="W14" s="129" t="n">
        <f aca="true">ROUNDDOWN(OFFSET(TabGara,MATCH(E14,GaraMI:GaraMF,0),11)/5,0)</f>
        <v>14</v>
      </c>
      <c r="X14" s="129" t="str">
        <f aca="true">IF(OFFSET(TabGara,MATCH(E14,GaraMI:GaraMF,0),14)="X",-7,"")</f>
        <v/>
      </c>
      <c r="Y14" s="130" t="str">
        <f aca="true">IF(OFFSET(TabGara,MATCH(E13,GaraMI:GaraMF,0),10)=0,IF(OFFSET(TabGara,MATCH(E14,GaraMI:GaraMF,0),10)=0,2,""),"")</f>
        <v/>
      </c>
      <c r="Z14" s="131" t="n">
        <f aca="false">SUM(AA14:AE14)</f>
        <v>6</v>
      </c>
      <c r="AA14" s="132"/>
      <c r="AB14" s="132"/>
      <c r="AC14" s="132" t="n">
        <f aca="true">IF(OFFSET(TabGara,MATCH(E14,GaraMI:GaraMF,0),10)=0,IF(OFFSET(TabGara,MATCH(D14,GaraTI:GaraTF,0),10)=0,5,""),"")</f>
        <v>5</v>
      </c>
      <c r="AD14" s="132" t="str">
        <f aca="true">IF(OFFSET(TabGara,MATCH(B13,GaraI:GaraF,0),10)=0,IF(OFFSET(TabGara,MATCH(B14,GaraI:GaraF,0),10)=0,2,""),"")</f>
        <v/>
      </c>
      <c r="AE14" s="133" t="n">
        <v>1</v>
      </c>
      <c r="AG14" s="258" t="n">
        <v>12</v>
      </c>
      <c r="AH14" s="245" t="s">
        <v>21</v>
      </c>
      <c r="AI14" s="245" t="str">
        <f aca="true">OFFSET(TabPiloti,MATCH(AH14,PilotiI:PilotiF,0),2)</f>
        <v>Minardi 2</v>
      </c>
      <c r="AJ14" s="245" t="str">
        <f aca="true">OFFSET(TabPiloti,MATCH(AH14,PilotiI:PilotiF,0),3)</f>
        <v>Fondmetal 2</v>
      </c>
      <c r="AK14" s="245" t="s">
        <v>307</v>
      </c>
      <c r="AL14" s="231"/>
      <c r="AM14" s="283" t="n">
        <f aca="false">AM13-2</f>
        <v>22</v>
      </c>
      <c r="AN14" s="137" t="n">
        <f aca="true">OFFSET(TabQual,MATCH(AH14,QualI:QualF,0),1)-AG14</f>
        <v>10</v>
      </c>
      <c r="AO14" s="138"/>
      <c r="AP14" s="134" t="n">
        <f aca="false">AP13-1</f>
        <v>11</v>
      </c>
      <c r="AQ14" s="137"/>
      <c r="AR14" s="137" t="n">
        <v>68</v>
      </c>
      <c r="AS14" s="137"/>
      <c r="AT14" s="137"/>
      <c r="AU14" s="138"/>
      <c r="AV14" s="160"/>
      <c r="AW14" s="272" t="s">
        <v>61</v>
      </c>
      <c r="AX14" s="296" t="n">
        <v>12</v>
      </c>
      <c r="AY14" s="137"/>
      <c r="AZ14" s="245" t="str">
        <f aca="true">OFFSET(TabPiloti,MATCH(AW14,PilotiI:PilotiF,0),2)</f>
        <v>Arrows 1</v>
      </c>
      <c r="BA14" s="245" t="str">
        <f aca="true">OFFSET(TabPiloti,MATCH(AW14,PilotiI:PilotiF,0),3)</f>
        <v>Supertec AR 1</v>
      </c>
      <c r="BB14" s="138" t="n">
        <f aca="false">BB13-1</f>
        <v>11</v>
      </c>
      <c r="BC14" s="0"/>
      <c r="BD14" s="307" t="n">
        <v>12</v>
      </c>
      <c r="BE14" s="267" t="s">
        <v>35</v>
      </c>
      <c r="BF14" s="308" t="s">
        <v>133</v>
      </c>
      <c r="BG14" s="309" t="s">
        <v>134</v>
      </c>
    </row>
    <row r="15" s="25" customFormat="true" ht="15.6" hidden="false" customHeight="false" outlineLevel="0" collapsed="false">
      <c r="A15" s="113" t="n">
        <v>27</v>
      </c>
      <c r="B15" s="114" t="s">
        <v>30</v>
      </c>
      <c r="C15" s="115" t="s">
        <v>28</v>
      </c>
      <c r="D15" s="116" t="s">
        <v>123</v>
      </c>
      <c r="E15" s="117" t="s">
        <v>132</v>
      </c>
      <c r="F15" s="118" t="n">
        <f aca="false">SUM(G15:I15)</f>
        <v>41</v>
      </c>
      <c r="G15" s="119" t="n">
        <f aca="true">OFFSET(TabQual,MATCH(B15,QualI:QualF,0),5)</f>
        <v>25</v>
      </c>
      <c r="H15" s="119" t="n">
        <f aca="true">OFFSET(TabQual,MATCH(D15,QualTI:QualTF,0),5)</f>
        <v>14</v>
      </c>
      <c r="I15" s="120" t="n">
        <f aca="true">OFFSET(TabQual,MATCH(E15,QualMI:QualMF,0),5)</f>
        <v>2</v>
      </c>
      <c r="J15" s="121" t="n">
        <f aca="false">K15+P15+U15+Z15</f>
        <v>116</v>
      </c>
      <c r="K15" s="122" t="n">
        <f aca="false">SUM(L15:O15)</f>
        <v>50</v>
      </c>
      <c r="L15" s="123" t="n">
        <f aca="true">OFFSET(TabGara,MATCH(B15,GaraI:GaraF,0),6)</f>
        <v>50</v>
      </c>
      <c r="M15" s="124" t="str">
        <f aca="true">IF(OFFSET(TabGara,MATCH(B15,GaraI:GaraF,0),7)&gt;0,OFFSET(TabGara,MATCH(B15,GaraI:GaraF,0),7)*2,"")</f>
        <v/>
      </c>
      <c r="N15" s="124" t="str">
        <f aca="true">IF(OFFSET(TabGara,MATCH(B15,GaraI:GaraF,0),8)="X",-15,"")</f>
        <v/>
      </c>
      <c r="O15" s="125"/>
      <c r="P15" s="126" t="n">
        <f aca="false">SUM(Q15:T15)</f>
        <v>33</v>
      </c>
      <c r="Q15" s="15" t="n">
        <f aca="true">OFFSET(TabGara,MATCH(D15,GaraTI:GaraTF,0),9)</f>
        <v>17</v>
      </c>
      <c r="R15" s="15" t="n">
        <f aca="true">ROUNDDOWN(OFFSET(TabGara,MATCH(D15,GaraTI:GaraTF,0),11)/5,0)</f>
        <v>14</v>
      </c>
      <c r="S15" s="15" t="str">
        <f aca="true">IF(OFFSET(TabGara,MATCH(D15,GaraTI:GaraTF,0),13)="X",-7,"")</f>
        <v/>
      </c>
      <c r="T15" s="127" t="n">
        <f aca="true">IF(OFFSET(TabGara,MATCH(D15,GaraTI:GaraTF,0),10)=0,IF(OFFSET(TabGara,MATCH(D16,GaraTI:GaraTF,0),10)=0,2,""),"")</f>
        <v>2</v>
      </c>
      <c r="U15" s="128" t="n">
        <f aca="false">SUM(V15:Y15)</f>
        <v>27</v>
      </c>
      <c r="V15" s="129" t="n">
        <f aca="true">OFFSET(TabGara,MATCH(E15,GaraMI:GaraMF,0),9)</f>
        <v>12</v>
      </c>
      <c r="W15" s="129" t="n">
        <f aca="true">ROUNDDOWN(OFFSET(TabGara,MATCH(E15,GaraMI:GaraMF,0),11)/5,0)</f>
        <v>13</v>
      </c>
      <c r="X15" s="129" t="str">
        <f aca="true">IF(OFFSET(TabGara,MATCH(E15,GaraMI:GaraMF,0),14)="X",-7,"")</f>
        <v/>
      </c>
      <c r="Y15" s="130" t="n">
        <f aca="true">IF(OFFSET(TabGara,MATCH(E15,GaraMI:GaraMF,0),10)=0,IF(OFFSET(TabGara,MATCH(E16,GaraMI:GaraMF,0),10)=0,2,""),"")</f>
        <v>2</v>
      </c>
      <c r="Z15" s="131" t="n">
        <f aca="false">SUM(AA15:AE15)</f>
        <v>6</v>
      </c>
      <c r="AA15" s="132"/>
      <c r="AB15" s="132"/>
      <c r="AC15" s="132" t="n">
        <f aca="true">IF(OFFSET(TabGara,MATCH(E15,GaraMI:GaraMF,0),10)=0,IF(OFFSET(TabGara,MATCH(D15,GaraTI:GaraTF,0),10)=0,5,""),"")</f>
        <v>5</v>
      </c>
      <c r="AD15" s="132" t="str">
        <f aca="true">IF(OFFSET(TabGara,MATCH(B15,GaraI:GaraF,0),10)=0,IF(OFFSET(TabGara,MATCH(B16,GaraI:GaraF,0),10)=0,2,""),"")</f>
        <v/>
      </c>
      <c r="AE15" s="133" t="n">
        <v>1</v>
      </c>
      <c r="AG15" s="260" t="n">
        <v>13</v>
      </c>
      <c r="AH15" s="248" t="s">
        <v>58</v>
      </c>
      <c r="AI15" s="248" t="str">
        <f aca="true">OFFSET(TabPiloti,MATCH(AH15,PilotiI:PilotiF,0),2)</f>
        <v>BAR 2</v>
      </c>
      <c r="AJ15" s="248" t="str">
        <f aca="true">OFFSET(TabPiloti,MATCH(AH15,PilotiI:PilotiF,0),3)</f>
        <v>Honda 2</v>
      </c>
      <c r="AK15" s="248" t="s">
        <v>308</v>
      </c>
      <c r="AL15" s="232" t="s">
        <v>165</v>
      </c>
      <c r="AM15" s="285" t="n">
        <f aca="false">AM14-2</f>
        <v>20</v>
      </c>
      <c r="AN15" s="150" t="n">
        <f aca="true">OFFSET(TabQual,MATCH(AH15,QualI:QualF,0),1)-AG15</f>
        <v>-7</v>
      </c>
      <c r="AO15" s="151"/>
      <c r="AP15" s="149" t="n">
        <f aca="false">AP14-1</f>
        <v>10</v>
      </c>
      <c r="AQ15" s="150" t="s">
        <v>146</v>
      </c>
      <c r="AR15" s="150" t="n">
        <v>58</v>
      </c>
      <c r="AS15" s="150"/>
      <c r="AT15" s="150"/>
      <c r="AU15" s="151" t="s">
        <v>146</v>
      </c>
      <c r="AV15" s="160"/>
      <c r="AW15" s="273" t="s">
        <v>62</v>
      </c>
      <c r="AX15" s="302" t="n">
        <v>13</v>
      </c>
      <c r="AY15" s="154"/>
      <c r="AZ15" s="248" t="str">
        <f aca="true">OFFSET(TabPiloti,MATCH(AW15,PilotiI:PilotiF,0),2)</f>
        <v>Prost 2</v>
      </c>
      <c r="BA15" s="248" t="str">
        <f aca="true">OFFSET(TabPiloti,MATCH(AW15,PilotiI:PilotiF,0),3)</f>
        <v>Peugeot 2</v>
      </c>
      <c r="BB15" s="151" t="n">
        <f aca="false">BB14-1</f>
        <v>10</v>
      </c>
      <c r="BC15" s="0"/>
      <c r="BD15" s="297" t="n">
        <v>14</v>
      </c>
      <c r="BE15" s="298" t="s">
        <v>41</v>
      </c>
      <c r="BF15" s="299" t="s">
        <v>121</v>
      </c>
      <c r="BG15" s="300" t="s">
        <v>122</v>
      </c>
    </row>
    <row r="16" s="25" customFormat="true" ht="15.6" hidden="false" customHeight="false" outlineLevel="0" collapsed="false">
      <c r="A16" s="113" t="n">
        <v>28</v>
      </c>
      <c r="B16" s="114" t="s">
        <v>61</v>
      </c>
      <c r="C16" s="115" t="s">
        <v>28</v>
      </c>
      <c r="D16" s="116" t="s">
        <v>147</v>
      </c>
      <c r="E16" s="117" t="s">
        <v>155</v>
      </c>
      <c r="F16" s="118" t="n">
        <f aca="false">SUM(G16:I16)</f>
        <v>30</v>
      </c>
      <c r="G16" s="119" t="n">
        <f aca="true">OFFSET(TabQual,MATCH(B16,QualI:QualF,0),5)</f>
        <v>11</v>
      </c>
      <c r="H16" s="119" t="n">
        <f aca="true">OFFSET(TabQual,MATCH(D16,QualTI:QualTF,0),5)</f>
        <v>12</v>
      </c>
      <c r="I16" s="120" t="n">
        <f aca="true">OFFSET(TabQual,MATCH(E16,QualMI:QualMF,0),5)</f>
        <v>7</v>
      </c>
      <c r="J16" s="121" t="n">
        <f aca="false">K16+P16+U16+Z16</f>
        <v>79</v>
      </c>
      <c r="K16" s="122" t="n">
        <f aca="false">SUM(L16:O16)</f>
        <v>12</v>
      </c>
      <c r="L16" s="123" t="n">
        <f aca="true">OFFSET(TabGara,MATCH(B16,GaraI:GaraF,0),6)</f>
        <v>12</v>
      </c>
      <c r="M16" s="124" t="str">
        <f aca="true">IF(OFFSET(TabGara,MATCH(B16,GaraI:GaraF,0),7)&gt;0,OFFSET(TabGara,MATCH(B16,GaraI:GaraF,0),7)*2,"")</f>
        <v/>
      </c>
      <c r="N16" s="124" t="str">
        <f aca="true">IF(OFFSET(TabGara,MATCH(B16,GaraI:GaraF,0),8)="X",-15,"")</f>
        <v/>
      </c>
      <c r="O16" s="125"/>
      <c r="P16" s="126" t="n">
        <f aca="false">SUM(Q16:T16)</f>
        <v>30</v>
      </c>
      <c r="Q16" s="15" t="n">
        <f aca="true">OFFSET(TabGara,MATCH(D16,GaraTI:GaraTF,0),9)</f>
        <v>14</v>
      </c>
      <c r="R16" s="15" t="n">
        <f aca="true">ROUNDDOWN(OFFSET(TabGara,MATCH(D16,GaraTI:GaraTF,0),11)/5,0)</f>
        <v>14</v>
      </c>
      <c r="S16" s="15" t="str">
        <f aca="true">IF(OFFSET(TabGara,MATCH(D16,GaraTI:GaraTF,0),13)="X",-7,"")</f>
        <v/>
      </c>
      <c r="T16" s="127" t="n">
        <f aca="true">IF(OFFSET(TabGara,MATCH(D15,GaraTI:GaraTF,0),10)=0,IF(OFFSET(TabGara,MATCH(D16,GaraTI:GaraTF,0),10)=0,2,""),"")</f>
        <v>2</v>
      </c>
      <c r="U16" s="128" t="n">
        <f aca="false">SUM(V16:Y16)</f>
        <v>32</v>
      </c>
      <c r="V16" s="129" t="n">
        <f aca="true">OFFSET(TabGara,MATCH(E16,GaraMI:GaraMF,0),9)</f>
        <v>16</v>
      </c>
      <c r="W16" s="129" t="n">
        <f aca="true">ROUNDDOWN(OFFSET(TabGara,MATCH(E16,GaraMI:GaraMF,0),11)/5,0)</f>
        <v>14</v>
      </c>
      <c r="X16" s="129" t="str">
        <f aca="true">IF(OFFSET(TabGara,MATCH(E16,GaraMI:GaraMF,0),14)="X",-7,"")</f>
        <v/>
      </c>
      <c r="Y16" s="130" t="n">
        <f aca="true">IF(OFFSET(TabGara,MATCH(E15,GaraMI:GaraMF,0),10)=0,IF(OFFSET(TabGara,MATCH(E16,GaraMI:GaraMF,0),10)=0,2,""),"")</f>
        <v>2</v>
      </c>
      <c r="Z16" s="131" t="n">
        <f aca="false">SUM(AA16:AE16)</f>
        <v>5</v>
      </c>
      <c r="AA16" s="132"/>
      <c r="AB16" s="132"/>
      <c r="AC16" s="132" t="n">
        <f aca="true">IF(OFFSET(TabGara,MATCH(E16,GaraMI:GaraMF,0),10)=0,IF(OFFSET(TabGara,MATCH(D16,GaraTI:GaraTF,0),10)=0,5,""),"")</f>
        <v>5</v>
      </c>
      <c r="AD16" s="132" t="str">
        <f aca="true">IF(OFFSET(TabGara,MATCH(B15,GaraI:GaraF,0),10)=0,IF(OFFSET(TabGara,MATCH(B16,GaraI:GaraF,0),10)=0,2,""),"")</f>
        <v/>
      </c>
      <c r="AE16" s="133"/>
      <c r="AG16" s="258" t="n">
        <v>14</v>
      </c>
      <c r="AH16" s="245" t="s">
        <v>60</v>
      </c>
      <c r="AI16" s="245" t="str">
        <f aca="true">OFFSET(TabPiloti,MATCH(AH16,PilotiI:PilotiF,0),2)</f>
        <v>Williams 1</v>
      </c>
      <c r="AJ16" s="245" t="str">
        <f aca="true">OFFSET(TabPiloti,MATCH(AH16,PilotiI:PilotiF,0),3)</f>
        <v>BMW 1</v>
      </c>
      <c r="AK16" s="245" t="s">
        <v>309</v>
      </c>
      <c r="AL16" s="231" t="s">
        <v>290</v>
      </c>
      <c r="AM16" s="283" t="n">
        <f aca="false">AM15-2</f>
        <v>18</v>
      </c>
      <c r="AN16" s="137" t="n">
        <f aca="true">OFFSET(TabQual,MATCH(AH16,QualI:QualF,0),1)-AG16</f>
        <v>5</v>
      </c>
      <c r="AO16" s="138"/>
      <c r="AP16" s="134" t="n">
        <f aca="false">AP15-1</f>
        <v>9</v>
      </c>
      <c r="AQ16" s="137" t="s">
        <v>146</v>
      </c>
      <c r="AR16" s="137" t="n">
        <v>52</v>
      </c>
      <c r="AS16" s="137"/>
      <c r="AT16" s="137" t="s">
        <v>146</v>
      </c>
      <c r="AU16" s="138"/>
      <c r="AV16" s="160"/>
      <c r="AW16" s="272" t="s">
        <v>35</v>
      </c>
      <c r="AX16" s="296" t="n">
        <v>14</v>
      </c>
      <c r="AY16" s="137"/>
      <c r="AZ16" s="245" t="str">
        <f aca="true">OFFSET(TabPiloti,MATCH(AW16,PilotiI:PilotiF,0),2)</f>
        <v>Benetton 2</v>
      </c>
      <c r="BA16" s="245" t="str">
        <f aca="true">OFFSET(TabPiloti,MATCH(AW16,PilotiI:PilotiF,0),3)</f>
        <v>Supertec 2</v>
      </c>
      <c r="BB16" s="138" t="n">
        <f aca="false">BB15-1</f>
        <v>9</v>
      </c>
      <c r="BC16" s="0"/>
      <c r="BD16" s="297" t="n">
        <v>15</v>
      </c>
      <c r="BE16" s="298" t="s">
        <v>62</v>
      </c>
      <c r="BF16" s="299" t="s">
        <v>114</v>
      </c>
      <c r="BG16" s="300" t="s">
        <v>115</v>
      </c>
    </row>
    <row r="17" s="25" customFormat="true" ht="15.6" hidden="false" customHeight="false" outlineLevel="0" collapsed="false">
      <c r="A17" s="141" t="n">
        <v>61</v>
      </c>
      <c r="B17" s="142" t="s">
        <v>305</v>
      </c>
      <c r="C17" s="143" t="s">
        <v>19</v>
      </c>
      <c r="D17" s="144" t="s">
        <v>100</v>
      </c>
      <c r="E17" s="145" t="s">
        <v>148</v>
      </c>
      <c r="F17" s="118" t="n">
        <f aca="false">SUM(G17:I17)</f>
        <v>39</v>
      </c>
      <c r="G17" s="119" t="n">
        <f aca="true">OFFSET(TabQual,MATCH(B17,QualI:QualF,0),5)</f>
        <v>2</v>
      </c>
      <c r="H17" s="119" t="n">
        <f aca="true">OFFSET(TabQual,MATCH(D17,QualTI:QualTF,0),5)</f>
        <v>25</v>
      </c>
      <c r="I17" s="120" t="n">
        <f aca="true">OFFSET(TabQual,MATCH(E17,QualMI:QualMF,0),5)</f>
        <v>12</v>
      </c>
      <c r="J17" s="121" t="n">
        <f aca="false">K17+P17+U17+Z17</f>
        <v>124</v>
      </c>
      <c r="K17" s="122" t="n">
        <f aca="false">SUM(L17:O17)</f>
        <v>46</v>
      </c>
      <c r="L17" s="123" t="n">
        <f aca="true">OFFSET(TabGara,MATCH(B17,GaraI:GaraF,0),6)</f>
        <v>24</v>
      </c>
      <c r="M17" s="124" t="n">
        <f aca="true">IF(OFFSET(TabGara,MATCH(B17,GaraI:GaraF,0),7)&gt;0,OFFSET(TabGara,MATCH(B17,GaraI:GaraF,0),7)*2,"")</f>
        <v>22</v>
      </c>
      <c r="N17" s="124" t="str">
        <f aca="true">IF(OFFSET(TabGara,MATCH(B17,GaraI:GaraF,0),8)="X",-15,"")</f>
        <v/>
      </c>
      <c r="O17" s="125"/>
      <c r="P17" s="126" t="n">
        <f aca="false">SUM(Q17:T17)</f>
        <v>41</v>
      </c>
      <c r="Q17" s="15" t="n">
        <f aca="true">OFFSET(TabGara,MATCH(D17,GaraTI:GaraTF,0),9)</f>
        <v>25</v>
      </c>
      <c r="R17" s="15" t="n">
        <f aca="true">ROUNDDOWN(OFFSET(TabGara,MATCH(D17,GaraTI:GaraTF,0),11)/5,0)</f>
        <v>14</v>
      </c>
      <c r="S17" s="15" t="str">
        <f aca="true">IF(OFFSET(TabGara,MATCH(D17,GaraTI:GaraTF,0),13)="X",-7,"")</f>
        <v/>
      </c>
      <c r="T17" s="127" t="n">
        <f aca="true">IF(OFFSET(TabGara,MATCH(D17,GaraTI:GaraTF,0),10)=0,IF(OFFSET(TabGara,MATCH(D18,GaraTI:GaraTF,0),10)=0,2,""),"")</f>
        <v>2</v>
      </c>
      <c r="U17" s="128" t="n">
        <f aca="false">SUM(V17:Y17)</f>
        <v>30</v>
      </c>
      <c r="V17" s="129" t="n">
        <f aca="true">OFFSET(TabGara,MATCH(E17,GaraMI:GaraMF,0),9)</f>
        <v>14</v>
      </c>
      <c r="W17" s="129" t="n">
        <f aca="true">ROUNDDOWN(OFFSET(TabGara,MATCH(E17,GaraMI:GaraMF,0),11)/5,0)</f>
        <v>14</v>
      </c>
      <c r="X17" s="129" t="str">
        <f aca="true">IF(OFFSET(TabGara,MATCH(E17,GaraMI:GaraMF,0),14)="X",-7,"")</f>
        <v/>
      </c>
      <c r="Y17" s="130" t="n">
        <f aca="true">IF(OFFSET(TabGara,MATCH(E17,GaraMI:GaraMF,0),10)=0,IF(OFFSET(TabGara,MATCH(E18,GaraMI:GaraMF,0),10)=0,2,""),"")</f>
        <v>2</v>
      </c>
      <c r="Z17" s="131" t="n">
        <f aca="false">SUM(AA17:AE17)</f>
        <v>7</v>
      </c>
      <c r="AA17" s="132"/>
      <c r="AB17" s="132"/>
      <c r="AC17" s="132" t="n">
        <f aca="true">IF(OFFSET(TabGara,MATCH(E17,GaraMI:GaraMF,0),10)=0,IF(OFFSET(TabGara,MATCH(D17,GaraTI:GaraTF,0),10)=0,5,""),"")</f>
        <v>5</v>
      </c>
      <c r="AD17" s="132" t="n">
        <f aca="true">IF(OFFSET(TabGara,MATCH(B17,GaraI:GaraF,0),10)=0,IF(OFFSET(TabGara,MATCH(B18,GaraI:GaraF,0),10)=0,2,""),"")</f>
        <v>2</v>
      </c>
      <c r="AE17" s="133"/>
      <c r="AG17" s="260" t="n">
        <v>15</v>
      </c>
      <c r="AH17" s="248" t="s">
        <v>62</v>
      </c>
      <c r="AI17" s="248" t="str">
        <f aca="true">OFFSET(TabPiloti,MATCH(AH17,PilotiI:PilotiF,0),2)</f>
        <v>Prost 2</v>
      </c>
      <c r="AJ17" s="248" t="str">
        <f aca="true">OFFSET(TabPiloti,MATCH(AH17,PilotiI:PilotiF,0),3)</f>
        <v>Peugeot 2</v>
      </c>
      <c r="AK17" s="248" t="s">
        <v>310</v>
      </c>
      <c r="AL17" s="232" t="s">
        <v>74</v>
      </c>
      <c r="AM17" s="285" t="n">
        <f aca="false">AM16-2</f>
        <v>16</v>
      </c>
      <c r="AN17" s="150" t="n">
        <f aca="true">OFFSET(TabQual,MATCH(AH17,QualI:QualF,0),1)-AG17</f>
        <v>-2</v>
      </c>
      <c r="AO17" s="151" t="s">
        <v>146</v>
      </c>
      <c r="AP17" s="149" t="n">
        <f aca="false">AP16-1</f>
        <v>8</v>
      </c>
      <c r="AQ17" s="150" t="s">
        <v>146</v>
      </c>
      <c r="AR17" s="150" t="n">
        <v>41</v>
      </c>
      <c r="AS17" s="150"/>
      <c r="AT17" s="150"/>
      <c r="AU17" s="151"/>
      <c r="AV17" s="160"/>
      <c r="AW17" s="273" t="s">
        <v>53</v>
      </c>
      <c r="AX17" s="302" t="n">
        <v>15</v>
      </c>
      <c r="AY17" s="154"/>
      <c r="AZ17" s="248" t="str">
        <f aca="true">OFFSET(TabPiloti,MATCH(AW17,PilotiI:PilotiF,0),2)</f>
        <v>Jordan 1</v>
      </c>
      <c r="BA17" s="248" t="str">
        <f aca="true">OFFSET(TabPiloti,MATCH(AW17,PilotiI:PilotiF,0),3)</f>
        <v>Mugen-Honda 1</v>
      </c>
      <c r="BB17" s="151" t="n">
        <f aca="false">BB16-1</f>
        <v>8</v>
      </c>
      <c r="BC17" s="0"/>
      <c r="BD17" s="303" t="n">
        <v>16</v>
      </c>
      <c r="BE17" s="267" t="s">
        <v>59</v>
      </c>
      <c r="BF17" s="308" t="s">
        <v>147</v>
      </c>
      <c r="BG17" s="309" t="s">
        <v>148</v>
      </c>
    </row>
    <row r="18" s="25" customFormat="true" ht="15.6" hidden="false" customHeight="false" outlineLevel="0" collapsed="false">
      <c r="A18" s="141" t="n">
        <v>62</v>
      </c>
      <c r="B18" s="142" t="s">
        <v>21</v>
      </c>
      <c r="C18" s="143" t="s">
        <v>19</v>
      </c>
      <c r="D18" s="144" t="s">
        <v>106</v>
      </c>
      <c r="E18" s="145" t="s">
        <v>124</v>
      </c>
      <c r="F18" s="118" t="n">
        <f aca="false">SUM(G18:I18)</f>
        <v>37</v>
      </c>
      <c r="G18" s="119" t="n">
        <f aca="true">OFFSET(TabQual,MATCH(B18,QualI:QualF,0),5)</f>
        <v>1</v>
      </c>
      <c r="H18" s="119" t="n">
        <f aca="true">OFFSET(TabQual,MATCH(D18,QualTI:QualTF,0),5)</f>
        <v>22</v>
      </c>
      <c r="I18" s="120" t="n">
        <f aca="true">OFFSET(TabQual,MATCH(E18,QualMI:QualMF,0),5)</f>
        <v>14</v>
      </c>
      <c r="J18" s="121" t="n">
        <f aca="false">K18+P18+U18+Z18</f>
        <v>120</v>
      </c>
      <c r="K18" s="122" t="n">
        <f aca="false">SUM(L18:O18)</f>
        <v>42</v>
      </c>
      <c r="L18" s="123" t="n">
        <f aca="true">OFFSET(TabGara,MATCH(B18,GaraI:GaraF,0),6)</f>
        <v>22</v>
      </c>
      <c r="M18" s="124" t="n">
        <f aca="true">IF(OFFSET(TabGara,MATCH(B18,GaraI:GaraF,0),7)&gt;0,OFFSET(TabGara,MATCH(B18,GaraI:GaraF,0),7)*2,"")</f>
        <v>20</v>
      </c>
      <c r="N18" s="124" t="str">
        <f aca="true">IF(OFFSET(TabGara,MATCH(B18,GaraI:GaraF,0),8)="X",-15,"")</f>
        <v/>
      </c>
      <c r="O18" s="125"/>
      <c r="P18" s="126" t="n">
        <f aca="false">SUM(Q18:T18)</f>
        <v>38</v>
      </c>
      <c r="Q18" s="15" t="n">
        <f aca="true">OFFSET(TabGara,MATCH(D18,GaraTI:GaraTF,0),9)</f>
        <v>22</v>
      </c>
      <c r="R18" s="15" t="n">
        <f aca="true">ROUNDDOWN(OFFSET(TabGara,MATCH(D18,GaraTI:GaraTF,0),11)/5,0)</f>
        <v>14</v>
      </c>
      <c r="S18" s="15" t="str">
        <f aca="true">IF(OFFSET(TabGara,MATCH(D18,GaraTI:GaraTF,0),13)="X",-7,"")</f>
        <v/>
      </c>
      <c r="T18" s="127" t="n">
        <f aca="true">IF(OFFSET(TabGara,MATCH(D17,GaraTI:GaraTF,0),10)=0,IF(OFFSET(TabGara,MATCH(D18,GaraTI:GaraTF,0),10)=0,2,""),"")</f>
        <v>2</v>
      </c>
      <c r="U18" s="128" t="n">
        <f aca="false">SUM(V18:Y18)</f>
        <v>33</v>
      </c>
      <c r="V18" s="129" t="n">
        <f aca="true">OFFSET(TabGara,MATCH(E18,GaraMI:GaraMF,0),9)</f>
        <v>17</v>
      </c>
      <c r="W18" s="129" t="n">
        <f aca="true">ROUNDDOWN(OFFSET(TabGara,MATCH(E18,GaraMI:GaraMF,0),11)/5,0)</f>
        <v>14</v>
      </c>
      <c r="X18" s="129" t="str">
        <f aca="true">IF(OFFSET(TabGara,MATCH(E18,GaraMI:GaraMF,0),14)="X",-7,"")</f>
        <v/>
      </c>
      <c r="Y18" s="130" t="n">
        <f aca="true">IF(OFFSET(TabGara,MATCH(E17,GaraMI:GaraMF,0),10)=0,IF(OFFSET(TabGara,MATCH(E18,GaraMI:GaraMF,0),10)=0,2,""),"")</f>
        <v>2</v>
      </c>
      <c r="Z18" s="131" t="n">
        <f aca="false">SUM(AA18:AE18)</f>
        <v>7</v>
      </c>
      <c r="AA18" s="132"/>
      <c r="AB18" s="132"/>
      <c r="AC18" s="132" t="n">
        <f aca="true">IF(OFFSET(TabGara,MATCH(E18,GaraMI:GaraMF,0),10)=0,IF(OFFSET(TabGara,MATCH(D18,GaraTI:GaraTF,0),10)=0,5,""),"")</f>
        <v>5</v>
      </c>
      <c r="AD18" s="132" t="n">
        <f aca="true">IF(OFFSET(TabGara,MATCH(B17,GaraI:GaraF,0),10)=0,IF(OFFSET(TabGara,MATCH(B18,GaraI:GaraF,0),10)=0,2,""),"")</f>
        <v>2</v>
      </c>
      <c r="AE18" s="133"/>
      <c r="AG18" s="258" t="n">
        <v>16</v>
      </c>
      <c r="AH18" s="245" t="s">
        <v>41</v>
      </c>
      <c r="AI18" s="245" t="str">
        <f aca="true">OFFSET(TabPiloti,MATCH(AH18,PilotiI:PilotiF,0),2)</f>
        <v>Prost 1</v>
      </c>
      <c r="AJ18" s="245" t="str">
        <f aca="true">OFFSET(TabPiloti,MATCH(AH18,PilotiI:PilotiF,0),3)</f>
        <v>Peugeot 1</v>
      </c>
      <c r="AK18" s="245" t="s">
        <v>310</v>
      </c>
      <c r="AL18" s="231" t="s">
        <v>74</v>
      </c>
      <c r="AM18" s="283" t="n">
        <f aca="false">AM17-2</f>
        <v>14</v>
      </c>
      <c r="AN18" s="137" t="n">
        <f aca="true">OFFSET(TabQual,MATCH(AH18,QualI:QualF,0),1)-AG18</f>
        <v>1</v>
      </c>
      <c r="AO18" s="138" t="s">
        <v>146</v>
      </c>
      <c r="AP18" s="134" t="n">
        <f aca="false">AP17-1</f>
        <v>7</v>
      </c>
      <c r="AQ18" s="137" t="s">
        <v>146</v>
      </c>
      <c r="AR18" s="137" t="n">
        <v>41</v>
      </c>
      <c r="AS18" s="137"/>
      <c r="AT18" s="137"/>
      <c r="AU18" s="138"/>
      <c r="AV18" s="160"/>
      <c r="AW18" s="272" t="s">
        <v>33</v>
      </c>
      <c r="AX18" s="296" t="n">
        <v>16</v>
      </c>
      <c r="AY18" s="137"/>
      <c r="AZ18" s="245" t="str">
        <f aca="true">OFFSET(TabPiloti,MATCH(AW18,PilotiI:PilotiF,0),2)</f>
        <v>Jaguar 2</v>
      </c>
      <c r="BA18" s="245" t="str">
        <f aca="true">OFFSET(TabPiloti,MATCH(AW18,PilotiI:PilotiF,0),3)</f>
        <v>Ford 2</v>
      </c>
      <c r="BB18" s="138" t="n">
        <f aca="false">BB17-1</f>
        <v>7</v>
      </c>
      <c r="BC18" s="0"/>
      <c r="BD18" s="303" t="n">
        <v>17</v>
      </c>
      <c r="BE18" s="267" t="s">
        <v>38</v>
      </c>
      <c r="BF18" s="308" t="s">
        <v>123</v>
      </c>
      <c r="BG18" s="309" t="s">
        <v>124</v>
      </c>
    </row>
    <row r="19" s="25" customFormat="true" ht="15.6" hidden="false" customHeight="false" outlineLevel="0" collapsed="false">
      <c r="A19" s="113" t="n">
        <v>63</v>
      </c>
      <c r="B19" s="114" t="s">
        <v>60</v>
      </c>
      <c r="C19" s="115" t="s">
        <v>56</v>
      </c>
      <c r="D19" s="116" t="s">
        <v>109</v>
      </c>
      <c r="E19" s="117" t="s">
        <v>120</v>
      </c>
      <c r="F19" s="118" t="n">
        <f aca="false">SUM(G19:I19)</f>
        <v>16</v>
      </c>
      <c r="G19" s="119" t="n">
        <f aca="true">OFFSET(TabQual,MATCH(B19,QualI:QualF,0),5)</f>
        <v>4</v>
      </c>
      <c r="H19" s="119" t="n">
        <f aca="true">OFFSET(TabQual,MATCH(D19,QualTI:QualTF,0),5)</f>
        <v>4</v>
      </c>
      <c r="I19" s="120" t="n">
        <f aca="true">OFFSET(TabQual,MATCH(E19,QualMI:QualMF,0),5)</f>
        <v>8</v>
      </c>
      <c r="J19" s="121" t="n">
        <f aca="false">K19+P19+U19+Z19</f>
        <v>37</v>
      </c>
      <c r="K19" s="122" t="n">
        <f aca="false">SUM(L19:O19)</f>
        <v>28</v>
      </c>
      <c r="L19" s="123" t="n">
        <f aca="true">OFFSET(TabGara,MATCH(B19,GaraI:GaraF,0),6)</f>
        <v>18</v>
      </c>
      <c r="M19" s="124" t="n">
        <f aca="true">IF(OFFSET(TabGara,MATCH(B19,GaraI:GaraF,0),7)&gt;0,OFFSET(TabGara,MATCH(B19,GaraI:GaraF,0),7)*2,"")</f>
        <v>10</v>
      </c>
      <c r="N19" s="124" t="str">
        <f aca="true">IF(OFFSET(TabGara,MATCH(B19,GaraI:GaraF,0),8)="X",-15,"")</f>
        <v/>
      </c>
      <c r="O19" s="125"/>
      <c r="P19" s="126" t="n">
        <f aca="false">SUM(Q19:T19)</f>
        <v>12</v>
      </c>
      <c r="Q19" s="15" t="n">
        <f aca="true">OFFSET(TabGara,MATCH(D19,GaraTI:GaraTF,0),9)</f>
        <v>9</v>
      </c>
      <c r="R19" s="15" t="n">
        <f aca="true">ROUNDDOWN(OFFSET(TabGara,MATCH(D19,GaraTI:GaraTF,0),11)/5,0)</f>
        <v>10</v>
      </c>
      <c r="S19" s="15" t="n">
        <f aca="true">IF(OFFSET(TabGara,MATCH(D19,GaraTI:GaraTF,0),13)="X",-7,"")</f>
        <v>-7</v>
      </c>
      <c r="T19" s="127" t="str">
        <f aca="true">IF(OFFSET(TabGara,MATCH(D19,GaraTI:GaraTF,0),10)=0,IF(OFFSET(TabGara,MATCH(D20,GaraTI:GaraTF,0),10)=0,2,""),"")</f>
        <v/>
      </c>
      <c r="U19" s="128" t="n">
        <f aca="false">SUM(V19:Y19)</f>
        <v>-3</v>
      </c>
      <c r="V19" s="129" t="n">
        <f aca="true">OFFSET(TabGara,MATCH(E19,GaraMI:GaraMF,0),9)</f>
        <v>4</v>
      </c>
      <c r="W19" s="129" t="n">
        <f aca="true">ROUNDDOWN(OFFSET(TabGara,MATCH(E19,GaraMI:GaraMF,0),11)/5,0)</f>
        <v>0</v>
      </c>
      <c r="X19" s="129" t="n">
        <f aca="true">IF(OFFSET(TabGara,MATCH(E19,GaraMI:GaraMF,0),14)="X",-7,"")</f>
        <v>-7</v>
      </c>
      <c r="Y19" s="130" t="str">
        <f aca="true">IF(OFFSET(TabGara,MATCH(E19,GaraMI:GaraMF,0),10)=0,IF(OFFSET(TabGara,MATCH(E20,GaraMI:GaraMF,0),10)=0,2,""),"")</f>
        <v/>
      </c>
      <c r="Z19" s="131" t="n">
        <f aca="false">SUM(AA19:AE19)</f>
        <v>0</v>
      </c>
      <c r="AA19" s="132"/>
      <c r="AB19" s="132"/>
      <c r="AC19" s="132" t="str">
        <f aca="true">IF(OFFSET(TabGara,MATCH(E19,GaraMI:GaraMF,0),10)=0,IF(OFFSET(TabGara,MATCH(D19,GaraTI:GaraTF,0),10)=0,5,""),"")</f>
        <v/>
      </c>
      <c r="AD19" s="132" t="str">
        <f aca="true">IF(OFFSET(TabGara,MATCH(B19,GaraI:GaraF,0),10)=0,IF(OFFSET(TabGara,MATCH(B20,GaraI:GaraF,0),10)=0,2,""),"")</f>
        <v/>
      </c>
      <c r="AE19" s="133"/>
      <c r="AG19" s="260" t="n">
        <v>17</v>
      </c>
      <c r="AH19" s="248" t="s">
        <v>311</v>
      </c>
      <c r="AI19" s="248" t="str">
        <f aca="true">OFFSET(TabPiloti,MATCH(AH19,PilotiI:PilotiF,0),2)</f>
        <v>Arrows 1</v>
      </c>
      <c r="AJ19" s="248" t="str">
        <f aca="true">OFFSET(TabPiloti,MATCH(AH19,PilotiI:PilotiF,0),3)</f>
        <v>Supertec AR 1</v>
      </c>
      <c r="AK19" s="248" t="s">
        <v>312</v>
      </c>
      <c r="AL19" s="232" t="s">
        <v>190</v>
      </c>
      <c r="AM19" s="285" t="n">
        <f aca="false">AM18-2</f>
        <v>12</v>
      </c>
      <c r="AN19" s="150" t="n">
        <f aca="true">OFFSET(TabQual,MATCH(AH19,QualI:QualF,0),1)-AG19</f>
        <v>-5</v>
      </c>
      <c r="AO19" s="151"/>
      <c r="AP19" s="149" t="n">
        <f aca="false">AP18-1</f>
        <v>6</v>
      </c>
      <c r="AQ19" s="150" t="s">
        <v>146</v>
      </c>
      <c r="AR19" s="150" t="n">
        <v>32</v>
      </c>
      <c r="AS19" s="150"/>
      <c r="AT19" s="150"/>
      <c r="AU19" s="151" t="s">
        <v>146</v>
      </c>
      <c r="AV19" s="160"/>
      <c r="AW19" s="273" t="s">
        <v>41</v>
      </c>
      <c r="AX19" s="302" t="n">
        <v>17</v>
      </c>
      <c r="AY19" s="154"/>
      <c r="AZ19" s="248" t="str">
        <f aca="true">OFFSET(TabPiloti,MATCH(AW19,PilotiI:PilotiF,0),2)</f>
        <v>Prost 1</v>
      </c>
      <c r="BA19" s="248" t="str">
        <f aca="true">OFFSET(TabPiloti,MATCH(AW19,PilotiI:PilotiF,0),3)</f>
        <v>Peugeot 1</v>
      </c>
      <c r="BB19" s="151" t="n">
        <f aca="false">BB18-1</f>
        <v>6</v>
      </c>
      <c r="BC19" s="0"/>
      <c r="BD19" s="297" t="n">
        <v>18</v>
      </c>
      <c r="BE19" s="298" t="s">
        <v>61</v>
      </c>
      <c r="BF19" s="299" t="s">
        <v>95</v>
      </c>
      <c r="BG19" s="300" t="s">
        <v>151</v>
      </c>
    </row>
    <row r="20" s="25" customFormat="true" ht="15.6" hidden="false" customHeight="false" outlineLevel="0" collapsed="false">
      <c r="A20" s="113" t="n">
        <v>64</v>
      </c>
      <c r="B20" s="114" t="s">
        <v>58</v>
      </c>
      <c r="C20" s="162" t="s">
        <v>56</v>
      </c>
      <c r="D20" s="163" t="s">
        <v>142</v>
      </c>
      <c r="E20" s="164" t="s">
        <v>128</v>
      </c>
      <c r="F20" s="118" t="n">
        <f aca="false">SUM(G20:I20)</f>
        <v>40</v>
      </c>
      <c r="G20" s="119" t="n">
        <f aca="true">OFFSET(TabQual,MATCH(B20,QualI:QualF,0),5)</f>
        <v>17</v>
      </c>
      <c r="H20" s="119" t="n">
        <f aca="true">OFFSET(TabQual,MATCH(D20,QualTI:QualTF,0),5)</f>
        <v>5</v>
      </c>
      <c r="I20" s="120" t="n">
        <f aca="true">OFFSET(TabQual,MATCH(E20,QualMI:QualMF,0),5)</f>
        <v>18</v>
      </c>
      <c r="J20" s="121" t="n">
        <f aca="false">K20+P20+U20+Z20</f>
        <v>54</v>
      </c>
      <c r="K20" s="122" t="n">
        <f aca="false">SUM(L20:O20)</f>
        <v>20</v>
      </c>
      <c r="L20" s="123" t="n">
        <f aca="true">OFFSET(TabGara,MATCH(B20,GaraI:GaraF,0),6)</f>
        <v>20</v>
      </c>
      <c r="M20" s="124" t="str">
        <f aca="true">IF(OFFSET(TabGara,MATCH(B20,GaraI:GaraF,0),7)&gt;0,OFFSET(TabGara,MATCH(B20,GaraI:GaraF,0),7)*2,"")</f>
        <v/>
      </c>
      <c r="N20" s="124" t="str">
        <f aca="true">IF(OFFSET(TabGara,MATCH(B20,GaraI:GaraF,0),8)="X",-15,"")</f>
        <v/>
      </c>
      <c r="O20" s="125"/>
      <c r="P20" s="126" t="n">
        <f aca="false">SUM(Q20:T20)</f>
        <v>32</v>
      </c>
      <c r="Q20" s="15" t="n">
        <f aca="true">OFFSET(TabGara,MATCH(D20,GaraTI:GaraTF,0),9)</f>
        <v>18</v>
      </c>
      <c r="R20" s="15" t="n">
        <f aca="true">ROUNDDOWN(OFFSET(TabGara,MATCH(D20,GaraTI:GaraTF,0),11)/5,0)</f>
        <v>14</v>
      </c>
      <c r="S20" s="15" t="str">
        <f aca="true">IF(OFFSET(TabGara,MATCH(D20,GaraTI:GaraTF,0),13)="X",-7,"")</f>
        <v/>
      </c>
      <c r="T20" s="127" t="str">
        <f aca="true">IF(OFFSET(TabGara,MATCH(D19,GaraTI:GaraTF,0),10)=0,IF(OFFSET(TabGara,MATCH(D20,GaraTI:GaraTF,0),10)=0,2,""),"")</f>
        <v/>
      </c>
      <c r="U20" s="128" t="n">
        <f aca="false">SUM(V20:Y20)</f>
        <v>2</v>
      </c>
      <c r="V20" s="129" t="n">
        <f aca="true">OFFSET(TabGara,MATCH(E20,GaraMI:GaraMF,0),9)</f>
        <v>2</v>
      </c>
      <c r="W20" s="129" t="n">
        <f aca="true">ROUNDDOWN(OFFSET(TabGara,MATCH(E20,GaraMI:GaraMF,0),11)/5,0)</f>
        <v>0</v>
      </c>
      <c r="X20" s="129" t="str">
        <f aca="true">IF(OFFSET(TabGara,MATCH(E20,GaraMI:GaraMF,0),14)="X",-7,"")</f>
        <v/>
      </c>
      <c r="Y20" s="130" t="str">
        <f aca="true">IF(OFFSET(TabGara,MATCH(E19,GaraMI:GaraMF,0),10)=0,IF(OFFSET(TabGara,MATCH(E20,GaraMI:GaraMF,0),10)=0,2,""),"")</f>
        <v/>
      </c>
      <c r="Z20" s="131" t="n">
        <f aca="false">SUM(AA20:AE20)</f>
        <v>0</v>
      </c>
      <c r="AA20" s="132"/>
      <c r="AB20" s="132"/>
      <c r="AC20" s="132" t="str">
        <f aca="true">IF(OFFSET(TabGara,MATCH(E20,GaraMI:GaraMF,0),10)=0,IF(OFFSET(TabGara,MATCH(D20,GaraTI:GaraTF,0),10)=0,5,""),"")</f>
        <v/>
      </c>
      <c r="AD20" s="132" t="str">
        <f aca="true">IF(OFFSET(TabGara,MATCH(B19,GaraI:GaraF,0),10)=0,IF(OFFSET(TabGara,MATCH(B20,GaraI:GaraF,0),10)=0,2,""),"")</f>
        <v/>
      </c>
      <c r="AE20" s="133"/>
      <c r="AG20" s="258" t="n">
        <v>18</v>
      </c>
      <c r="AH20" s="245" t="s">
        <v>44</v>
      </c>
      <c r="AI20" s="245" t="str">
        <f aca="true">OFFSET(TabPiloti,MATCH(AH20,PilotiI:PilotiF,0),2)</f>
        <v>Arrows 2</v>
      </c>
      <c r="AJ20" s="245" t="str">
        <f aca="true">OFFSET(TabPiloti,MATCH(AH20,PilotiI:PilotiF,0),3)</f>
        <v>Supertec AR 2</v>
      </c>
      <c r="AK20" s="245" t="s">
        <v>313</v>
      </c>
      <c r="AL20" s="231" t="s">
        <v>165</v>
      </c>
      <c r="AM20" s="283" t="n">
        <f aca="false">AM19-2</f>
        <v>10</v>
      </c>
      <c r="AN20" s="137" t="n">
        <f aca="true">OFFSET(TabQual,MATCH(AH20,QualI:QualF,0),1)-AG20</f>
        <v>-8</v>
      </c>
      <c r="AO20" s="138"/>
      <c r="AP20" s="134" t="n">
        <f aca="false">AP19-1</f>
        <v>5</v>
      </c>
      <c r="AQ20" s="137" t="s">
        <v>146</v>
      </c>
      <c r="AR20" s="137" t="n">
        <v>14</v>
      </c>
      <c r="AS20" s="137"/>
      <c r="AT20" s="137"/>
      <c r="AU20" s="138" t="s">
        <v>146</v>
      </c>
      <c r="AV20" s="160"/>
      <c r="AW20" s="272" t="s">
        <v>34</v>
      </c>
      <c r="AX20" s="296" t="n">
        <v>18</v>
      </c>
      <c r="AY20" s="137"/>
      <c r="AZ20" s="245" t="str">
        <f aca="true">OFFSET(TabPiloti,MATCH(AW20,PilotiI:PilotiF,0),2)</f>
        <v>Williams 2</v>
      </c>
      <c r="BA20" s="245" t="str">
        <f aca="true">OFFSET(TabPiloti,MATCH(AW20,PilotiI:PilotiF,0),3)</f>
        <v>BMW 2</v>
      </c>
      <c r="BB20" s="138" t="n">
        <f aca="false">BB19-1</f>
        <v>5</v>
      </c>
      <c r="BC20" s="0"/>
      <c r="BD20" s="297" t="n">
        <v>19</v>
      </c>
      <c r="BE20" s="298" t="s">
        <v>44</v>
      </c>
      <c r="BF20" s="299" t="s">
        <v>102</v>
      </c>
      <c r="BG20" s="300" t="s">
        <v>154</v>
      </c>
    </row>
    <row r="21" s="25" customFormat="true" ht="15.6" hidden="false" customHeight="false" outlineLevel="0" collapsed="false">
      <c r="A21" s="141" t="n">
        <v>75</v>
      </c>
      <c r="B21" s="142" t="s">
        <v>24</v>
      </c>
      <c r="C21" s="166" t="s">
        <v>22</v>
      </c>
      <c r="D21" s="167" t="s">
        <v>116</v>
      </c>
      <c r="E21" s="168" t="s">
        <v>117</v>
      </c>
      <c r="F21" s="118" t="n">
        <f aca="false">SUM(G21:I21)</f>
        <v>52</v>
      </c>
      <c r="G21" s="119" t="n">
        <f aca="true">OFFSET(TabQual,MATCH(B21,QualI:QualF,0),5)</f>
        <v>22</v>
      </c>
      <c r="H21" s="119" t="n">
        <f aca="true">OFFSET(TabQual,MATCH(D21,QualTI:QualTF,0),5)</f>
        <v>15</v>
      </c>
      <c r="I21" s="120" t="n">
        <f aca="true">OFFSET(TabQual,MATCH(E21,QualMI:QualMF,0),5)</f>
        <v>15</v>
      </c>
      <c r="J21" s="121" t="n">
        <f aca="false">K21+P21+U21+Z21</f>
        <v>56</v>
      </c>
      <c r="K21" s="122" t="n">
        <f aca="false">SUM(L21:O21)</f>
        <v>45</v>
      </c>
      <c r="L21" s="123" t="n">
        <f aca="true">OFFSET(TabGara,MATCH(B21,GaraI:GaraF,0),6)</f>
        <v>45</v>
      </c>
      <c r="M21" s="124" t="str">
        <f aca="true">IF(OFFSET(TabGara,MATCH(B21,GaraI:GaraF,0),7)&gt;0,OFFSET(TabGara,MATCH(B21,GaraI:GaraF,0),7)*2,"")</f>
        <v/>
      </c>
      <c r="N21" s="124" t="str">
        <f aca="true">IF(OFFSET(TabGara,MATCH(B21,GaraI:GaraF,0),8)="X",-15,"")</f>
        <v/>
      </c>
      <c r="O21" s="125"/>
      <c r="P21" s="126" t="n">
        <f aca="false">SUM(Q21:T21)</f>
        <v>1</v>
      </c>
      <c r="Q21" s="15" t="n">
        <f aca="true">OFFSET(TabGara,MATCH(D21,GaraTI:GaraTF,0),9)</f>
        <v>1</v>
      </c>
      <c r="R21" s="15" t="n">
        <f aca="true">ROUNDDOWN(OFFSET(TabGara,MATCH(D21,GaraTI:GaraTF,0),11)/5,0)</f>
        <v>0</v>
      </c>
      <c r="S21" s="15" t="str">
        <f aca="true">IF(OFFSET(TabGara,MATCH(D21,GaraTI:GaraTF,0),13)="X",-7,"")</f>
        <v/>
      </c>
      <c r="T21" s="127" t="str">
        <f aca="true">IF(OFFSET(TabGara,MATCH(D21,GaraTI:GaraTF,0),10)=0,IF(OFFSET(TabGara,MATCH(D22,GaraTI:GaraTF,0),10)=0,2,""),"")</f>
        <v/>
      </c>
      <c r="U21" s="128" t="n">
        <f aca="false">SUM(V21:Y21)</f>
        <v>1</v>
      </c>
      <c r="V21" s="129" t="n">
        <f aca="true">OFFSET(TabGara,MATCH(E21,GaraMI:GaraMF,0),9)</f>
        <v>1</v>
      </c>
      <c r="W21" s="129" t="n">
        <f aca="true">ROUNDDOWN(OFFSET(TabGara,MATCH(E21,GaraMI:GaraMF,0),11)/5,0)</f>
        <v>0</v>
      </c>
      <c r="X21" s="129" t="str">
        <f aca="true">IF(OFFSET(TabGara,MATCH(E21,GaraMI:GaraMF,0),14)="X",-7,"")</f>
        <v/>
      </c>
      <c r="Y21" s="130" t="str">
        <f aca="true">IF(OFFSET(TabGara,MATCH(E21,GaraMI:GaraMF,0),10)=0,IF(OFFSET(TabGara,MATCH(E22,GaraMI:GaraMF,0),10)=0,2,""),"")</f>
        <v/>
      </c>
      <c r="Z21" s="131" t="n">
        <f aca="false">SUM(AA21:AE21)</f>
        <v>9</v>
      </c>
      <c r="AA21" s="132"/>
      <c r="AB21" s="132"/>
      <c r="AC21" s="132" t="str">
        <f aca="true">IF(OFFSET(TabGara,MATCH(E21,GaraMI:GaraMF,0),10)=0,IF(OFFSET(TabGara,MATCH(D21,GaraTI:GaraTF,0),10)=0,5,""),"")</f>
        <v/>
      </c>
      <c r="AD21" s="132" t="n">
        <f aca="true">IF(OFFSET(TabGara,MATCH(B21,GaraI:GaraF,0),10)=0,IF(OFFSET(TabGara,MATCH(B22,GaraI:GaraF,0),10)=0,2,""),"")</f>
        <v>2</v>
      </c>
      <c r="AE21" s="133" t="n">
        <v>7</v>
      </c>
      <c r="AG21" s="260" t="n">
        <v>19</v>
      </c>
      <c r="AH21" s="248" t="s">
        <v>53</v>
      </c>
      <c r="AI21" s="248" t="str">
        <f aca="true">OFFSET(TabPiloti,MATCH(AH21,PilotiI:PilotiF,0),2)</f>
        <v>Jordan 1</v>
      </c>
      <c r="AJ21" s="248" t="str">
        <f aca="true">OFFSET(TabPiloti,MATCH(AH21,PilotiI:PilotiF,0),3)</f>
        <v>Mugen-Honda 1</v>
      </c>
      <c r="AK21" s="248" t="s">
        <v>314</v>
      </c>
      <c r="AL21" s="232" t="s">
        <v>69</v>
      </c>
      <c r="AM21" s="285" t="n">
        <f aca="false">AM20-2</f>
        <v>8</v>
      </c>
      <c r="AN21" s="150" t="n">
        <f aca="true">OFFSET(TabQual,MATCH(AH21,QualI:QualF,0),1)-AG21</f>
        <v>-4</v>
      </c>
      <c r="AO21" s="151"/>
      <c r="AP21" s="149" t="n">
        <f aca="false">AP20-1</f>
        <v>4</v>
      </c>
      <c r="AQ21" s="150" t="s">
        <v>146</v>
      </c>
      <c r="AR21" s="150" t="n">
        <v>4</v>
      </c>
      <c r="AS21" s="150"/>
      <c r="AT21" s="150"/>
      <c r="AU21" s="151" t="s">
        <v>146</v>
      </c>
      <c r="AV21" s="160"/>
      <c r="AW21" s="273" t="s">
        <v>60</v>
      </c>
      <c r="AX21" s="302" t="n">
        <v>19</v>
      </c>
      <c r="AY21" s="154"/>
      <c r="AZ21" s="248" t="str">
        <f aca="true">OFFSET(TabPiloti,MATCH(AW21,PilotiI:PilotiF,0),2)</f>
        <v>Williams 1</v>
      </c>
      <c r="BA21" s="248" t="str">
        <f aca="true">OFFSET(TabPiloti,MATCH(AW21,PilotiI:PilotiF,0),3)</f>
        <v>BMW 1</v>
      </c>
      <c r="BB21" s="151" t="n">
        <f aca="false">BB20-1</f>
        <v>4</v>
      </c>
      <c r="BC21" s="0"/>
      <c r="BD21" s="303" t="n">
        <v>20</v>
      </c>
      <c r="BE21" s="267" t="s">
        <v>27</v>
      </c>
      <c r="BF21" s="308" t="s">
        <v>136</v>
      </c>
      <c r="BG21" s="309" t="s">
        <v>137</v>
      </c>
    </row>
    <row r="22" s="25" customFormat="true" ht="15.6" hidden="false" customHeight="false" outlineLevel="0" collapsed="false">
      <c r="A22" s="141" t="n">
        <v>76</v>
      </c>
      <c r="B22" s="142" t="s">
        <v>34</v>
      </c>
      <c r="C22" s="166" t="s">
        <v>22</v>
      </c>
      <c r="D22" s="167" t="s">
        <v>133</v>
      </c>
      <c r="E22" s="168" t="s">
        <v>134</v>
      </c>
      <c r="F22" s="118" t="n">
        <f aca="false">SUM(G22:I22)</f>
        <v>23</v>
      </c>
      <c r="G22" s="119" t="n">
        <f aca="true">OFFSET(TabQual,MATCH(B22,QualI:QualF,0),5)</f>
        <v>5</v>
      </c>
      <c r="H22" s="119" t="n">
        <f aca="true">OFFSET(TabQual,MATCH(D22,QualTI:QualTF,0),5)</f>
        <v>9</v>
      </c>
      <c r="I22" s="120" t="n">
        <f aca="true">OFFSET(TabQual,MATCH(E22,QualMI:QualMF,0),5)</f>
        <v>9</v>
      </c>
      <c r="J22" s="121" t="n">
        <f aca="false">K22+P22+U22+Z22</f>
        <v>123</v>
      </c>
      <c r="K22" s="122" t="n">
        <f aca="false">SUM(L22:O22)</f>
        <v>62</v>
      </c>
      <c r="L22" s="123" t="n">
        <f aca="true">OFFSET(TabGara,MATCH(B22,GaraI:GaraF,0),6)</f>
        <v>36</v>
      </c>
      <c r="M22" s="124" t="n">
        <f aca="true">IF(OFFSET(TabGara,MATCH(B22,GaraI:GaraF,0),7)&gt;0,OFFSET(TabGara,MATCH(B22,GaraI:GaraF,0),7)*2,"")</f>
        <v>26</v>
      </c>
      <c r="N22" s="124" t="str">
        <f aca="true">IF(OFFSET(TabGara,MATCH(B22,GaraI:GaraF,0),8)="X",-15,"")</f>
        <v/>
      </c>
      <c r="O22" s="125"/>
      <c r="P22" s="126" t="n">
        <f aca="false">SUM(Q22:T22)</f>
        <v>27</v>
      </c>
      <c r="Q22" s="15" t="n">
        <f aca="true">OFFSET(TabGara,MATCH(D22,GaraTI:GaraTF,0),9)</f>
        <v>13</v>
      </c>
      <c r="R22" s="15" t="n">
        <f aca="true">ROUNDDOWN(OFFSET(TabGara,MATCH(D22,GaraTI:GaraTF,0),11)/5,0)</f>
        <v>14</v>
      </c>
      <c r="S22" s="15" t="str">
        <f aca="true">IF(OFFSET(TabGara,MATCH(D22,GaraTI:GaraTF,0),13)="X",-7,"")</f>
        <v/>
      </c>
      <c r="T22" s="127" t="str">
        <f aca="true">IF(OFFSET(TabGara,MATCH(D21,GaraTI:GaraTF,0),10)=0,IF(OFFSET(TabGara,MATCH(D22,GaraTI:GaraTF,0),10)=0,2,""),"")</f>
        <v/>
      </c>
      <c r="U22" s="128" t="n">
        <f aca="false">SUM(V22:Y22)</f>
        <v>27</v>
      </c>
      <c r="V22" s="129" t="n">
        <f aca="true">OFFSET(TabGara,MATCH(E22,GaraMI:GaraMF,0),9)</f>
        <v>13</v>
      </c>
      <c r="W22" s="129" t="n">
        <f aca="true">ROUNDDOWN(OFFSET(TabGara,MATCH(E22,GaraMI:GaraMF,0),11)/5,0)</f>
        <v>14</v>
      </c>
      <c r="X22" s="129" t="str">
        <f aca="true">IF(OFFSET(TabGara,MATCH(E22,GaraMI:GaraMF,0),14)="X",-7,"")</f>
        <v/>
      </c>
      <c r="Y22" s="130" t="str">
        <f aca="true">IF(OFFSET(TabGara,MATCH(E21,GaraMI:GaraMF,0),10)=0,IF(OFFSET(TabGara,MATCH(E22,GaraMI:GaraMF,0),10)=0,2,""),"")</f>
        <v/>
      </c>
      <c r="Z22" s="131" t="n">
        <f aca="false">SUM(AA22:AE22)</f>
        <v>7</v>
      </c>
      <c r="AA22" s="132"/>
      <c r="AB22" s="132"/>
      <c r="AC22" s="132" t="n">
        <f aca="true">IF(OFFSET(TabGara,MATCH(E22,GaraMI:GaraMF,0),10)=0,IF(OFFSET(TabGara,MATCH(D22,GaraTI:GaraTF,0),10)=0,5,""),"")</f>
        <v>5</v>
      </c>
      <c r="AD22" s="132" t="n">
        <f aca="true">IF(OFFSET(TabGara,MATCH(B21,GaraI:GaraF,0),10)=0,IF(OFFSET(TabGara,MATCH(B22,GaraI:GaraF,0),10)=0,2,""),"")</f>
        <v>2</v>
      </c>
      <c r="AE22" s="133"/>
      <c r="AG22" s="258" t="n">
        <v>20</v>
      </c>
      <c r="AH22" s="245" t="s">
        <v>55</v>
      </c>
      <c r="AI22" s="245" t="str">
        <f aca="true">OFFSET(TabPiloti,MATCH(AH22,PilotiI:PilotiF,0),2)</f>
        <v>Ferrari 1</v>
      </c>
      <c r="AJ22" s="245" t="str">
        <f aca="true">OFFSET(TabPiloti,MATCH(AH22,PilotiI:PilotiF,0),3)</f>
        <v>Ferrari 1</v>
      </c>
      <c r="AK22" s="245" t="s">
        <v>315</v>
      </c>
      <c r="AL22" s="231" t="s">
        <v>263</v>
      </c>
      <c r="AM22" s="283" t="n">
        <f aca="false">AM21-2</f>
        <v>6</v>
      </c>
      <c r="AN22" s="137" t="n">
        <f aca="true">OFFSET(TabQual,MATCH(AH22,QualI:QualF,0),1)-AG22</f>
        <v>-16</v>
      </c>
      <c r="AO22" s="138" t="s">
        <v>146</v>
      </c>
      <c r="AP22" s="134" t="n">
        <f aca="false">AP21-1</f>
        <v>3</v>
      </c>
      <c r="AQ22" s="137" t="s">
        <v>146</v>
      </c>
      <c r="AR22" s="137" t="n">
        <v>0</v>
      </c>
      <c r="AS22" s="137"/>
      <c r="AT22" s="137"/>
      <c r="AU22" s="138"/>
      <c r="AV22" s="159"/>
      <c r="AW22" s="272" t="s">
        <v>27</v>
      </c>
      <c r="AX22" s="296" t="n">
        <v>20</v>
      </c>
      <c r="AY22" s="137"/>
      <c r="AZ22" s="245" t="str">
        <f aca="true">OFFSET(TabPiloti,MATCH(AW22,PilotiI:PilotiF,0),2)</f>
        <v>Minardi 1</v>
      </c>
      <c r="BA22" s="245" t="str">
        <f aca="true">OFFSET(TabPiloti,MATCH(AW22,PilotiI:PilotiF,0),3)</f>
        <v>Fondmetal 1</v>
      </c>
      <c r="BB22" s="138" t="n">
        <f aca="false">BB21-1</f>
        <v>3</v>
      </c>
      <c r="BC22" s="0"/>
      <c r="BD22" s="303" t="n">
        <v>21</v>
      </c>
      <c r="BE22" s="267" t="s">
        <v>21</v>
      </c>
      <c r="BF22" s="308" t="s">
        <v>139</v>
      </c>
      <c r="BG22" s="309" t="s">
        <v>140</v>
      </c>
    </row>
    <row r="23" customFormat="false" ht="15.6" hidden="false" customHeight="false" outlineLevel="0" collapsed="false">
      <c r="A23" s="113" t="n">
        <v>98</v>
      </c>
      <c r="B23" s="114" t="s">
        <v>45</v>
      </c>
      <c r="C23" s="162" t="s">
        <v>36</v>
      </c>
      <c r="D23" s="163" t="s">
        <v>131</v>
      </c>
      <c r="E23" s="164" t="s">
        <v>151</v>
      </c>
      <c r="F23" s="118" t="n">
        <f aca="false">SUM(G23:I23)</f>
        <v>33</v>
      </c>
      <c r="G23" s="119" t="n">
        <f aca="true">OFFSET(TabQual,MATCH(B23,QualI:QualF,0),5)</f>
        <v>20</v>
      </c>
      <c r="H23" s="119" t="n">
        <f aca="true">OFFSET(TabQual,MATCH(D23,QualTI:QualTF,0),5)</f>
        <v>2</v>
      </c>
      <c r="I23" s="120" t="n">
        <f aca="true">OFFSET(TabQual,MATCH(E23,QualMI:QualMF,0),5)</f>
        <v>11</v>
      </c>
      <c r="J23" s="121" t="n">
        <f aca="false">K23+P23+U23+Z23</f>
        <v>75</v>
      </c>
      <c r="K23" s="122" t="n">
        <f aca="false">SUM(L23:O23)</f>
        <v>41</v>
      </c>
      <c r="L23" s="123" t="n">
        <f aca="true">OFFSET(TabGara,MATCH(B23,GaraI:GaraF,0),6)</f>
        <v>41</v>
      </c>
      <c r="M23" s="124" t="str">
        <f aca="true">IF(OFFSET(TabGara,MATCH(B23,GaraI:GaraF,0),7)&gt;0,OFFSET(TabGara,MATCH(B23,GaraI:GaraF,0),7)*2,"")</f>
        <v/>
      </c>
      <c r="N23" s="124" t="str">
        <f aca="true">IF(OFFSET(TabGara,MATCH(B23,GaraI:GaraF,0),8)="X",-15,"")</f>
        <v/>
      </c>
      <c r="O23" s="125"/>
      <c r="P23" s="126" t="n">
        <f aca="false">SUM(Q23:T23)</f>
        <v>27</v>
      </c>
      <c r="Q23" s="15" t="n">
        <f aca="true">OFFSET(TabGara,MATCH(D23,GaraTI:GaraTF,0),9)</f>
        <v>12</v>
      </c>
      <c r="R23" s="15" t="n">
        <f aca="true">ROUNDDOWN(OFFSET(TabGara,MATCH(D23,GaraTI:GaraTF,0),11)/5,0)</f>
        <v>13</v>
      </c>
      <c r="S23" s="15" t="str">
        <f aca="true">IF(OFFSET(TabGara,MATCH(D23,GaraTI:GaraTF,0),13)="X",-7,"")</f>
        <v/>
      </c>
      <c r="T23" s="127" t="n">
        <f aca="true">IF(OFFSET(TabGara,MATCH(D23,GaraTI:GaraTF,0),10)=0,IF(OFFSET(TabGara,MATCH(D24,GaraTI:GaraTF,0),10)=0,2,""),"")</f>
        <v>2</v>
      </c>
      <c r="U23" s="128" t="n">
        <f aca="false">SUM(V23:Y23)</f>
        <v>5</v>
      </c>
      <c r="V23" s="129" t="n">
        <f aca="true">OFFSET(TabGara,MATCH(E23,GaraMI:GaraMF,0),9)</f>
        <v>6</v>
      </c>
      <c r="W23" s="129" t="n">
        <f aca="true">ROUNDDOWN(OFFSET(TabGara,MATCH(E23,GaraMI:GaraMF,0),11)/5,0)</f>
        <v>6</v>
      </c>
      <c r="X23" s="129" t="n">
        <f aca="true">IF(OFFSET(TabGara,MATCH(E23,GaraMI:GaraMF,0),14)="X",-7,"")</f>
        <v>-7</v>
      </c>
      <c r="Y23" s="130" t="str">
        <f aca="true">IF(OFFSET(TabGara,MATCH(E23,GaraMI:GaraMF,0),10)=0,IF(OFFSET(TabGara,MATCH(E24,GaraMI:GaraMF,0),10)=0,2,""),"")</f>
        <v/>
      </c>
      <c r="Z23" s="131" t="n">
        <f aca="false">SUM(AA23:AE23)</f>
        <v>2</v>
      </c>
      <c r="AA23" s="132"/>
      <c r="AB23" s="132"/>
      <c r="AC23" s="132" t="str">
        <f aca="true">IF(OFFSET(TabGara,MATCH(E23,GaraMI:GaraMF,0),10)=0,IF(OFFSET(TabGara,MATCH(D23,GaraTI:GaraTF,0),10)=0,5,""),"")</f>
        <v/>
      </c>
      <c r="AD23" s="132" t="n">
        <f aca="true">IF(OFFSET(TabGara,MATCH(B23,GaraI:GaraF,0),10)=0,IF(OFFSET(TabGara,MATCH(B24,GaraI:GaraF,0),10)=0,2,""),"")</f>
        <v>2</v>
      </c>
      <c r="AE23" s="133"/>
      <c r="AG23" s="260" t="n">
        <v>21</v>
      </c>
      <c r="AH23" s="248" t="s">
        <v>54</v>
      </c>
      <c r="AI23" s="248" t="str">
        <f aca="true">OFFSET(TabPiloti,MATCH(AH23,PilotiI:PilotiF,0),2)</f>
        <v>Jordan 2</v>
      </c>
      <c r="AJ23" s="248" t="str">
        <f aca="true">OFFSET(TabPiloti,MATCH(AH23,PilotiI:PilotiF,0),3)</f>
        <v>Mugen-Honda 2</v>
      </c>
      <c r="AK23" s="248" t="s">
        <v>316</v>
      </c>
      <c r="AL23" s="237" t="s">
        <v>74</v>
      </c>
      <c r="AM23" s="285" t="n">
        <f aca="false">AM22-2</f>
        <v>4</v>
      </c>
      <c r="AN23" s="150" t="n">
        <f aca="true">OFFSET(TabQual,MATCH(AH23,QualI:QualF,0),1)-AG23</f>
        <v>-16</v>
      </c>
      <c r="AO23" s="151" t="s">
        <v>146</v>
      </c>
      <c r="AP23" s="149" t="n">
        <f aca="false">AP22-1</f>
        <v>2</v>
      </c>
      <c r="AQ23" s="150" t="s">
        <v>146</v>
      </c>
      <c r="AR23" s="171" t="n">
        <v>0</v>
      </c>
      <c r="AS23" s="171"/>
      <c r="AT23" s="171"/>
      <c r="AU23" s="172"/>
      <c r="AV23" s="160"/>
      <c r="AW23" s="273" t="s">
        <v>305</v>
      </c>
      <c r="AX23" s="302" t="n">
        <v>22</v>
      </c>
      <c r="AY23" s="154" t="n">
        <v>21</v>
      </c>
      <c r="AZ23" s="248" t="str">
        <f aca="true">OFFSET(TabPiloti,MATCH(AW23,PilotiI:PilotiF,0),2)</f>
        <v>Jaguar 1</v>
      </c>
      <c r="BA23" s="248" t="str">
        <f aca="true">OFFSET(TabPiloti,MATCH(AW23,PilotiI:PilotiF,0),3)</f>
        <v>Ford 1</v>
      </c>
      <c r="BB23" s="151" t="n">
        <f aca="false">BB22-1</f>
        <v>2</v>
      </c>
      <c r="BC23" s="0" t="s">
        <v>161</v>
      </c>
      <c r="BD23" s="297" t="n">
        <v>22</v>
      </c>
      <c r="BE23" s="298" t="s">
        <v>49</v>
      </c>
      <c r="BF23" s="299" t="s">
        <v>108</v>
      </c>
      <c r="BG23" s="300" t="s">
        <v>96</v>
      </c>
    </row>
    <row r="24" customFormat="false" ht="16.2" hidden="false" customHeight="false" outlineLevel="0" collapsed="false">
      <c r="A24" s="173" t="n">
        <v>99</v>
      </c>
      <c r="B24" s="174" t="s">
        <v>38</v>
      </c>
      <c r="C24" s="175" t="s">
        <v>36</v>
      </c>
      <c r="D24" s="176" t="s">
        <v>169</v>
      </c>
      <c r="E24" s="177" t="s">
        <v>154</v>
      </c>
      <c r="F24" s="178" t="n">
        <f aca="false">SUM(G24:I24)</f>
        <v>34</v>
      </c>
      <c r="G24" s="179" t="n">
        <f aca="true">OFFSET(TabQual,MATCH(B24,QualI:QualF,0),5)</f>
        <v>14</v>
      </c>
      <c r="H24" s="179" t="n">
        <f aca="true">OFFSET(TabQual,MATCH(D24,QualTI:QualTF,0),5)</f>
        <v>7</v>
      </c>
      <c r="I24" s="180" t="n">
        <f aca="true">OFFSET(TabQual,MATCH(E24,QualMI:QualMF,0),5)</f>
        <v>13</v>
      </c>
      <c r="J24" s="181" t="n">
        <f aca="false">K24+P24+U24+Z24</f>
        <v>74</v>
      </c>
      <c r="K24" s="182" t="n">
        <f aca="false">SUM(L24:O24)</f>
        <v>40</v>
      </c>
      <c r="L24" s="183" t="n">
        <f aca="true">OFFSET(TabGara,MATCH(B24,GaraI:GaraF,0),6)</f>
        <v>34</v>
      </c>
      <c r="M24" s="184" t="n">
        <f aca="true">IF(OFFSET(TabGara,MATCH(B24,GaraI:GaraF,0),7)&gt;0,OFFSET(TabGara,MATCH(B24,GaraI:GaraF,0),7)*2,"")</f>
        <v>6</v>
      </c>
      <c r="N24" s="184" t="str">
        <f aca="true">IF(OFFSET(TabGara,MATCH(B24,GaraI:GaraF,0),8)="X",-15,"")</f>
        <v/>
      </c>
      <c r="O24" s="185"/>
      <c r="P24" s="186" t="n">
        <f aca="false">SUM(Q24:T24)</f>
        <v>32</v>
      </c>
      <c r="Q24" s="187" t="n">
        <f aca="true">OFFSET(TabGara,MATCH(D24,GaraTI:GaraTF,0),9)</f>
        <v>16</v>
      </c>
      <c r="R24" s="187" t="n">
        <f aca="true">ROUNDDOWN(OFFSET(TabGara,MATCH(D24,GaraTI:GaraTF,0),11)/5,0)</f>
        <v>14</v>
      </c>
      <c r="S24" s="188" t="str">
        <f aca="true">IF(OFFSET(TabGara,MATCH(D24,GaraTI:GaraTF,0),13)="X",-7,"")</f>
        <v/>
      </c>
      <c r="T24" s="189" t="n">
        <f aca="true">IF(OFFSET(TabGara,MATCH(D23,GaraTI:GaraTF,0),10)=0,IF(OFFSET(TabGara,MATCH(D24,GaraTI:GaraTF,0),10)=0,2,""),"")</f>
        <v>2</v>
      </c>
      <c r="U24" s="190" t="n">
        <f aca="false">SUM(V24:Y24)</f>
        <v>0</v>
      </c>
      <c r="V24" s="191" t="n">
        <f aca="true">OFFSET(TabGara,MATCH(E24,GaraMI:GaraMF,0),9)</f>
        <v>5</v>
      </c>
      <c r="W24" s="192" t="n">
        <f aca="true">ROUNDDOWN(OFFSET(TabGara,MATCH(E24,GaraMI:GaraMF,0),11)/5,0)</f>
        <v>2</v>
      </c>
      <c r="X24" s="192" t="n">
        <f aca="true">IF(OFFSET(TabGara,MATCH(E24,GaraMI:GaraMF,0),14)="X",-7,"")</f>
        <v>-7</v>
      </c>
      <c r="Y24" s="193" t="str">
        <f aca="true">IF(OFFSET(TabGara,MATCH(E23,GaraMI:GaraMF,0),10)=0,IF(OFFSET(TabGara,MATCH(E24,GaraMI:GaraMF,0),10)=0,2,""),"")</f>
        <v/>
      </c>
      <c r="Z24" s="194" t="n">
        <f aca="false">SUM(AA24:AE24)</f>
        <v>2</v>
      </c>
      <c r="AA24" s="195"/>
      <c r="AB24" s="195"/>
      <c r="AC24" s="196" t="str">
        <f aca="true">IF(OFFSET(TabGara,MATCH(E24,GaraMI:GaraMF,0),10)=0,IF(OFFSET(TabGara,MATCH(D24,GaraTI:GaraTF,0),10)=0,5,""),"")</f>
        <v/>
      </c>
      <c r="AD24" s="195" t="n">
        <f aca="true">IF(OFFSET(TabGara,MATCH(B23,GaraI:GaraF,0),10)=0,IF(OFFSET(TabGara,MATCH(B24,GaraI:GaraF,0),10)=0,2,""),"")</f>
        <v>2</v>
      </c>
      <c r="AE24" s="197"/>
      <c r="AG24" s="268" t="n">
        <v>22</v>
      </c>
      <c r="AH24" s="251" t="s">
        <v>52</v>
      </c>
      <c r="AI24" s="251" t="str">
        <f aca="true">OFFSET(TabPiloti,MATCH(GaraF,PilotiI:PilotiF,0),2)</f>
        <v>Benetton 1</v>
      </c>
      <c r="AJ24" s="251" t="str">
        <f aca="true">OFFSET(TabPiloti,MATCH(GaraF,PilotiI:PilotiF,0),3)</f>
        <v>Supertec 1</v>
      </c>
      <c r="AK24" s="251" t="s">
        <v>316</v>
      </c>
      <c r="AL24" s="319" t="s">
        <v>74</v>
      </c>
      <c r="AM24" s="287" t="n">
        <f aca="false">AM23-2</f>
        <v>2</v>
      </c>
      <c r="AN24" s="201" t="n">
        <f aca="true">OFFSET(TabQual,MATCH(AH24,QualI:QualF,0),1)-AG24</f>
        <v>-14</v>
      </c>
      <c r="AO24" s="202" t="s">
        <v>146</v>
      </c>
      <c r="AP24" s="198" t="n">
        <f aca="false">AP23-1</f>
        <v>1</v>
      </c>
      <c r="AQ24" s="203" t="s">
        <v>146</v>
      </c>
      <c r="AR24" s="203" t="n">
        <v>0</v>
      </c>
      <c r="AS24" s="203"/>
      <c r="AT24" s="203"/>
      <c r="AU24" s="204"/>
      <c r="AV24" s="160"/>
      <c r="AW24" s="274" t="s">
        <v>21</v>
      </c>
      <c r="AX24" s="314" t="n">
        <v>22</v>
      </c>
      <c r="AY24" s="201"/>
      <c r="AZ24" s="251" t="str">
        <f aca="true">OFFSET(TabPiloti,MATCH(QualF,PilotiI:PilotiF,0),2)</f>
        <v>Minardi 2</v>
      </c>
      <c r="BA24" s="251" t="str">
        <f aca="true">OFFSET(TabPiloti,MATCH(QualF,PilotiI:PilotiF,0),3)</f>
        <v>Fondmetal 2</v>
      </c>
      <c r="BB24" s="204" t="n">
        <f aca="false">BB23-1</f>
        <v>1</v>
      </c>
      <c r="BD24" s="315" t="n">
        <v>23</v>
      </c>
      <c r="BE24" s="316" t="s">
        <v>58</v>
      </c>
      <c r="BF24" s="317" t="s">
        <v>112</v>
      </c>
      <c r="BG24" s="318" t="s">
        <v>103</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G26" s="25"/>
      <c r="AH26" s="25"/>
      <c r="AI26" s="25"/>
      <c r="AJ26" s="215"/>
      <c r="AK26" s="25"/>
      <c r="AL26" s="25"/>
      <c r="AM26" s="25"/>
      <c r="AN26" s="25"/>
      <c r="AO26" s="25"/>
      <c r="AP26" s="25"/>
      <c r="AQ26" s="25"/>
      <c r="AR26" s="25"/>
      <c r="AS26" s="0"/>
      <c r="AT26" s="0"/>
      <c r="AU26" s="0"/>
      <c r="AV26" s="0"/>
    </row>
    <row r="27" customFormat="false" ht="15" hidden="false" customHeight="false" outlineLevel="0" collapsed="false">
      <c r="B27" s="216" t="s">
        <v>66</v>
      </c>
      <c r="C27" s="217" t="str">
        <f aca="true">OFFSET(A2,MATCH(D27,K3:K24,0),1)</f>
        <v>J.Button</v>
      </c>
      <c r="D27" s="218" t="n">
        <f aca="false">MAX(K3:K22)</f>
        <v>62</v>
      </c>
      <c r="E27" s="212" t="n">
        <f aca="false">D27/(D27+D28+D29)</f>
        <v>0.430555555555556</v>
      </c>
      <c r="AG27" s="25"/>
      <c r="AH27" s="25"/>
      <c r="AI27" s="25"/>
      <c r="AJ27" s="215"/>
      <c r="AK27" s="25"/>
      <c r="AL27" s="25"/>
      <c r="AM27" s="25"/>
      <c r="AN27" s="25"/>
      <c r="AO27" s="25"/>
      <c r="AP27" s="25"/>
      <c r="AQ27" s="25"/>
      <c r="AR27" s="25"/>
      <c r="AS27" s="0"/>
      <c r="AT27" s="0"/>
      <c r="AU27" s="0"/>
      <c r="AV27" s="0"/>
    </row>
    <row r="28" customFormat="false" ht="15" hidden="false" customHeight="false" outlineLevel="0" collapsed="false">
      <c r="B28" s="216" t="s">
        <v>68</v>
      </c>
      <c r="C28" s="219" t="str">
        <f aca="true">OFFSET(A2,MATCH(D28,P3:P24,0),3)</f>
        <v>McLaren 1</v>
      </c>
      <c r="D28" s="218" t="n">
        <f aca="false">MAX(P3:P22)</f>
        <v>41</v>
      </c>
      <c r="E28" s="212" t="n">
        <f aca="false">D28/(D27+D28+D29)</f>
        <v>0.284722222222222</v>
      </c>
      <c r="AG28" s="25"/>
      <c r="AH28" s="25"/>
      <c r="AI28" s="25"/>
      <c r="AJ28" s="215"/>
      <c r="AK28" s="25"/>
      <c r="AL28" s="25"/>
      <c r="AM28" s="25"/>
      <c r="AN28" s="25"/>
      <c r="AO28" s="25"/>
      <c r="AP28" s="25"/>
      <c r="AQ28" s="25"/>
      <c r="AR28" s="25"/>
      <c r="AS28" s="0"/>
      <c r="AT28" s="0"/>
      <c r="AU28" s="0"/>
      <c r="AV28" s="0"/>
    </row>
    <row r="29" customFormat="false" ht="15" hidden="false" customHeight="false" outlineLevel="0" collapsed="false">
      <c r="B29" s="216" t="s">
        <v>69</v>
      </c>
      <c r="C29" s="219" t="str">
        <f aca="true">OFFSET(A2,MATCH(D29,U3:U24,0),4)</f>
        <v>Mercedes 1</v>
      </c>
      <c r="D29" s="218" t="n">
        <f aca="false">MAX(U3:U22)</f>
        <v>41</v>
      </c>
      <c r="E29" s="212" t="n">
        <f aca="false">D29/(D27+D28+D29)</f>
        <v>0.284722222222222</v>
      </c>
      <c r="F29" s="212"/>
      <c r="G29" s="213"/>
      <c r="H29" s="213"/>
      <c r="I29" s="213"/>
      <c r="AG29" s="25"/>
      <c r="AH29" s="25"/>
      <c r="AI29" s="25"/>
      <c r="AJ29" s="215"/>
      <c r="AK29" s="25"/>
      <c r="AL29" s="25"/>
      <c r="AM29" s="25"/>
      <c r="AN29" s="25"/>
      <c r="AO29" s="25"/>
      <c r="AP29" s="25"/>
      <c r="AQ29" s="25"/>
      <c r="AR29" s="25"/>
      <c r="AS29" s="0"/>
      <c r="AT29" s="0"/>
      <c r="AU29" s="0"/>
      <c r="AV29" s="0"/>
    </row>
    <row r="30" customFormat="false" ht="15" hidden="false" customHeight="false" outlineLevel="0" collapsed="false">
      <c r="B30" s="220" t="n">
        <f aca="false">C30/E30</f>
        <v>0.810126582278481</v>
      </c>
      <c r="C30" s="221" t="n">
        <f aca="false">MAX(J3:J24)</f>
        <v>128</v>
      </c>
      <c r="D30" s="222" t="n">
        <f aca="false">SUM(D27:D29)</f>
        <v>144</v>
      </c>
      <c r="E30" s="223" t="n">
        <f aca="false">D30+7+2+5</f>
        <v>158</v>
      </c>
      <c r="F30" s="212"/>
      <c r="G30" s="213"/>
      <c r="H30" s="213"/>
      <c r="I30" s="213"/>
      <c r="AG30" s="25"/>
      <c r="AH30" s="25"/>
      <c r="AI30" s="25"/>
      <c r="AJ30" s="215"/>
      <c r="AK30" s="25"/>
      <c r="AL30" s="25"/>
      <c r="AM30" s="25"/>
      <c r="AN30" s="25"/>
      <c r="AO30" s="25"/>
      <c r="AP30" s="25"/>
      <c r="AQ30" s="25"/>
      <c r="AR30" s="25"/>
      <c r="AS30" s="0"/>
      <c r="AT30" s="0"/>
      <c r="AU30" s="0"/>
      <c r="AV30" s="0"/>
    </row>
    <row r="31" customFormat="false" ht="15" hidden="false" customHeight="false" outlineLevel="0" collapsed="false">
      <c r="F31" s="212"/>
      <c r="G31" s="213"/>
      <c r="H31" s="213"/>
      <c r="I31" s="213"/>
      <c r="AG31" s="25"/>
      <c r="AH31" s="25"/>
      <c r="AI31" s="25"/>
      <c r="AJ31" s="215"/>
      <c r="AK31" s="25"/>
      <c r="AL31" s="25"/>
      <c r="AM31" s="25"/>
      <c r="AN31" s="25"/>
      <c r="AO31" s="25"/>
      <c r="AP31" s="25"/>
      <c r="AQ31" s="25"/>
      <c r="AR31" s="25"/>
      <c r="AS31" s="0"/>
      <c r="AT31" s="0"/>
      <c r="AU31" s="0"/>
      <c r="AV31" s="0"/>
    </row>
    <row r="32" customFormat="false" ht="15" hidden="false" customHeight="false" outlineLevel="0" collapsed="false">
      <c r="B32" s="216" t="s">
        <v>66</v>
      </c>
      <c r="C32" s="217" t="str">
        <f aca="true">OFFSET(A2,MATCH(D32,K3:K24,0),1)</f>
        <v>G.Fisichella</v>
      </c>
      <c r="D32" s="218" t="n">
        <f aca="false">MIN(K3:K22)</f>
        <v>-13</v>
      </c>
      <c r="E32" s="212" t="n">
        <f aca="false">D32/(D32+D33+D34)</f>
        <v>0.866666666666667</v>
      </c>
      <c r="AG32" s="25"/>
      <c r="AH32" s="25"/>
      <c r="AI32" s="25"/>
      <c r="AJ32" s="215"/>
      <c r="AK32" s="25"/>
      <c r="AL32" s="25"/>
      <c r="AM32" s="25"/>
      <c r="AN32" s="25"/>
      <c r="AO32" s="25"/>
      <c r="AP32" s="25"/>
      <c r="AQ32" s="25"/>
      <c r="AR32" s="25"/>
      <c r="AS32" s="0"/>
      <c r="AT32" s="0"/>
      <c r="AU32" s="0"/>
      <c r="AV32" s="0"/>
    </row>
    <row r="33" customFormat="false" ht="15" hidden="false" customHeight="false" outlineLevel="0" collapsed="false">
      <c r="B33" s="216" t="s">
        <v>68</v>
      </c>
      <c r="C33" s="219" t="str">
        <f aca="true">OFFSET(A2,MATCH(D33,P3:P24,0),3)</f>
        <v>Benetton 1</v>
      </c>
      <c r="D33" s="218" t="n">
        <f aca="false">MIN(P3:P22)</f>
        <v>1</v>
      </c>
      <c r="E33" s="212" t="n">
        <f aca="false">D33/(D32+D33+D34)</f>
        <v>-0.0666666666666667</v>
      </c>
      <c r="AG33" s="25"/>
      <c r="AH33" s="25"/>
      <c r="AI33" s="25"/>
      <c r="AJ33" s="215"/>
      <c r="AK33" s="25"/>
      <c r="AL33" s="25"/>
      <c r="AM33" s="25"/>
      <c r="AN33" s="25"/>
      <c r="AO33" s="25"/>
      <c r="AP33" s="25"/>
      <c r="AQ33" s="25"/>
      <c r="AR33" s="25"/>
      <c r="AS33" s="0"/>
      <c r="AT33" s="0"/>
      <c r="AU33" s="0"/>
      <c r="AV33" s="0"/>
    </row>
    <row r="34" customFormat="false" ht="15" hidden="false" customHeight="false" outlineLevel="0" collapsed="false">
      <c r="B34" s="216" t="s">
        <v>69</v>
      </c>
      <c r="C34" s="219" t="str">
        <f aca="true">OFFSET(A2,MATCH(D34,U3:U24,0),4)</f>
        <v>Mugen-Honda 1</v>
      </c>
      <c r="D34" s="218" t="n">
        <f aca="false">MIN(U3:U22)</f>
        <v>-3</v>
      </c>
      <c r="E34" s="212" t="n">
        <f aca="false">D34/(D32+D33+D34)</f>
        <v>0.2</v>
      </c>
      <c r="F34" s="212"/>
      <c r="G34" s="213"/>
      <c r="H34" s="213"/>
      <c r="I34" s="213"/>
      <c r="AG34" s="25"/>
      <c r="AH34" s="25"/>
      <c r="AI34" s="25"/>
      <c r="AJ34" s="215"/>
      <c r="AK34" s="25"/>
      <c r="AL34" s="25"/>
      <c r="AM34" s="25"/>
      <c r="AN34" s="25"/>
      <c r="AO34" s="25"/>
      <c r="AP34" s="25"/>
      <c r="AQ34" s="25"/>
      <c r="AR34" s="25"/>
      <c r="AS34" s="0"/>
      <c r="AT34" s="0"/>
      <c r="AU34" s="0"/>
      <c r="AV34" s="0"/>
    </row>
    <row r="35" customFormat="false" ht="15" hidden="false" customHeight="false" outlineLevel="0" collapsed="false">
      <c r="D35" s="222" t="n">
        <f aca="false">SUM(D32:D34)</f>
        <v>-15</v>
      </c>
      <c r="F35" s="212"/>
      <c r="G35" s="213"/>
      <c r="H35" s="213"/>
      <c r="I35" s="213"/>
      <c r="AG35" s="25"/>
      <c r="AH35" s="25"/>
      <c r="AI35" s="25"/>
      <c r="AJ35" s="215"/>
      <c r="AK35" s="25"/>
      <c r="AL35" s="25"/>
      <c r="AM35" s="25"/>
      <c r="AN35" s="25"/>
      <c r="AO35" s="25"/>
      <c r="AP35" s="25"/>
      <c r="AQ35" s="25"/>
      <c r="AR35" s="25"/>
      <c r="AS35" s="0"/>
      <c r="AT35" s="0"/>
      <c r="AU35" s="0"/>
      <c r="AV35" s="0"/>
    </row>
    <row r="36" customFormat="false" ht="15" hidden="false" customHeight="false" outlineLevel="0" collapsed="false">
      <c r="F36" s="212"/>
      <c r="G36" s="213"/>
      <c r="H36" s="213"/>
      <c r="I36" s="213"/>
      <c r="AG36" s="25"/>
      <c r="AH36" s="25"/>
      <c r="AI36" s="25"/>
      <c r="AJ36" s="215"/>
      <c r="AK36" s="25"/>
      <c r="AL36" s="25"/>
      <c r="AM36" s="25"/>
      <c r="AN36" s="25"/>
      <c r="AO36" s="25"/>
      <c r="AP36" s="25"/>
      <c r="AQ36" s="25"/>
      <c r="AR36" s="25"/>
      <c r="AS36" s="0"/>
      <c r="AT36" s="0"/>
      <c r="AU36" s="0"/>
      <c r="AV36" s="0"/>
    </row>
    <row r="37" customFormat="false" ht="15" hidden="false" customHeight="false" outlineLevel="0" collapsed="false">
      <c r="B37" s="216" t="s">
        <v>66</v>
      </c>
      <c r="C37" s="217"/>
      <c r="D37" s="218" t="n">
        <f aca="false">AVERAGE(K3:K22)</f>
        <v>25.3</v>
      </c>
      <c r="E37" s="212" t="n">
        <f aca="false">D37/(D37+D38+D39)</f>
        <v>0.368</v>
      </c>
      <c r="AG37" s="215"/>
      <c r="AH37" s="215"/>
      <c r="AI37" s="215"/>
      <c r="AJ37" s="215"/>
      <c r="AK37" s="215"/>
      <c r="AL37" s="25"/>
      <c r="AM37" s="25"/>
      <c r="AN37" s="25"/>
      <c r="AO37" s="25"/>
      <c r="AP37" s="25"/>
      <c r="AQ37" s="25"/>
      <c r="AR37" s="25"/>
      <c r="AS37" s="0"/>
      <c r="AT37" s="0"/>
      <c r="AU37" s="0"/>
      <c r="AV37" s="0"/>
    </row>
    <row r="38" customFormat="false" ht="15" hidden="false" customHeight="false" outlineLevel="0" collapsed="false">
      <c r="B38" s="216" t="s">
        <v>68</v>
      </c>
      <c r="C38" s="219"/>
      <c r="D38" s="218" t="n">
        <f aca="false">AVERAGE(P3:P22)</f>
        <v>20.9</v>
      </c>
      <c r="E38" s="212" t="n">
        <f aca="false">D38/(D37+D38+D39)</f>
        <v>0.304</v>
      </c>
      <c r="AG38" s="215"/>
      <c r="AH38" s="215"/>
      <c r="AI38" s="215"/>
      <c r="AJ38" s="215"/>
      <c r="AK38" s="215"/>
      <c r="AL38" s="25"/>
      <c r="AM38" s="25"/>
      <c r="AN38" s="25"/>
      <c r="AO38" s="25"/>
      <c r="AP38" s="25"/>
      <c r="AQ38" s="25"/>
      <c r="AR38" s="25"/>
      <c r="AS38" s="0"/>
      <c r="AT38" s="0"/>
      <c r="AU38" s="0"/>
      <c r="AV38" s="0"/>
    </row>
    <row r="39" customFormat="false" ht="15" hidden="false" customHeight="false" outlineLevel="0" collapsed="false">
      <c r="B39" s="216" t="s">
        <v>69</v>
      </c>
      <c r="C39" s="219"/>
      <c r="D39" s="218" t="n">
        <f aca="false">AVERAGE(U3:U22)</f>
        <v>22.55</v>
      </c>
      <c r="E39" s="212" t="n">
        <f aca="false">D39/(D37+D38+D39)</f>
        <v>0.328</v>
      </c>
      <c r="AG39" s="25"/>
      <c r="AH39" s="25"/>
      <c r="AI39" s="25"/>
      <c r="AJ39" s="215"/>
      <c r="AK39" s="25"/>
      <c r="AL39" s="25"/>
      <c r="AM39" s="25"/>
      <c r="AN39" s="25"/>
      <c r="AO39" s="25"/>
      <c r="AP39" s="25"/>
      <c r="AQ39" s="25"/>
      <c r="AR39" s="25"/>
      <c r="AS39" s="0"/>
      <c r="AT39" s="0"/>
      <c r="AU39" s="0"/>
      <c r="AV39" s="0"/>
    </row>
    <row r="40" customFormat="false" ht="15" hidden="false" customHeight="false" outlineLevel="0" collapsed="false">
      <c r="D40" s="222" t="n">
        <f aca="false">SUM(D37:D39)</f>
        <v>68.75</v>
      </c>
      <c r="AG40" s="25"/>
      <c r="AH40" s="25"/>
      <c r="AI40" s="25"/>
      <c r="AJ40" s="215"/>
      <c r="AK40" s="25"/>
      <c r="AL40" s="25"/>
      <c r="AM40" s="25"/>
      <c r="AN40" s="25"/>
      <c r="AO40" s="25"/>
      <c r="AP40" s="25"/>
      <c r="AQ40" s="25"/>
      <c r="AR40" s="25"/>
      <c r="AS40" s="0"/>
      <c r="AT40" s="0"/>
      <c r="AU40" s="0"/>
      <c r="AV40" s="0"/>
    </row>
    <row r="41" customFormat="false" ht="15" hidden="false" customHeight="false" outlineLevel="0" collapsed="false">
      <c r="B41" s="209"/>
      <c r="C41" s="221"/>
      <c r="D41" s="224"/>
      <c r="AG41" s="25"/>
      <c r="AH41" s="25"/>
      <c r="AI41" s="25"/>
      <c r="AJ41" s="215"/>
      <c r="AK41" s="25"/>
      <c r="AL41" s="25"/>
      <c r="AM41" s="25"/>
      <c r="AN41" s="25"/>
      <c r="AO41" s="25"/>
      <c r="AP41" s="25"/>
      <c r="AQ41" s="25"/>
      <c r="AR41" s="25"/>
      <c r="AS41" s="0"/>
      <c r="AT41" s="0"/>
      <c r="AU41" s="0"/>
      <c r="AV41" s="0"/>
    </row>
    <row r="42" customFormat="false" ht="15" hidden="false" customHeight="false" outlineLevel="0" collapsed="false">
      <c r="B42" s="209"/>
      <c r="C42" s="221"/>
      <c r="D42" s="224"/>
      <c r="AG42" s="25"/>
      <c r="AH42" s="25"/>
      <c r="AI42" s="25"/>
      <c r="AJ42" s="215"/>
      <c r="AK42" s="25"/>
      <c r="AL42" s="25"/>
      <c r="AM42" s="25"/>
      <c r="AN42" s="25"/>
      <c r="AO42" s="25"/>
      <c r="AP42" s="25"/>
      <c r="AQ42" s="25"/>
      <c r="AR42" s="25"/>
      <c r="AS42" s="0"/>
      <c r="AT42" s="0"/>
      <c r="AU42" s="0"/>
      <c r="AV42" s="0"/>
    </row>
    <row r="43" customFormat="false" ht="15" hidden="false" customHeight="false" outlineLevel="0" collapsed="false">
      <c r="B43" s="209"/>
      <c r="C43" s="221"/>
      <c r="D43" s="224"/>
      <c r="AG43" s="25"/>
      <c r="AH43" s="25"/>
      <c r="AI43" s="25"/>
      <c r="AJ43" s="215"/>
      <c r="AK43" s="25"/>
      <c r="AL43" s="25"/>
      <c r="AM43" s="25"/>
      <c r="AN43" s="25"/>
      <c r="AO43" s="25"/>
      <c r="AP43" s="25"/>
      <c r="AQ43" s="25"/>
      <c r="AR43" s="25"/>
      <c r="AS43" s="0"/>
      <c r="AT43" s="0"/>
      <c r="AU43" s="0"/>
      <c r="AV43" s="0"/>
    </row>
    <row r="44" customFormat="false" ht="15" hidden="false" customHeight="false" outlineLevel="0" collapsed="false">
      <c r="B44" s="209"/>
      <c r="C44" s="221"/>
      <c r="D44" s="224"/>
      <c r="AG44" s="25"/>
      <c r="AH44" s="25"/>
      <c r="AI44" s="25"/>
      <c r="AJ44" s="215"/>
      <c r="AK44" s="25"/>
      <c r="AL44" s="25"/>
      <c r="AM44" s="25"/>
      <c r="AN44" s="25"/>
      <c r="AO44" s="25"/>
      <c r="AP44" s="25"/>
      <c r="AQ44" s="25"/>
      <c r="AR44" s="25"/>
      <c r="AS44" s="0"/>
      <c r="AT44" s="0"/>
      <c r="AU44" s="0"/>
      <c r="AV44" s="0"/>
    </row>
    <row r="45" customFormat="false" ht="15" hidden="false" customHeight="false" outlineLevel="0" collapsed="false">
      <c r="B45" s="209"/>
      <c r="C45" s="221"/>
      <c r="D45" s="224"/>
      <c r="AG45" s="215"/>
      <c r="AH45" s="215"/>
      <c r="AI45" s="215"/>
      <c r="AJ45" s="215"/>
      <c r="AK45" s="215"/>
      <c r="AL45" s="25"/>
      <c r="AM45" s="25"/>
      <c r="AN45" s="25"/>
      <c r="AO45" s="25"/>
      <c r="AP45" s="25"/>
      <c r="AQ45" s="25"/>
      <c r="AR45" s="25"/>
      <c r="AS45" s="0"/>
      <c r="AT45" s="0"/>
      <c r="AU45" s="0"/>
      <c r="AV45" s="0"/>
    </row>
    <row r="46" customFormat="false" ht="15" hidden="false" customHeight="false" outlineLevel="0" collapsed="false">
      <c r="B46" s="209"/>
      <c r="C46" s="221"/>
      <c r="D46" s="224"/>
      <c r="AG46" s="215"/>
      <c r="AH46" s="215"/>
      <c r="AI46" s="215"/>
      <c r="AJ46" s="215"/>
      <c r="AK46" s="215"/>
      <c r="AL46" s="25"/>
      <c r="AM46" s="25"/>
      <c r="AN46" s="25"/>
      <c r="AO46" s="25"/>
      <c r="AP46" s="25"/>
      <c r="AQ46" s="25"/>
      <c r="AR46" s="25"/>
      <c r="AS46" s="0"/>
      <c r="AT46" s="0"/>
      <c r="AU46" s="0"/>
      <c r="AV46" s="0"/>
    </row>
    <row r="47" customFormat="false" ht="15" hidden="false" customHeight="false" outlineLevel="0" collapsed="false">
      <c r="B47" s="209"/>
      <c r="C47" s="221"/>
      <c r="D47" s="224"/>
      <c r="AG47" s="215"/>
      <c r="AH47" s="215"/>
      <c r="AI47" s="215"/>
      <c r="AJ47" s="215"/>
      <c r="AK47" s="215"/>
      <c r="AL47" s="25"/>
      <c r="AM47" s="25"/>
      <c r="AN47" s="25"/>
      <c r="AO47" s="25"/>
      <c r="AP47" s="25"/>
      <c r="AQ47" s="25"/>
      <c r="AR47" s="25"/>
      <c r="AS47" s="0"/>
      <c r="AT47" s="0"/>
      <c r="AU47" s="0"/>
      <c r="AV47" s="0"/>
    </row>
    <row r="48" customFormat="false" ht="15" hidden="false" customHeight="false" outlineLevel="0" collapsed="false">
      <c r="B48" s="209"/>
      <c r="C48" s="221"/>
      <c r="D48" s="224"/>
      <c r="AG48" s="215"/>
      <c r="AH48" s="215"/>
      <c r="AI48" s="215"/>
      <c r="AJ48" s="215"/>
      <c r="AK48" s="215"/>
      <c r="AL48" s="25"/>
      <c r="AM48" s="25"/>
      <c r="AN48" s="25"/>
      <c r="AO48" s="215"/>
      <c r="AP48" s="25"/>
      <c r="AQ48" s="25"/>
      <c r="AR48" s="25"/>
      <c r="AS48" s="25"/>
      <c r="AT48" s="25"/>
      <c r="AU48" s="25"/>
      <c r="AV48" s="25"/>
      <c r="AW48" s="25"/>
    </row>
    <row r="49" customFormat="false" ht="15" hidden="false" customHeight="false" outlineLevel="0" collapsed="false">
      <c r="B49" s="209"/>
      <c r="C49" s="221"/>
      <c r="D49" s="224"/>
      <c r="AG49" s="215"/>
      <c r="AH49" s="215"/>
      <c r="AI49" s="215"/>
      <c r="AJ49" s="215"/>
      <c r="AK49" s="215"/>
      <c r="AL49" s="25"/>
      <c r="AM49" s="25"/>
      <c r="AN49" s="25"/>
      <c r="AO49" s="215"/>
      <c r="AP49" s="25"/>
      <c r="AQ49" s="25"/>
      <c r="AR49" s="25"/>
      <c r="AS49" s="25"/>
      <c r="AT49" s="25"/>
      <c r="AU49" s="25"/>
      <c r="AV49" s="25"/>
      <c r="AW49" s="25"/>
    </row>
    <row r="50" customFormat="false" ht="15" hidden="false" customHeight="false" outlineLevel="0" collapsed="false">
      <c r="B50" s="209"/>
      <c r="C50" s="221"/>
      <c r="D50" s="224"/>
      <c r="AG50" s="215"/>
      <c r="AH50" s="215"/>
      <c r="AI50" s="215"/>
      <c r="AJ50" s="215"/>
      <c r="AK50" s="215"/>
      <c r="AL50" s="25"/>
      <c r="AM50" s="25"/>
      <c r="AN50" s="25"/>
      <c r="AO50" s="215"/>
      <c r="AP50" s="25"/>
      <c r="AQ50" s="25"/>
      <c r="AR50" s="25"/>
      <c r="AS50" s="25"/>
      <c r="AT50" s="25"/>
      <c r="AU50" s="25"/>
      <c r="AV50" s="25"/>
      <c r="AW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
  <sheetViews>
    <sheetView showFormulas="false" showGridLines="true" showRowColHeaders="true" showZeros="true" rightToLeft="false" tabSelected="false" showOutlineSymbols="true" defaultGridColor="true" view="normal" topLeftCell="AF2" colorId="64" zoomScale="100" zoomScaleNormal="100" zoomScalePageLayoutView="100" workbookViewId="0">
      <selection pane="topLeft" activeCell="A5" activeCellId="0" sqref="A5"/>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5.99"/>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2.55"/>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92</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317</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52</v>
      </c>
      <c r="G3" s="84" t="n">
        <f aca="true">OFFSET(TabQual,MATCH(B3,QualI:QualF,0),5)</f>
        <v>20</v>
      </c>
      <c r="H3" s="84" t="n">
        <f aca="true">OFFSET(TabQual,MATCH(D3,QualTI:QualTF,0),5)</f>
        <v>18</v>
      </c>
      <c r="I3" s="85" t="n">
        <f aca="true">OFFSET(TabQual,MATCH(E3,QualMI:QualMF,0),5)</f>
        <v>14</v>
      </c>
      <c r="J3" s="86" t="n">
        <f aca="false">K3+P3+U3+Z3</f>
        <v>46</v>
      </c>
      <c r="K3" s="87" t="n">
        <f aca="false">SUM(L3:O3)</f>
        <v>-13</v>
      </c>
      <c r="L3" s="88" t="n">
        <f aca="true">OFFSET(TabGara,MATCH(B3,GaraI:GaraF,0),6)</f>
        <v>2</v>
      </c>
      <c r="M3" s="89" t="str">
        <f aca="true">IF(OFFSET(TabGara,MATCH(B3,GaraI:GaraF,0),7)&gt;0,OFFSET(TabGara,MATCH(B3,GaraI:GaraF,0),7)*2,"")</f>
        <v/>
      </c>
      <c r="N3" s="89" t="n">
        <f aca="true">IF(OFFSET(TabGara,MATCH(B3,GaraI:GaraF,0),8)="X",-15,"")</f>
        <v>-15</v>
      </c>
      <c r="O3" s="90"/>
      <c r="P3" s="91" t="n">
        <f aca="false">SUM(Q3:T3)</f>
        <v>26</v>
      </c>
      <c r="Q3" s="92" t="n">
        <f aca="true">OFFSET(TabGara,MATCH(D3,GaraTI:GaraTF,0),9)</f>
        <v>17</v>
      </c>
      <c r="R3" s="92" t="n">
        <f aca="true">ROUNDDOWN(OFFSET(TabGara,MATCH(D3,GaraTI:GaraTF,0),11)/5,0)</f>
        <v>9</v>
      </c>
      <c r="S3" s="93" t="str">
        <f aca="true">IF(OFFSET(TabGara,MATCH(D3,GaraTI:GaraTF,0),13)="X",-7,"")</f>
        <v/>
      </c>
      <c r="T3" s="94" t="str">
        <f aca="true">IF(OFFSET(TabGara,MATCH(D3,GaraTI:GaraTF,0),10)=0,IF(OFFSET(TabGara,MATCH(D4,GaraTI:GaraTF,0),10)=0,2,""),"")</f>
        <v/>
      </c>
      <c r="U3" s="95" t="n">
        <f aca="false">SUM(V3:Y3)</f>
        <v>24</v>
      </c>
      <c r="V3" s="96" t="n">
        <f aca="true">OFFSET(TabGara,MATCH(E3,GaraMI:GaraMF,0),9)</f>
        <v>15</v>
      </c>
      <c r="W3" s="97" t="n">
        <f aca="true">ROUNDDOWN(OFFSET(TabGara,MATCH(E3,GaraMI:GaraMF,0),11)/5,0)</f>
        <v>9</v>
      </c>
      <c r="X3" s="97" t="str">
        <f aca="true">IF(OFFSET(TabGara,MATCH(E3,GaraMI:GaraMF,0),14)="X",-7,"")</f>
        <v/>
      </c>
      <c r="Y3" s="98" t="str">
        <f aca="true">IF(OFFSET(TabGara,MATCH(E3,GaraMI:GaraMF,0),10)=0,IF(OFFSET(TabGara,MATCH(E4,GaraMI:GaraMF,0),10)=0,2,""),"")</f>
        <v/>
      </c>
      <c r="Z3" s="99" t="n">
        <f aca="false">SUM(AA3:AE3)</f>
        <v>9</v>
      </c>
      <c r="AA3" s="100"/>
      <c r="AB3" s="100"/>
      <c r="AC3" s="101" t="n">
        <f aca="true">IF(OFFSET(TabGara,MATCH(E3,GaraMI:GaraMF,0),10)=0,IF(OFFSET(TabGara,MATCH(D3,GaraTI:GaraTF,0),10)=0,5,""),"")</f>
        <v>5</v>
      </c>
      <c r="AD3" s="101" t="str">
        <f aca="true">IF(OFFSET(TabGara,MATCH(B3,GaraI:GaraF,0),10)=0,IF(OFFSET(TabGara,MATCH(B4,GaraI:GaraF,0),10)=0,2,""),"")</f>
        <v/>
      </c>
      <c r="AE3" s="102" t="n">
        <v>4</v>
      </c>
      <c r="AG3" s="254" t="n">
        <v>1</v>
      </c>
      <c r="AH3" s="256" t="s">
        <v>45</v>
      </c>
      <c r="AI3" s="243" t="str">
        <f aca="true">OFFSET(TabPiloti,MATCH(GaraI,PilotiI:PilotiF,0),2)</f>
        <v>Ferrari 2</v>
      </c>
      <c r="AJ3" s="243" t="str">
        <f aca="true">OFFSET(TabPiloti,MATCH(GaraI,PilotiI:PilotiF,0),3)</f>
        <v>Ferrari 2</v>
      </c>
      <c r="AK3" s="256" t="s">
        <v>318</v>
      </c>
      <c r="AL3" s="105"/>
      <c r="AM3" s="281" t="n">
        <v>50</v>
      </c>
      <c r="AN3" s="107" t="n">
        <f aca="true">OFFSET(TabQual,MATCH(AH3,QualI:QualF,0),1)-AG3</f>
        <v>17</v>
      </c>
      <c r="AO3" s="108"/>
      <c r="AP3" s="106" t="n">
        <v>25</v>
      </c>
      <c r="AQ3" s="107"/>
      <c r="AR3" s="107" t="n">
        <v>45</v>
      </c>
      <c r="AS3" s="107"/>
      <c r="AT3" s="107"/>
      <c r="AU3" s="108"/>
      <c r="AV3" s="50"/>
      <c r="AW3" s="262" t="s">
        <v>24</v>
      </c>
      <c r="AX3" s="302" t="n">
        <v>1</v>
      </c>
      <c r="AY3" s="154"/>
      <c r="AZ3" s="248" t="str">
        <f aca="true">OFFSET(TabPiloti,MATCH(QualI,PilotiI:PilotiF,0),2)</f>
        <v>McLaren 2</v>
      </c>
      <c r="BA3" s="248" t="str">
        <f aca="true">OFFSET(TabPiloti,MATCH(QualI,PilotiI:PilotiF,0),3)</f>
        <v>Mercedes 2</v>
      </c>
      <c r="BB3" s="150" t="n">
        <v>25</v>
      </c>
      <c r="BC3" s="0"/>
      <c r="BD3" s="291" t="n">
        <v>1</v>
      </c>
      <c r="BE3" s="292" t="s">
        <v>30</v>
      </c>
      <c r="BF3" s="293" t="s">
        <v>100</v>
      </c>
      <c r="BG3" s="294" t="s">
        <v>101</v>
      </c>
    </row>
    <row r="4" s="25" customFormat="true" ht="15.6" hidden="false" customHeight="false" outlineLevel="0" collapsed="false">
      <c r="A4" s="113" t="n">
        <v>4</v>
      </c>
      <c r="B4" s="114" t="s">
        <v>59</v>
      </c>
      <c r="C4" s="115" t="s">
        <v>50</v>
      </c>
      <c r="D4" s="116" t="s">
        <v>102</v>
      </c>
      <c r="E4" s="117" t="s">
        <v>103</v>
      </c>
      <c r="F4" s="118" t="n">
        <f aca="false">SUM(G4:I4)</f>
        <v>27</v>
      </c>
      <c r="G4" s="119" t="n">
        <f aca="true">OFFSET(TabQual,MATCH(B4,QualI:QualF,0),5)</f>
        <v>4</v>
      </c>
      <c r="H4" s="119" t="n">
        <f aca="true">OFFSET(TabQual,MATCH(D4,QualTI:QualTF,0),5)</f>
        <v>12</v>
      </c>
      <c r="I4" s="120" t="n">
        <f aca="true">OFFSET(TabQual,MATCH(E4,QualMI:QualMF,0),5)</f>
        <v>11</v>
      </c>
      <c r="J4" s="121" t="n">
        <f aca="false">K4+P4+U4+Z4</f>
        <v>28</v>
      </c>
      <c r="K4" s="122" t="n">
        <f aca="false">SUM(L4:O4)</f>
        <v>-3</v>
      </c>
      <c r="L4" s="123" t="n">
        <f aca="true">OFFSET(TabGara,MATCH(B4,GaraI:GaraF,0),6)</f>
        <v>10</v>
      </c>
      <c r="M4" s="124" t="n">
        <f aca="true">IF(OFFSET(TabGara,MATCH(B4,GaraI:GaraF,0),7)&gt;0,OFFSET(TabGara,MATCH(B4,GaraI:GaraF,0),7)*2,"")</f>
        <v>2</v>
      </c>
      <c r="N4" s="124" t="n">
        <f aca="true">IF(OFFSET(TabGara,MATCH(B4,GaraI:GaraF,0),8)="X",-15,"")</f>
        <v>-15</v>
      </c>
      <c r="O4" s="125"/>
      <c r="P4" s="126" t="n">
        <f aca="false">SUM(Q4:T4)</f>
        <v>16</v>
      </c>
      <c r="Q4" s="15" t="n">
        <f aca="true">OFFSET(TabGara,MATCH(D4,GaraTI:GaraTF,0),9)</f>
        <v>9</v>
      </c>
      <c r="R4" s="15" t="n">
        <f aca="true">ROUNDDOWN(OFFSET(TabGara,MATCH(D4,GaraTI:GaraTF,0),11)/5,0)</f>
        <v>7</v>
      </c>
      <c r="S4" s="15" t="str">
        <f aca="true">IF(OFFSET(TabGara,MATCH(D4,GaraTI:GaraTF,0),13)="X",-7,"")</f>
        <v/>
      </c>
      <c r="T4" s="127" t="str">
        <f aca="true">IF(OFFSET(TabGara,MATCH(D3,GaraTI:GaraTF,0),10)=0,IF(OFFSET(TabGara,MATCH(D4,GaraTI:GaraTF,0),10)=0,2,""),"")</f>
        <v/>
      </c>
      <c r="U4" s="128" t="n">
        <f aca="false">SUM(V4:Y4)</f>
        <v>15</v>
      </c>
      <c r="V4" s="129" t="n">
        <f aca="true">OFFSET(TabGara,MATCH(E4,GaraMI:GaraMF,0),9)</f>
        <v>8</v>
      </c>
      <c r="W4" s="129" t="n">
        <f aca="true">ROUNDDOWN(OFFSET(TabGara,MATCH(E4,GaraMI:GaraMF,0),11)/5,0)</f>
        <v>7</v>
      </c>
      <c r="X4" s="129" t="str">
        <f aca="true">IF(OFFSET(TabGara,MATCH(E4,GaraMI:GaraMF,0),14)="X",-7,"")</f>
        <v/>
      </c>
      <c r="Y4" s="130" t="str">
        <f aca="true">IF(OFFSET(TabGara,MATCH(E3,GaraMI:GaraMF,0),10)=0,IF(OFFSET(TabGara,MATCH(E4,GaraMI:GaraMF,0),10)=0,2,""),"")</f>
        <v/>
      </c>
      <c r="Z4" s="131" t="n">
        <f aca="false">SUM(AA4:AE4)</f>
        <v>0</v>
      </c>
      <c r="AA4" s="132"/>
      <c r="AB4" s="132"/>
      <c r="AC4" s="132" t="str">
        <f aca="true">IF(OFFSET(TabGara,MATCH(E4,GaraMI:GaraMF,0),10)=0,IF(OFFSET(TabGara,MATCH(D4,GaraTI:GaraTF,0),10)=0,5,""),"")</f>
        <v/>
      </c>
      <c r="AD4" s="132" t="str">
        <f aca="true">IF(OFFSET(TabGara,MATCH(B3,GaraI:GaraF,0),10)=0,IF(OFFSET(TabGara,MATCH(B4,GaraI:GaraF,0),10)=0,2,""),"")</f>
        <v/>
      </c>
      <c r="AE4" s="133"/>
      <c r="AG4" s="258" t="n">
        <v>2</v>
      </c>
      <c r="AH4" s="165" t="s">
        <v>30</v>
      </c>
      <c r="AI4" s="245" t="str">
        <f aca="true">OFFSET(TabPiloti,MATCH(AH4,PilotiI:PilotiF,0),2)</f>
        <v>McLaren 1</v>
      </c>
      <c r="AJ4" s="245" t="str">
        <f aca="true">OFFSET(TabPiloti,MATCH(AH4,PilotiI:PilotiF,0),3)</f>
        <v>Mercedes 1</v>
      </c>
      <c r="AK4" s="165" t="s">
        <v>319</v>
      </c>
      <c r="AL4" s="156"/>
      <c r="AM4" s="283" t="n">
        <f aca="false">AM3-5</f>
        <v>45</v>
      </c>
      <c r="AN4" s="137" t="n">
        <f aca="true">OFFSET(TabQual,MATCH(AH4,QualI:QualF,0),1)-AG4</f>
        <v>2</v>
      </c>
      <c r="AO4" s="138"/>
      <c r="AP4" s="134" t="n">
        <v>22</v>
      </c>
      <c r="AQ4" s="137"/>
      <c r="AR4" s="137" t="n">
        <v>45</v>
      </c>
      <c r="AS4" s="137"/>
      <c r="AT4" s="137"/>
      <c r="AU4" s="138"/>
      <c r="AV4" s="50"/>
      <c r="AW4" s="165" t="s">
        <v>55</v>
      </c>
      <c r="AX4" s="296" t="n">
        <v>2</v>
      </c>
      <c r="AY4" s="137"/>
      <c r="AZ4" s="245" t="str">
        <f aca="true">OFFSET(TabPiloti,MATCH(AW4,PilotiI:PilotiF,0),2)</f>
        <v>Ferrari 1</v>
      </c>
      <c r="BA4" s="245" t="str">
        <f aca="true">OFFSET(TabPiloti,MATCH(AW4,PilotiI:PilotiF,0),3)</f>
        <v>Ferrari 1</v>
      </c>
      <c r="BB4" s="137" t="n">
        <v>22</v>
      </c>
      <c r="BC4" s="0"/>
      <c r="BD4" s="297" t="n">
        <v>2</v>
      </c>
      <c r="BE4" s="298" t="s">
        <v>24</v>
      </c>
      <c r="BF4" s="299" t="s">
        <v>106</v>
      </c>
      <c r="BG4" s="300" t="s">
        <v>107</v>
      </c>
    </row>
    <row r="5" s="25" customFormat="true" ht="15.6" hidden="false" customHeight="false" outlineLevel="0" collapsed="false">
      <c r="A5" s="141" t="n">
        <v>5</v>
      </c>
      <c r="B5" s="142" t="s">
        <v>27</v>
      </c>
      <c r="C5" s="143" t="s">
        <v>25</v>
      </c>
      <c r="D5" s="144" t="s">
        <v>108</v>
      </c>
      <c r="E5" s="145" t="s">
        <v>97</v>
      </c>
      <c r="F5" s="118" t="n">
        <f aca="false">SUM(G5:I5)</f>
        <v>37</v>
      </c>
      <c r="G5" s="119" t="n">
        <f aca="true">OFFSET(TabQual,MATCH(B5,QualI:QualF,0),5)</f>
        <v>1</v>
      </c>
      <c r="H5" s="119" t="n">
        <f aca="true">OFFSET(TabQual,MATCH(D5,QualTI:QualTF,0),5)</f>
        <v>14</v>
      </c>
      <c r="I5" s="120" t="n">
        <f aca="true">OFFSET(TabQual,MATCH(E5,QualMI:QualMF,0),5)</f>
        <v>22</v>
      </c>
      <c r="J5" s="121" t="n">
        <f aca="false">K5+P5+U5+Z5</f>
        <v>52</v>
      </c>
      <c r="K5" s="122" t="n">
        <f aca="false">SUM(L5:O5)</f>
        <v>26</v>
      </c>
      <c r="L5" s="123" t="n">
        <f aca="true">OFFSET(TabGara,MATCH(B5,GaraI:GaraF,0),6)</f>
        <v>14</v>
      </c>
      <c r="M5" s="124" t="n">
        <f aca="true">IF(OFFSET(TabGara,MATCH(B5,GaraI:GaraF,0),7)&gt;0,OFFSET(TabGara,MATCH(B5,GaraI:GaraF,0),7)*2,"")</f>
        <v>12</v>
      </c>
      <c r="N5" s="124" t="str">
        <f aca="true">IF(OFFSET(TabGara,MATCH(B5,GaraI:GaraF,0),8)="X",-15,"")</f>
        <v/>
      </c>
      <c r="O5" s="125"/>
      <c r="P5" s="126" t="n">
        <f aca="false">SUM(Q5:T5)</f>
        <v>24</v>
      </c>
      <c r="Q5" s="15" t="n">
        <f aca="true">OFFSET(TabGara,MATCH(D5,GaraTI:GaraTF,0),9)</f>
        <v>15</v>
      </c>
      <c r="R5" s="15" t="n">
        <f aca="true">ROUNDDOWN(OFFSET(TabGara,MATCH(D5,GaraTI:GaraTF,0),11)/5,0)</f>
        <v>9</v>
      </c>
      <c r="S5" s="15" t="str">
        <f aca="true">IF(OFFSET(TabGara,MATCH(D5,GaraTI:GaraTF,0),13)="X",-7,"")</f>
        <v/>
      </c>
      <c r="T5" s="127" t="str">
        <f aca="true">IF(OFFSET(TabGara,MATCH(D5,GaraTI:GaraTF,0),10)=0,IF(OFFSET(TabGara,MATCH(D6,GaraTI:GaraTF,0),10)=0,2,""),"")</f>
        <v/>
      </c>
      <c r="U5" s="128" t="n">
        <f aca="false">SUM(V5:Y5)</f>
        <v>2</v>
      </c>
      <c r="V5" s="129" t="n">
        <f aca="true">OFFSET(TabGara,MATCH(E5,GaraMI:GaraMF,0),9)</f>
        <v>2</v>
      </c>
      <c r="W5" s="129" t="n">
        <f aca="true">ROUNDDOWN(OFFSET(TabGara,MATCH(E5,GaraMI:GaraMF,0),11)/5,0)</f>
        <v>0</v>
      </c>
      <c r="X5" s="129" t="str">
        <f aca="true">IF(OFFSET(TabGara,MATCH(E5,GaraMI:GaraMF,0),14)="X",-7,"")</f>
        <v/>
      </c>
      <c r="Y5" s="130" t="str">
        <f aca="true">IF(OFFSET(TabGara,MATCH(E5,GaraMI:GaraMF,0),10)=0,IF(OFFSET(TabGara,MATCH(E6,GaraMI:GaraMF,0),10)=0,2,""),"")</f>
        <v/>
      </c>
      <c r="Z5" s="131" t="n">
        <f aca="false">SUM(AA5:AE5)</f>
        <v>0</v>
      </c>
      <c r="AA5" s="132"/>
      <c r="AB5" s="132"/>
      <c r="AC5" s="132" t="str">
        <f aca="true">IF(OFFSET(TabGara,MATCH(E5,GaraMI:GaraMF,0),10)=0,IF(OFFSET(TabGara,MATCH(D5,GaraTI:GaraTF,0),10)=0,5,""),"")</f>
        <v/>
      </c>
      <c r="AD5" s="132" t="str">
        <f aca="true">IF(OFFSET(TabGara,MATCH(B5,GaraI:GaraF,0),10)=0,IF(OFFSET(TabGara,MATCH(B6,GaraI:GaraF,0),10)=0,2,""),"")</f>
        <v/>
      </c>
      <c r="AE5" s="133"/>
      <c r="AG5" s="260" t="n">
        <v>3</v>
      </c>
      <c r="AH5" s="262" t="s">
        <v>24</v>
      </c>
      <c r="AI5" s="248" t="str">
        <f aca="true">OFFSET(TabPiloti,MATCH(AH5,PilotiI:PilotiF,0),2)</f>
        <v>McLaren 2</v>
      </c>
      <c r="AJ5" s="248" t="str">
        <f aca="true">OFFSET(TabPiloti,MATCH(AH5,PilotiI:PilotiF,0),3)</f>
        <v>Mercedes 2</v>
      </c>
      <c r="AK5" s="262" t="s">
        <v>320</v>
      </c>
      <c r="AL5" s="148"/>
      <c r="AM5" s="285" t="n">
        <f aca="false">AM4-4</f>
        <v>41</v>
      </c>
      <c r="AN5" s="150" t="n">
        <f aca="true">OFFSET(TabQual,MATCH(AH5,QualI:QualF,0),1)-AG5</f>
        <v>-2</v>
      </c>
      <c r="AO5" s="151"/>
      <c r="AP5" s="149" t="n">
        <v>20</v>
      </c>
      <c r="AQ5" s="150"/>
      <c r="AR5" s="150" t="n">
        <v>45</v>
      </c>
      <c r="AS5" s="150"/>
      <c r="AT5" s="150"/>
      <c r="AU5" s="151"/>
      <c r="AV5" s="50"/>
      <c r="AW5" s="262" t="s">
        <v>52</v>
      </c>
      <c r="AX5" s="302" t="n">
        <v>3</v>
      </c>
      <c r="AY5" s="154"/>
      <c r="AZ5" s="248" t="str">
        <f aca="true">OFFSET(TabPiloti,MATCH(AW5,PilotiI:PilotiF,0),2)</f>
        <v>Benetton 1</v>
      </c>
      <c r="BA5" s="248" t="str">
        <f aca="true">OFFSET(TabPiloti,MATCH(AW5,PilotiI:PilotiF,0),3)</f>
        <v>Supertec 1</v>
      </c>
      <c r="BB5" s="150" t="n">
        <v>20</v>
      </c>
      <c r="BC5" s="0"/>
      <c r="BD5" s="303" t="n">
        <v>3</v>
      </c>
      <c r="BE5" s="248" t="s">
        <v>55</v>
      </c>
      <c r="BF5" s="304" t="s">
        <v>97</v>
      </c>
      <c r="BG5" s="305" t="s">
        <v>97</v>
      </c>
    </row>
    <row r="6" s="25" customFormat="true" ht="15.6" hidden="false" customHeight="false" outlineLevel="0" collapsed="false">
      <c r="A6" s="141" t="n">
        <v>6</v>
      </c>
      <c r="B6" s="142" t="s">
        <v>35</v>
      </c>
      <c r="C6" s="143" t="s">
        <v>25</v>
      </c>
      <c r="D6" s="144" t="s">
        <v>112</v>
      </c>
      <c r="E6" s="145" t="s">
        <v>104</v>
      </c>
      <c r="F6" s="118" t="n">
        <f aca="false">SUM(G6:I6)</f>
        <v>32</v>
      </c>
      <c r="G6" s="119" t="n">
        <f aca="true">OFFSET(TabQual,MATCH(B6,QualI:QualF,0),5)</f>
        <v>16</v>
      </c>
      <c r="H6" s="119" t="n">
        <f aca="true">OFFSET(TabQual,MATCH(D6,QualTI:QualTF,0),5)</f>
        <v>11</v>
      </c>
      <c r="I6" s="120" t="n">
        <f aca="true">OFFSET(TabQual,MATCH(E6,QualMI:QualMF,0),5)</f>
        <v>5</v>
      </c>
      <c r="J6" s="121" t="n">
        <f aca="false">K6+P6+U6+Z6</f>
        <v>61</v>
      </c>
      <c r="K6" s="122" t="n">
        <f aca="false">SUM(L6:O6)</f>
        <v>12</v>
      </c>
      <c r="L6" s="123" t="n">
        <f aca="true">OFFSET(TabGara,MATCH(B6,GaraI:GaraF,0),6)</f>
        <v>12</v>
      </c>
      <c r="M6" s="124" t="str">
        <f aca="true">IF(OFFSET(TabGara,MATCH(B6,GaraI:GaraF,0),7)&gt;0,OFFSET(TabGara,MATCH(B6,GaraI:GaraF,0),7)*2,"")</f>
        <v/>
      </c>
      <c r="N6" s="124" t="str">
        <f aca="true">IF(OFFSET(TabGara,MATCH(B6,GaraI:GaraF,0),8)="X",-15,"")</f>
        <v/>
      </c>
      <c r="O6" s="125"/>
      <c r="P6" s="126" t="n">
        <f aca="false">SUM(Q6:T6)</f>
        <v>15</v>
      </c>
      <c r="Q6" s="15" t="n">
        <f aca="true">OFFSET(TabGara,MATCH(D6,GaraTI:GaraTF,0),9)</f>
        <v>8</v>
      </c>
      <c r="R6" s="15" t="n">
        <f aca="true">ROUNDDOWN(OFFSET(TabGara,MATCH(D6,GaraTI:GaraTF,0),11)/5,0)</f>
        <v>7</v>
      </c>
      <c r="S6" s="15" t="str">
        <f aca="true">IF(OFFSET(TabGara,MATCH(D6,GaraTI:GaraTF,0),13)="X",-7,"")</f>
        <v/>
      </c>
      <c r="T6" s="127" t="str">
        <f aca="true">IF(OFFSET(TabGara,MATCH(D5,GaraTI:GaraTF,0),10)=0,IF(OFFSET(TabGara,MATCH(D6,GaraTI:GaraTF,0),10)=0,2,""),"")</f>
        <v/>
      </c>
      <c r="U6" s="128" t="n">
        <f aca="false">SUM(V6:Y6)</f>
        <v>34</v>
      </c>
      <c r="V6" s="129" t="n">
        <f aca="true">OFFSET(TabGara,MATCH(E6,GaraMI:GaraMF,0),9)</f>
        <v>25</v>
      </c>
      <c r="W6" s="129" t="n">
        <f aca="true">ROUNDDOWN(OFFSET(TabGara,MATCH(E6,GaraMI:GaraMF,0),11)/5,0)</f>
        <v>9</v>
      </c>
      <c r="X6" s="129" t="str">
        <f aca="true">IF(OFFSET(TabGara,MATCH(E6,GaraMI:GaraMF,0),14)="X",-7,"")</f>
        <v/>
      </c>
      <c r="Y6" s="130" t="str">
        <f aca="true">IF(OFFSET(TabGara,MATCH(E5,GaraMI:GaraMF,0),10)=0,IF(OFFSET(TabGara,MATCH(E6,GaraMI:GaraMF,0),10)=0,2,""),"")</f>
        <v/>
      </c>
      <c r="Z6" s="131" t="n">
        <f aca="false">SUM(AA6:AE6)</f>
        <v>0</v>
      </c>
      <c r="AA6" s="132"/>
      <c r="AB6" s="132"/>
      <c r="AC6" s="132" t="str">
        <f aca="true">IF(OFFSET(TabGara,MATCH(E6,GaraMI:GaraMF,0),10)=0,IF(OFFSET(TabGara,MATCH(D6,GaraTI:GaraTF,0),10)=0,5,""),"")</f>
        <v/>
      </c>
      <c r="AD6" s="132" t="str">
        <f aca="true">IF(OFFSET(TabGara,MATCH(B5,GaraI:GaraF,0),10)=0,IF(OFFSET(TabGara,MATCH(B6,GaraI:GaraF,0),10)=0,2,""),"")</f>
        <v/>
      </c>
      <c r="AE6" s="133"/>
      <c r="AG6" s="258" t="n">
        <v>4</v>
      </c>
      <c r="AH6" s="165" t="s">
        <v>34</v>
      </c>
      <c r="AI6" s="245" t="str">
        <f aca="true">OFFSET(TabPiloti,MATCH(AH6,PilotiI:PilotiF,0),2)</f>
        <v>Williams 2</v>
      </c>
      <c r="AJ6" s="245" t="str">
        <f aca="true">OFFSET(TabPiloti,MATCH(AH6,PilotiI:PilotiF,0),3)</f>
        <v>BMW 2</v>
      </c>
      <c r="AK6" s="165" t="s">
        <v>321</v>
      </c>
      <c r="AL6" s="136"/>
      <c r="AM6" s="283" t="n">
        <f aca="false">AM5-3</f>
        <v>38</v>
      </c>
      <c r="AN6" s="137" t="n">
        <f aca="true">OFFSET(TabQual,MATCH(AH6,QualI:QualF,0),1)-AG6</f>
        <v>12</v>
      </c>
      <c r="AO6" s="138"/>
      <c r="AP6" s="134" t="n">
        <f aca="false">AP5-1</f>
        <v>19</v>
      </c>
      <c r="AQ6" s="137"/>
      <c r="AR6" s="137" t="n">
        <v>45</v>
      </c>
      <c r="AS6" s="137"/>
      <c r="AT6" s="137"/>
      <c r="AU6" s="138"/>
      <c r="AV6" s="50"/>
      <c r="AW6" s="165" t="s">
        <v>30</v>
      </c>
      <c r="AX6" s="296" t="n">
        <v>4</v>
      </c>
      <c r="AY6" s="137"/>
      <c r="AZ6" s="245" t="str">
        <f aca="true">OFFSET(TabPiloti,MATCH(AW6,PilotiI:PilotiF,0),2)</f>
        <v>McLaren 1</v>
      </c>
      <c r="BA6" s="245" t="str">
        <f aca="true">OFFSET(TabPiloti,MATCH(AW6,PilotiI:PilotiF,0),3)</f>
        <v>Mercedes 1</v>
      </c>
      <c r="BB6" s="137" t="n">
        <f aca="false">BB5-1</f>
        <v>19</v>
      </c>
      <c r="BC6" s="0"/>
      <c r="BD6" s="303" t="n">
        <v>4</v>
      </c>
      <c r="BE6" s="248" t="s">
        <v>45</v>
      </c>
      <c r="BF6" s="304" t="s">
        <v>104</v>
      </c>
      <c r="BG6" s="305" t="s">
        <v>104</v>
      </c>
    </row>
    <row r="7" s="25" customFormat="true" ht="15.6" hidden="false" customHeight="false" outlineLevel="0" collapsed="false">
      <c r="A7" s="113" t="n">
        <v>7</v>
      </c>
      <c r="B7" s="114" t="s">
        <v>62</v>
      </c>
      <c r="C7" s="115" t="s">
        <v>42</v>
      </c>
      <c r="D7" s="116" t="s">
        <v>114</v>
      </c>
      <c r="E7" s="117" t="s">
        <v>115</v>
      </c>
      <c r="F7" s="118" t="n">
        <f aca="false">SUM(G7:I7)</f>
        <v>30</v>
      </c>
      <c r="G7" s="119" t="n">
        <f aca="true">OFFSET(TabQual,MATCH(B7,QualI:QualF,0),5)</f>
        <v>10</v>
      </c>
      <c r="H7" s="119" t="n">
        <f aca="true">OFFSET(TabQual,MATCH(D7,QualTI:QualTF,0),5)</f>
        <v>10</v>
      </c>
      <c r="I7" s="120" t="n">
        <f aca="true">OFFSET(TabQual,MATCH(E7,QualMI:QualMF,0),5)</f>
        <v>10</v>
      </c>
      <c r="J7" s="121" t="n">
        <f aca="false">K7+P7+U7+Z7</f>
        <v>55</v>
      </c>
      <c r="K7" s="122" t="n">
        <f aca="false">SUM(L7:O7)</f>
        <v>24</v>
      </c>
      <c r="L7" s="123" t="n">
        <f aca="true">OFFSET(TabGara,MATCH(B7,GaraI:GaraF,0),6)</f>
        <v>22</v>
      </c>
      <c r="M7" s="124" t="n">
        <f aca="true">IF(OFFSET(TabGara,MATCH(B7,GaraI:GaraF,0),7)&gt;0,OFFSET(TabGara,MATCH(B7,GaraI:GaraF,0),7)*2,"")</f>
        <v>2</v>
      </c>
      <c r="N7" s="124" t="str">
        <f aca="true">IF(OFFSET(TabGara,MATCH(B7,GaraI:GaraF,0),8)="X",-15,"")</f>
        <v/>
      </c>
      <c r="O7" s="125"/>
      <c r="P7" s="126" t="n">
        <f aca="false">SUM(Q7:T7)</f>
        <v>19</v>
      </c>
      <c r="Q7" s="15" t="n">
        <f aca="true">OFFSET(TabGara,MATCH(D7,GaraTI:GaraTF,0),9)</f>
        <v>11</v>
      </c>
      <c r="R7" s="15" t="n">
        <f aca="true">ROUNDDOWN(OFFSET(TabGara,MATCH(D7,GaraTI:GaraTF,0),11)/5,0)</f>
        <v>8</v>
      </c>
      <c r="S7" s="15" t="str">
        <f aca="true">IF(OFFSET(TabGara,MATCH(D7,GaraTI:GaraTF,0),13)="X",-7,"")</f>
        <v/>
      </c>
      <c r="T7" s="127" t="str">
        <f aca="true">IF(OFFSET(TabGara,MATCH(D7,GaraTI:GaraTF,0),10)=0,IF(OFFSET(TabGara,MATCH(D8,GaraTI:GaraTF,0),10)=0,2,""),"")</f>
        <v/>
      </c>
      <c r="U7" s="128" t="n">
        <f aca="false">SUM(V7:Y7)</f>
        <v>12</v>
      </c>
      <c r="V7" s="129" t="n">
        <f aca="true">OFFSET(TabGara,MATCH(E7,GaraMI:GaraMF,0),9)</f>
        <v>11</v>
      </c>
      <c r="W7" s="129" t="n">
        <f aca="true">ROUNDDOWN(OFFSET(TabGara,MATCH(E7,GaraMI:GaraMF,0),11)/5,0)</f>
        <v>8</v>
      </c>
      <c r="X7" s="129" t="n">
        <f aca="true">IF(OFFSET(TabGara,MATCH(E7,GaraMI:GaraMF,0),14)="X",-7,"")</f>
        <v>-7</v>
      </c>
      <c r="Y7" s="130" t="str">
        <f aca="true">IF(OFFSET(TabGara,MATCH(E7,GaraMI:GaraMF,0),10)=0,IF(OFFSET(TabGara,MATCH(E8,GaraMI:GaraMF,0),10)=0,2,""),"")</f>
        <v/>
      </c>
      <c r="Z7" s="131" t="n">
        <f aca="false">SUM(AA7:AE7)</f>
        <v>0</v>
      </c>
      <c r="AA7" s="132"/>
      <c r="AB7" s="132"/>
      <c r="AC7" s="132" t="str">
        <f aca="true">IF(OFFSET(TabGara,MATCH(E7,GaraMI:GaraMF,0),10)=0,IF(OFFSET(TabGara,MATCH(D7,GaraTI:GaraTF,0),10)=0,5,""),"")</f>
        <v/>
      </c>
      <c r="AD7" s="132" t="str">
        <f aca="true">IF(OFFSET(TabGara,MATCH(B7,GaraI:GaraF,0),10)=0,IF(OFFSET(TabGara,MATCH(B8,GaraI:GaraF,0),10)=0,2,""),"")</f>
        <v/>
      </c>
      <c r="AE7" s="133"/>
      <c r="AG7" s="260" t="n">
        <v>5</v>
      </c>
      <c r="AH7" s="262" t="s">
        <v>38</v>
      </c>
      <c r="AI7" s="248" t="str">
        <f aca="true">OFFSET(TabPiloti,MATCH(AH7,PilotiI:PilotiF,0),2)</f>
        <v>Sauber 2</v>
      </c>
      <c r="AJ7" s="248" t="str">
        <f aca="true">OFFSET(TabPiloti,MATCH(AH7,PilotiI:PilotiF,0),3)</f>
        <v>Petronas 2</v>
      </c>
      <c r="AK7" s="262" t="s">
        <v>322</v>
      </c>
      <c r="AL7" s="148"/>
      <c r="AM7" s="285" t="n">
        <f aca="false">AM6-2</f>
        <v>36</v>
      </c>
      <c r="AN7" s="150" t="n">
        <f aca="true">OFFSET(TabQual,MATCH(AH7,QualI:QualF,0),1)-AG7</f>
        <v>10</v>
      </c>
      <c r="AO7" s="151"/>
      <c r="AP7" s="149" t="n">
        <f aca="false">AP6-1</f>
        <v>18</v>
      </c>
      <c r="AQ7" s="150"/>
      <c r="AR7" s="150" t="n">
        <v>45</v>
      </c>
      <c r="AS7" s="150"/>
      <c r="AT7" s="150"/>
      <c r="AU7" s="151"/>
      <c r="AV7" s="50"/>
      <c r="AW7" s="262" t="s">
        <v>61</v>
      </c>
      <c r="AX7" s="302" t="n">
        <v>5</v>
      </c>
      <c r="AY7" s="154"/>
      <c r="AZ7" s="248" t="str">
        <f aca="true">OFFSET(TabPiloti,MATCH(AW7,PilotiI:PilotiF,0),2)</f>
        <v>Arrows 1</v>
      </c>
      <c r="BA7" s="248" t="str">
        <f aca="true">OFFSET(TabPiloti,MATCH(AW7,PilotiI:PilotiF,0),3)</f>
        <v>Supertec AR 1</v>
      </c>
      <c r="BB7" s="150" t="n">
        <f aca="false">BB6-1</f>
        <v>18</v>
      </c>
      <c r="BC7" s="0"/>
      <c r="BD7" s="297" t="n">
        <v>5</v>
      </c>
      <c r="BE7" s="298" t="s">
        <v>53</v>
      </c>
      <c r="BF7" s="299" t="s">
        <v>119</v>
      </c>
      <c r="BG7" s="300" t="s">
        <v>120</v>
      </c>
    </row>
    <row r="8" s="25" customFormat="true" ht="15.6" hidden="false" customHeight="false" outlineLevel="0" collapsed="false">
      <c r="A8" s="113" t="n">
        <v>8</v>
      </c>
      <c r="B8" s="114" t="s">
        <v>44</v>
      </c>
      <c r="C8" s="115" t="s">
        <v>42</v>
      </c>
      <c r="D8" s="116" t="s">
        <v>121</v>
      </c>
      <c r="E8" s="117" t="s">
        <v>122</v>
      </c>
      <c r="F8" s="118" t="n">
        <f aca="false">SUM(G8:I8)</f>
        <v>18</v>
      </c>
      <c r="G8" s="119" t="n">
        <f aca="true">OFFSET(TabQual,MATCH(B8,QualI:QualF,0),5)</f>
        <v>12</v>
      </c>
      <c r="H8" s="119" t="n">
        <f aca="true">OFFSET(TabQual,MATCH(D8,QualTI:QualTF,0),5)</f>
        <v>3</v>
      </c>
      <c r="I8" s="120" t="n">
        <f aca="true">OFFSET(TabQual,MATCH(E8,QualMI:QualMF,0),5)</f>
        <v>3</v>
      </c>
      <c r="J8" s="121" t="n">
        <f aca="false">K8+P8+U8+Z8</f>
        <v>21</v>
      </c>
      <c r="K8" s="122" t="n">
        <f aca="false">SUM(L8:O8)</f>
        <v>3</v>
      </c>
      <c r="L8" s="123" t="n">
        <f aca="true">OFFSET(TabGara,MATCH(B8,GaraI:GaraF,0),6)</f>
        <v>18</v>
      </c>
      <c r="M8" s="124" t="str">
        <f aca="true">IF(OFFSET(TabGara,MATCH(B8,GaraI:GaraF,0),7)&gt;0,OFFSET(TabGara,MATCH(B8,GaraI:GaraF,0),7)*2,"")</f>
        <v/>
      </c>
      <c r="N8" s="124" t="n">
        <f aca="true">IF(OFFSET(TabGara,MATCH(B8,GaraI:GaraF,0),8)="X",-15,"")</f>
        <v>-15</v>
      </c>
      <c r="O8" s="125"/>
      <c r="P8" s="126" t="n">
        <f aca="false">SUM(Q8:T8)</f>
        <v>9</v>
      </c>
      <c r="Q8" s="15" t="n">
        <f aca="true">OFFSET(TabGara,MATCH(D8,GaraTI:GaraTF,0),9)</f>
        <v>4</v>
      </c>
      <c r="R8" s="15" t="n">
        <f aca="true">ROUNDDOWN(OFFSET(TabGara,MATCH(D8,GaraTI:GaraTF,0),11)/5,0)</f>
        <v>5</v>
      </c>
      <c r="S8" s="15" t="str">
        <f aca="true">IF(OFFSET(TabGara,MATCH(D8,GaraTI:GaraTF,0),13)="X",-7,"")</f>
        <v/>
      </c>
      <c r="T8" s="127" t="str">
        <f aca="true">IF(OFFSET(TabGara,MATCH(D7,GaraTI:GaraTF,0),10)=0,IF(OFFSET(TabGara,MATCH(D8,GaraTI:GaraTF,0),10)=0,2,""),"")</f>
        <v/>
      </c>
      <c r="U8" s="128" t="n">
        <f aca="false">SUM(V8:Y8)</f>
        <v>9</v>
      </c>
      <c r="V8" s="129" t="n">
        <f aca="true">OFFSET(TabGara,MATCH(E8,GaraMI:GaraMF,0),9)</f>
        <v>4</v>
      </c>
      <c r="W8" s="129" t="n">
        <f aca="true">ROUNDDOWN(OFFSET(TabGara,MATCH(E8,GaraMI:GaraMF,0),11)/5,0)</f>
        <v>5</v>
      </c>
      <c r="X8" s="129" t="str">
        <f aca="true">IF(OFFSET(TabGara,MATCH(E8,GaraMI:GaraMF,0),14)="X",-7,"")</f>
        <v/>
      </c>
      <c r="Y8" s="130" t="str">
        <f aca="true">IF(OFFSET(TabGara,MATCH(E7,GaraMI:GaraMF,0),10)=0,IF(OFFSET(TabGara,MATCH(E8,GaraMI:GaraMF,0),10)=0,2,""),"")</f>
        <v/>
      </c>
      <c r="Z8" s="131" t="n">
        <f aca="false">SUM(AA8:AE8)</f>
        <v>0</v>
      </c>
      <c r="AA8" s="132"/>
      <c r="AB8" s="132"/>
      <c r="AC8" s="132" t="str">
        <f aca="true">IF(OFFSET(TabGara,MATCH(E8,GaraMI:GaraMF,0),10)=0,IF(OFFSET(TabGara,MATCH(D8,GaraTI:GaraTF,0),10)=0,5,""),"")</f>
        <v/>
      </c>
      <c r="AD8" s="132" t="str">
        <f aca="true">IF(OFFSET(TabGara,MATCH(B7,GaraI:GaraF,0),10)=0,IF(OFFSET(TabGara,MATCH(B8,GaraI:GaraF,0),10)=0,2,""),"")</f>
        <v/>
      </c>
      <c r="AE8" s="133"/>
      <c r="AG8" s="258" t="n">
        <v>6</v>
      </c>
      <c r="AH8" s="165" t="s">
        <v>61</v>
      </c>
      <c r="AI8" s="245" t="str">
        <f aca="true">OFFSET(TabPiloti,MATCH(AH8,PilotiI:PilotiF,0),2)</f>
        <v>Arrows 1</v>
      </c>
      <c r="AJ8" s="245" t="str">
        <f aca="true">OFFSET(TabPiloti,MATCH(AH8,PilotiI:PilotiF,0),3)</f>
        <v>Supertec AR 1</v>
      </c>
      <c r="AK8" s="165" t="s">
        <v>323</v>
      </c>
      <c r="AL8" s="136"/>
      <c r="AM8" s="283" t="n">
        <f aca="false">AM7-2</f>
        <v>34</v>
      </c>
      <c r="AN8" s="137" t="n">
        <f aca="true">OFFSET(TabQual,MATCH(AH8,QualI:QualF,0),1)-AG8</f>
        <v>-1</v>
      </c>
      <c r="AO8" s="138"/>
      <c r="AP8" s="134" t="n">
        <f aca="false">AP7-1</f>
        <v>17</v>
      </c>
      <c r="AQ8" s="137"/>
      <c r="AR8" s="137" t="n">
        <v>45</v>
      </c>
      <c r="AS8" s="137"/>
      <c r="AT8" s="137"/>
      <c r="AU8" s="138"/>
      <c r="AV8" s="50"/>
      <c r="AW8" s="165" t="s">
        <v>54</v>
      </c>
      <c r="AX8" s="296" t="n">
        <v>6</v>
      </c>
      <c r="AY8" s="137"/>
      <c r="AZ8" s="245" t="str">
        <f aca="true">OFFSET(TabPiloti,MATCH(AW8,PilotiI:PilotiF,0),2)</f>
        <v>Jordan 2</v>
      </c>
      <c r="BA8" s="245" t="str">
        <f aca="true">OFFSET(TabPiloti,MATCH(AW8,PilotiI:PilotiF,0),3)</f>
        <v>Mugen-Honda 2</v>
      </c>
      <c r="BB8" s="137" t="n">
        <f aca="false">BB7-1</f>
        <v>17</v>
      </c>
      <c r="BC8" s="0"/>
      <c r="BD8" s="297" t="n">
        <v>6</v>
      </c>
      <c r="BE8" s="298" t="s">
        <v>54</v>
      </c>
      <c r="BF8" s="299" t="s">
        <v>127</v>
      </c>
      <c r="BG8" s="300" t="s">
        <v>128</v>
      </c>
    </row>
    <row r="9" s="25" customFormat="true" ht="15.6" hidden="false" customHeight="false" outlineLevel="0" collapsed="false">
      <c r="A9" s="141" t="n">
        <v>11</v>
      </c>
      <c r="B9" s="142" t="s">
        <v>54</v>
      </c>
      <c r="C9" s="143" t="s">
        <v>31</v>
      </c>
      <c r="D9" s="144" t="s">
        <v>119</v>
      </c>
      <c r="E9" s="145" t="s">
        <v>101</v>
      </c>
      <c r="F9" s="118" t="n">
        <f aca="false">SUM(G9:I9)</f>
        <v>42</v>
      </c>
      <c r="G9" s="119" t="n">
        <f aca="true">OFFSET(TabQual,MATCH(B9,QualI:QualF,0),5)</f>
        <v>17</v>
      </c>
      <c r="H9" s="119" t="n">
        <f aca="true">OFFSET(TabQual,MATCH(D9,QualTI:QualTF,0),5)</f>
        <v>6</v>
      </c>
      <c r="I9" s="120" t="n">
        <f aca="true">OFFSET(TabQual,MATCH(E9,QualMI:QualMF,0),5)</f>
        <v>19</v>
      </c>
      <c r="J9" s="121" t="n">
        <f aca="false">K9+P9+U9+Z9</f>
        <v>82</v>
      </c>
      <c r="K9" s="122" t="n">
        <f aca="false">SUM(L9:O9)</f>
        <v>28</v>
      </c>
      <c r="L9" s="123" t="n">
        <f aca="true">OFFSET(TabGara,MATCH(B9,GaraI:GaraF,0),6)</f>
        <v>28</v>
      </c>
      <c r="M9" s="124" t="str">
        <f aca="true">IF(OFFSET(TabGara,MATCH(B9,GaraI:GaraF,0),7)&gt;0,OFFSET(TabGara,MATCH(B9,GaraI:GaraF,0),7)*2,"")</f>
        <v/>
      </c>
      <c r="N9" s="124" t="str">
        <f aca="true">IF(OFFSET(TabGara,MATCH(B9,GaraI:GaraF,0),8)="X",-15,"")</f>
        <v/>
      </c>
      <c r="O9" s="125"/>
      <c r="P9" s="126" t="n">
        <f aca="false">SUM(Q9:T9)</f>
        <v>17</v>
      </c>
      <c r="Q9" s="15" t="n">
        <f aca="true">OFFSET(TabGara,MATCH(D9,GaraTI:GaraTF,0),9)</f>
        <v>10</v>
      </c>
      <c r="R9" s="15" t="n">
        <f aca="true">ROUNDDOWN(OFFSET(TabGara,MATCH(D9,GaraTI:GaraTF,0),11)/5,0)</f>
        <v>7</v>
      </c>
      <c r="S9" s="15" t="str">
        <f aca="true">IF(OFFSET(TabGara,MATCH(D9,GaraTI:GaraTF,0),13)="X",-7,"")</f>
        <v/>
      </c>
      <c r="T9" s="127" t="str">
        <f aca="true">IF(OFFSET(TabGara,MATCH(D9,GaraTI:GaraTF,0),10)=0,IF(OFFSET(TabGara,MATCH(D10,GaraTI:GaraTF,0),10)=0,2,""),"")</f>
        <v/>
      </c>
      <c r="U9" s="128" t="n">
        <f aca="false">SUM(V9:Y9)</f>
        <v>33</v>
      </c>
      <c r="V9" s="129" t="n">
        <f aca="true">OFFSET(TabGara,MATCH(E9,GaraMI:GaraMF,0),9)</f>
        <v>22</v>
      </c>
      <c r="W9" s="129" t="n">
        <f aca="true">ROUNDDOWN(OFFSET(TabGara,MATCH(E9,GaraMI:GaraMF,0),11)/5,0)</f>
        <v>9</v>
      </c>
      <c r="X9" s="129" t="str">
        <f aca="true">IF(OFFSET(TabGara,MATCH(E9,GaraMI:GaraMF,0),14)="X",-7,"")</f>
        <v/>
      </c>
      <c r="Y9" s="130" t="n">
        <f aca="true">IF(OFFSET(TabGara,MATCH(E9,GaraMI:GaraMF,0),10)=0,IF(OFFSET(TabGara,MATCH(E10,GaraMI:GaraMF,0),10)=0,2,""),"")</f>
        <v>2</v>
      </c>
      <c r="Z9" s="131" t="n">
        <f aca="false">SUM(AA9:AE9)</f>
        <v>4</v>
      </c>
      <c r="AA9" s="132"/>
      <c r="AB9" s="132"/>
      <c r="AC9" s="132" t="str">
        <f aca="true">IF(OFFSET(TabGara,MATCH(E9,GaraMI:GaraMF,0),10)=0,IF(OFFSET(TabGara,MATCH(D9,GaraTI:GaraTF,0),10)=0,5,""),"")</f>
        <v/>
      </c>
      <c r="AD9" s="132" t="str">
        <f aca="true">IF(OFFSET(TabGara,MATCH(B9,GaraI:GaraF,0),10)=0,IF(OFFSET(TabGara,MATCH(B10,GaraI:GaraF,0),10)=0,2,""),"")</f>
        <v/>
      </c>
      <c r="AE9" s="133" t="n">
        <v>4</v>
      </c>
      <c r="AG9" s="260" t="n">
        <v>7</v>
      </c>
      <c r="AH9" s="262" t="s">
        <v>60</v>
      </c>
      <c r="AI9" s="248" t="str">
        <f aca="true">OFFSET(TabPiloti,MATCH(AH9,PilotiI:PilotiF,0),2)</f>
        <v>Williams 1</v>
      </c>
      <c r="AJ9" s="248" t="str">
        <f aca="true">OFFSET(TabPiloti,MATCH(AH9,PilotiI:PilotiF,0),3)</f>
        <v>BMW 1</v>
      </c>
      <c r="AK9" s="262" t="s">
        <v>324</v>
      </c>
      <c r="AL9" s="148"/>
      <c r="AM9" s="285" t="n">
        <f aca="false">AM8-2</f>
        <v>32</v>
      </c>
      <c r="AN9" s="150" t="n">
        <f aca="true">OFFSET(TabQual,MATCH(AH9,QualI:QualF,0),1)-AG9</f>
        <v>7</v>
      </c>
      <c r="AO9" s="151"/>
      <c r="AP9" s="149" t="n">
        <f aca="false">AP8-1</f>
        <v>16</v>
      </c>
      <c r="AQ9" s="150"/>
      <c r="AR9" s="150" t="n">
        <v>45</v>
      </c>
      <c r="AS9" s="150"/>
      <c r="AT9" s="150"/>
      <c r="AU9" s="151"/>
      <c r="AV9" s="50"/>
      <c r="AW9" s="262" t="s">
        <v>35</v>
      </c>
      <c r="AX9" s="302" t="n">
        <v>7</v>
      </c>
      <c r="AY9" s="154"/>
      <c r="AZ9" s="248" t="str">
        <f aca="true">OFFSET(TabPiloti,MATCH(AW9,PilotiI:PilotiF,0),2)</f>
        <v>Benetton 2</v>
      </c>
      <c r="BA9" s="248" t="str">
        <f aca="true">OFFSET(TabPiloti,MATCH(AW9,PilotiI:PilotiF,0),3)</f>
        <v>Supertec 2</v>
      </c>
      <c r="BB9" s="150" t="n">
        <f aca="false">BB8-1</f>
        <v>16</v>
      </c>
      <c r="BC9" s="0"/>
      <c r="BD9" s="303" t="n">
        <v>7</v>
      </c>
      <c r="BE9" s="248" t="s">
        <v>130</v>
      </c>
      <c r="BF9" s="304" t="s">
        <v>131</v>
      </c>
      <c r="BG9" s="305" t="s">
        <v>132</v>
      </c>
    </row>
    <row r="10" s="25" customFormat="true" ht="15.6" hidden="false" customHeight="false" outlineLevel="0" collapsed="false">
      <c r="A10" s="141" t="n">
        <v>12</v>
      </c>
      <c r="B10" s="142" t="s">
        <v>33</v>
      </c>
      <c r="C10" s="143" t="s">
        <v>31</v>
      </c>
      <c r="D10" s="144" t="s">
        <v>127</v>
      </c>
      <c r="E10" s="145" t="s">
        <v>107</v>
      </c>
      <c r="F10" s="118" t="n">
        <f aca="false">SUM(G10:I10)</f>
        <v>57</v>
      </c>
      <c r="G10" s="119" t="n">
        <f aca="true">OFFSET(TabQual,MATCH(B10,QualI:QualF,0),5)</f>
        <v>15</v>
      </c>
      <c r="H10" s="119" t="n">
        <f aca="true">OFFSET(TabQual,MATCH(D10,QualTI:QualTF,0),5)</f>
        <v>17</v>
      </c>
      <c r="I10" s="120" t="n">
        <f aca="true">OFFSET(TabQual,MATCH(E10,QualMI:QualMF,0),5)</f>
        <v>25</v>
      </c>
      <c r="J10" s="121" t="n">
        <f aca="false">K10+P10+U10+Z10</f>
        <v>72</v>
      </c>
      <c r="K10" s="122" t="n">
        <f aca="false">SUM(L10:O10)</f>
        <v>6</v>
      </c>
      <c r="L10" s="123" t="n">
        <f aca="true">OFFSET(TabGara,MATCH(B10,GaraI:GaraF,0),6)</f>
        <v>6</v>
      </c>
      <c r="M10" s="124" t="str">
        <f aca="true">IF(OFFSET(TabGara,MATCH(B10,GaraI:GaraF,0),7)&gt;0,OFFSET(TabGara,MATCH(B10,GaraI:GaraF,0),7)*2,"")</f>
        <v/>
      </c>
      <c r="N10" s="124" t="str">
        <f aca="true">IF(OFFSET(TabGara,MATCH(B10,GaraI:GaraF,0),8)="X",-15,"")</f>
        <v/>
      </c>
      <c r="O10" s="125"/>
      <c r="P10" s="126" t="n">
        <f aca="false">SUM(Q10:T10)</f>
        <v>23</v>
      </c>
      <c r="Q10" s="15" t="n">
        <f aca="true">OFFSET(TabGara,MATCH(D10,GaraTI:GaraTF,0),9)</f>
        <v>14</v>
      </c>
      <c r="R10" s="15" t="n">
        <f aca="true">ROUNDDOWN(OFFSET(TabGara,MATCH(D10,GaraTI:GaraTF,0),11)/5,0)</f>
        <v>9</v>
      </c>
      <c r="S10" s="15" t="str">
        <f aca="true">IF(OFFSET(TabGara,MATCH(D10,GaraTI:GaraTF,0),13)="X",-7,"")</f>
        <v/>
      </c>
      <c r="T10" s="127" t="str">
        <f aca="true">IF(OFFSET(TabGara,MATCH(D9,GaraTI:GaraTF,0),10)=0,IF(OFFSET(TabGara,MATCH(D10,GaraTI:GaraTF,0),10)=0,2,""),"")</f>
        <v/>
      </c>
      <c r="U10" s="128" t="n">
        <f aca="false">SUM(V10:Y10)</f>
        <v>31</v>
      </c>
      <c r="V10" s="129" t="n">
        <f aca="true">OFFSET(TabGara,MATCH(E10,GaraMI:GaraMF,0),9)</f>
        <v>20</v>
      </c>
      <c r="W10" s="129" t="n">
        <f aca="true">ROUNDDOWN(OFFSET(TabGara,MATCH(E10,GaraMI:GaraMF,0),11)/5,0)</f>
        <v>9</v>
      </c>
      <c r="X10" s="129" t="str">
        <f aca="true">IF(OFFSET(TabGara,MATCH(E10,GaraMI:GaraMF,0),14)="X",-7,"")</f>
        <v/>
      </c>
      <c r="Y10" s="130" t="n">
        <f aca="true">IF(OFFSET(TabGara,MATCH(E9,GaraMI:GaraMF,0),10)=0,IF(OFFSET(TabGara,MATCH(E10,GaraMI:GaraMF,0),10)=0,2,""),"")</f>
        <v>2</v>
      </c>
      <c r="Z10" s="131" t="n">
        <f aca="false">SUM(AA10:AE10)</f>
        <v>12</v>
      </c>
      <c r="AA10" s="132"/>
      <c r="AB10" s="132"/>
      <c r="AC10" s="132" t="n">
        <f aca="true">IF(OFFSET(TabGara,MATCH(E10,GaraMI:GaraMF,0),10)=0,IF(OFFSET(TabGara,MATCH(D10,GaraTI:GaraTF,0),10)=0,5,""),"")</f>
        <v>5</v>
      </c>
      <c r="AD10" s="132" t="str">
        <f aca="true">IF(OFFSET(TabGara,MATCH(B9,GaraI:GaraF,0),10)=0,IF(OFFSET(TabGara,MATCH(B10,GaraI:GaraF,0),10)=0,2,""),"")</f>
        <v/>
      </c>
      <c r="AE10" s="133" t="n">
        <v>7</v>
      </c>
      <c r="AG10" s="258" t="n">
        <v>8</v>
      </c>
      <c r="AH10" s="165" t="s">
        <v>49</v>
      </c>
      <c r="AI10" s="245" t="str">
        <f aca="true">OFFSET(TabPiloti,MATCH(AH10,PilotiI:PilotiF,0),2)</f>
        <v>BAR 1</v>
      </c>
      <c r="AJ10" s="245" t="str">
        <f aca="true">OFFSET(TabPiloti,MATCH(AH10,PilotiI:PilotiF,0),3)</f>
        <v>Honda 1</v>
      </c>
      <c r="AK10" s="165" t="s">
        <v>325</v>
      </c>
      <c r="AL10" s="136"/>
      <c r="AM10" s="283" t="n">
        <f aca="false">AM9-2</f>
        <v>30</v>
      </c>
      <c r="AN10" s="137" t="n">
        <f aca="true">OFFSET(TabQual,MATCH(AH10,QualI:QualF,0),1)-AG10</f>
        <v>1</v>
      </c>
      <c r="AO10" s="138"/>
      <c r="AP10" s="134" t="n">
        <f aca="false">AP9-1</f>
        <v>15</v>
      </c>
      <c r="AQ10" s="137"/>
      <c r="AR10" s="137" t="n">
        <v>45</v>
      </c>
      <c r="AS10" s="137"/>
      <c r="AT10" s="137"/>
      <c r="AU10" s="138"/>
      <c r="AV10" s="50"/>
      <c r="AW10" s="165" t="s">
        <v>33</v>
      </c>
      <c r="AX10" s="296" t="n">
        <v>8</v>
      </c>
      <c r="AY10" s="137"/>
      <c r="AZ10" s="245" t="str">
        <f aca="true">OFFSET(TabPiloti,MATCH(AW10,PilotiI:PilotiF,0),2)</f>
        <v>Jaguar 2</v>
      </c>
      <c r="BA10" s="245" t="str">
        <f aca="true">OFFSET(TabPiloti,MATCH(AW10,PilotiI:PilotiF,0),3)</f>
        <v>Ford 2</v>
      </c>
      <c r="BB10" s="137" t="n">
        <f aca="false">BB9-1</f>
        <v>15</v>
      </c>
      <c r="BC10" s="0"/>
      <c r="BD10" s="303" t="n">
        <v>8</v>
      </c>
      <c r="BE10" s="248" t="s">
        <v>33</v>
      </c>
      <c r="BF10" s="304" t="s">
        <v>169</v>
      </c>
      <c r="BG10" s="305" t="s">
        <v>155</v>
      </c>
    </row>
    <row r="11" s="25" customFormat="true" ht="15.6" hidden="false" customHeight="false" outlineLevel="0" collapsed="false">
      <c r="A11" s="113" t="n">
        <v>13</v>
      </c>
      <c r="B11" s="114" t="s">
        <v>55</v>
      </c>
      <c r="C11" s="115" t="s">
        <v>65</v>
      </c>
      <c r="D11" s="116" t="s">
        <v>136</v>
      </c>
      <c r="E11" s="117" t="s">
        <v>137</v>
      </c>
      <c r="F11" s="118" t="n">
        <f aca="false">SUM(G11:I11)</f>
        <v>24</v>
      </c>
      <c r="G11" s="119" t="n">
        <f aca="true">OFFSET(TabQual,MATCH(B11,QualI:QualF,0),5)</f>
        <v>22</v>
      </c>
      <c r="H11" s="119" t="n">
        <f aca="true">OFFSET(TabQual,MATCH(D11,QualTI:QualTF,0),5)</f>
        <v>1</v>
      </c>
      <c r="I11" s="120" t="n">
        <f aca="true">OFFSET(TabQual,MATCH(E11,QualMI:QualMF,0),5)</f>
        <v>1</v>
      </c>
      <c r="J11" s="121" t="n">
        <f aca="false">K11+P11+U11+Z11</f>
        <v>8</v>
      </c>
      <c r="K11" s="122" t="n">
        <f aca="false">SUM(L11:O11)</f>
        <v>-11</v>
      </c>
      <c r="L11" s="123" t="n">
        <f aca="true">OFFSET(TabGara,MATCH(B11,GaraI:GaraF,0),6)</f>
        <v>4</v>
      </c>
      <c r="M11" s="124" t="str">
        <f aca="true">IF(OFFSET(TabGara,MATCH(B11,GaraI:GaraF,0),7)&gt;0,OFFSET(TabGara,MATCH(B11,GaraI:GaraF,0),7)*2,"")</f>
        <v/>
      </c>
      <c r="N11" s="124" t="n">
        <f aca="true">IF(OFFSET(TabGara,MATCH(B11,GaraI:GaraF,0),8)="X",-15,"")</f>
        <v>-15</v>
      </c>
      <c r="O11" s="125"/>
      <c r="P11" s="126" t="n">
        <f aca="false">SUM(Q11:T11)</f>
        <v>13</v>
      </c>
      <c r="Q11" s="15" t="n">
        <f aca="true">OFFSET(TabGara,MATCH(D11,GaraTI:GaraTF,0),9)</f>
        <v>7</v>
      </c>
      <c r="R11" s="15" t="n">
        <f aca="true">ROUNDDOWN(OFFSET(TabGara,MATCH(D11,GaraTI:GaraTF,0),11)/5,0)</f>
        <v>6</v>
      </c>
      <c r="S11" s="15" t="str">
        <f aca="true">IF(OFFSET(TabGara,MATCH(D11,GaraTI:GaraTF,0),13)="X",-7,"")</f>
        <v/>
      </c>
      <c r="T11" s="127" t="str">
        <f aca="true">IF(OFFSET(TabGara,MATCH(D11,GaraTI:GaraTF,0),10)=0,IF(OFFSET(TabGara,MATCH(D12,GaraTI:GaraTF,0),10)=0,2,""),"")</f>
        <v/>
      </c>
      <c r="U11" s="128" t="n">
        <f aca="false">SUM(V11:Y11)</f>
        <v>6</v>
      </c>
      <c r="V11" s="129" t="n">
        <f aca="true">OFFSET(TabGara,MATCH(E11,GaraMI:GaraMF,0),9)</f>
        <v>7</v>
      </c>
      <c r="W11" s="129" t="n">
        <f aca="true">ROUNDDOWN(OFFSET(TabGara,MATCH(E11,GaraMI:GaraMF,0),11)/5,0)</f>
        <v>6</v>
      </c>
      <c r="X11" s="129" t="n">
        <f aca="true">IF(OFFSET(TabGara,MATCH(E11,GaraMI:GaraMF,0),14)="X",-7,"")</f>
        <v>-7</v>
      </c>
      <c r="Y11" s="130" t="str">
        <f aca="true">IF(OFFSET(TabGara,MATCH(E11,GaraMI:GaraMF,0),10)=0,IF(OFFSET(TabGara,MATCH(E12,GaraMI:GaraMF,0),10)=0,2,""),"")</f>
        <v/>
      </c>
      <c r="Z11" s="131" t="n">
        <f aca="false">SUM(AA11:AE11)</f>
        <v>0</v>
      </c>
      <c r="AA11" s="132"/>
      <c r="AB11" s="132"/>
      <c r="AC11" s="132" t="str">
        <f aca="true">IF(OFFSET(TabGara,MATCH(E11,GaraMI:GaraMF,0),10)=0,IF(OFFSET(TabGara,MATCH(D11,GaraTI:GaraTF,0),10)=0,5,""),"")</f>
        <v/>
      </c>
      <c r="AD11" s="132" t="str">
        <f aca="true">IF(OFFSET(TabGara,MATCH(B11,GaraI:GaraF,0),10)=0,IF(OFFSET(TabGara,MATCH(B12,GaraI:GaraF,0),10)=0,2,""),"")</f>
        <v/>
      </c>
      <c r="AE11" s="133"/>
      <c r="AG11" s="260" t="n">
        <v>9</v>
      </c>
      <c r="AH11" s="262" t="s">
        <v>54</v>
      </c>
      <c r="AI11" s="248" t="str">
        <f aca="true">OFFSET(TabPiloti,MATCH(AH11,PilotiI:PilotiF,0),2)</f>
        <v>Jordan 2</v>
      </c>
      <c r="AJ11" s="248" t="str">
        <f aca="true">OFFSET(TabPiloti,MATCH(AH11,PilotiI:PilotiF,0),3)</f>
        <v>Mugen-Honda 2</v>
      </c>
      <c r="AK11" s="262" t="s">
        <v>326</v>
      </c>
      <c r="AL11" s="148"/>
      <c r="AM11" s="285" t="n">
        <f aca="false">AM10-2</f>
        <v>28</v>
      </c>
      <c r="AN11" s="150" t="n">
        <f aca="true">OFFSET(TabQual,MATCH(AH11,QualI:QualF,0),1)-AG11</f>
        <v>-3</v>
      </c>
      <c r="AO11" s="151"/>
      <c r="AP11" s="149" t="n">
        <f aca="false">AP10-1</f>
        <v>14</v>
      </c>
      <c r="AQ11" s="150"/>
      <c r="AR11" s="150" t="n">
        <v>45</v>
      </c>
      <c r="AS11" s="150"/>
      <c r="AT11" s="150"/>
      <c r="AU11" s="151"/>
      <c r="AV11" s="50"/>
      <c r="AW11" s="262" t="s">
        <v>49</v>
      </c>
      <c r="AX11" s="302" t="n">
        <v>9</v>
      </c>
      <c r="AY11" s="154"/>
      <c r="AZ11" s="248" t="str">
        <f aca="true">OFFSET(TabPiloti,MATCH(AW11,PilotiI:PilotiF,0),2)</f>
        <v>BAR 1</v>
      </c>
      <c r="BA11" s="248" t="str">
        <f aca="true">OFFSET(TabPiloti,MATCH(AW11,PilotiI:PilotiF,0),3)</f>
        <v>Honda 1</v>
      </c>
      <c r="BB11" s="150" t="n">
        <f aca="false">BB10-1</f>
        <v>14</v>
      </c>
      <c r="BC11" s="0"/>
      <c r="BD11" s="297" t="n">
        <v>9</v>
      </c>
      <c r="BE11" s="298" t="s">
        <v>60</v>
      </c>
      <c r="BF11" s="299" t="s">
        <v>109</v>
      </c>
      <c r="BG11" s="300" t="s">
        <v>110</v>
      </c>
    </row>
    <row r="12" s="25" customFormat="true" ht="15.6" hidden="false" customHeight="false" outlineLevel="0" collapsed="false">
      <c r="A12" s="113" t="n">
        <v>14</v>
      </c>
      <c r="B12" s="114" t="s">
        <v>41</v>
      </c>
      <c r="C12" s="115" t="s">
        <v>65</v>
      </c>
      <c r="D12" s="116" t="s">
        <v>139</v>
      </c>
      <c r="E12" s="117" t="s">
        <v>140</v>
      </c>
      <c r="F12" s="118" t="n">
        <f aca="false">SUM(G12:I12)</f>
        <v>7</v>
      </c>
      <c r="G12" s="119" t="n">
        <f aca="true">OFFSET(TabQual,MATCH(B12,QualI:QualF,0),5)</f>
        <v>3</v>
      </c>
      <c r="H12" s="119" t="n">
        <f aca="true">OFFSET(TabQual,MATCH(D12,QualTI:QualTF,0),5)</f>
        <v>2</v>
      </c>
      <c r="I12" s="120" t="n">
        <f aca="true">OFFSET(TabQual,MATCH(E12,QualMI:QualMF,0),5)</f>
        <v>2</v>
      </c>
      <c r="J12" s="121" t="n">
        <f aca="false">K12+P12+U12+Z12</f>
        <v>42</v>
      </c>
      <c r="K12" s="122" t="n">
        <f aca="false">SUM(L12:O12)</f>
        <v>-5</v>
      </c>
      <c r="L12" s="123" t="n">
        <f aca="true">OFFSET(TabGara,MATCH(B12,GaraI:GaraF,0),6)</f>
        <v>8</v>
      </c>
      <c r="M12" s="124" t="n">
        <f aca="true">IF(OFFSET(TabGara,MATCH(B12,GaraI:GaraF,0),7)&gt;0,OFFSET(TabGara,MATCH(B12,GaraI:GaraF,0),7)*2,"")</f>
        <v>2</v>
      </c>
      <c r="N12" s="124" t="n">
        <f aca="true">IF(OFFSET(TabGara,MATCH(B12,GaraI:GaraF,0),8)="X",-15,"")</f>
        <v>-15</v>
      </c>
      <c r="O12" s="125"/>
      <c r="P12" s="126" t="n">
        <f aca="false">SUM(Q12:T12)</f>
        <v>21</v>
      </c>
      <c r="Q12" s="15" t="n">
        <f aca="true">OFFSET(TabGara,MATCH(D12,GaraTI:GaraTF,0),9)</f>
        <v>12</v>
      </c>
      <c r="R12" s="15" t="n">
        <f aca="true">ROUNDDOWN(OFFSET(TabGara,MATCH(D12,GaraTI:GaraTF,0),11)/5,0)</f>
        <v>9</v>
      </c>
      <c r="S12" s="15" t="str">
        <f aca="true">IF(OFFSET(TabGara,MATCH(D12,GaraTI:GaraTF,0),13)="X",-7,"")</f>
        <v/>
      </c>
      <c r="T12" s="127" t="str">
        <f aca="true">IF(OFFSET(TabGara,MATCH(D11,GaraTI:GaraTF,0),10)=0,IF(OFFSET(TabGara,MATCH(D12,GaraTI:GaraTF,0),10)=0,2,""),"")</f>
        <v/>
      </c>
      <c r="U12" s="128" t="n">
        <f aca="false">SUM(V12:Y12)</f>
        <v>21</v>
      </c>
      <c r="V12" s="129" t="n">
        <f aca="true">OFFSET(TabGara,MATCH(E12,GaraMI:GaraMF,0),9)</f>
        <v>12</v>
      </c>
      <c r="W12" s="129" t="n">
        <f aca="true">ROUNDDOWN(OFFSET(TabGara,MATCH(E12,GaraMI:GaraMF,0),11)/5,0)</f>
        <v>9</v>
      </c>
      <c r="X12" s="129" t="str">
        <f aca="true">IF(OFFSET(TabGara,MATCH(E12,GaraMI:GaraMF,0),14)="X",-7,"")</f>
        <v/>
      </c>
      <c r="Y12" s="130" t="str">
        <f aca="true">IF(OFFSET(TabGara,MATCH(E11,GaraMI:GaraMF,0),10)=0,IF(OFFSET(TabGara,MATCH(E12,GaraMI:GaraMF,0),10)=0,2,""),"")</f>
        <v/>
      </c>
      <c r="Z12" s="131" t="n">
        <f aca="false">SUM(AA12:AE12)</f>
        <v>5</v>
      </c>
      <c r="AA12" s="132"/>
      <c r="AB12" s="132"/>
      <c r="AC12" s="132" t="n">
        <f aca="true">IF(OFFSET(TabGara,MATCH(E12,GaraMI:GaraMF,0),10)=0,IF(OFFSET(TabGara,MATCH(D12,GaraTI:GaraTF,0),10)=0,5,""),"")</f>
        <v>5</v>
      </c>
      <c r="AD12" s="132" t="str">
        <f aca="true">IF(OFFSET(TabGara,MATCH(B11,GaraI:GaraF,0),10)=0,IF(OFFSET(TabGara,MATCH(B12,GaraI:GaraF,0),10)=0,2,""),"")</f>
        <v/>
      </c>
      <c r="AE12" s="133"/>
      <c r="AG12" s="258" t="n">
        <v>10</v>
      </c>
      <c r="AH12" s="165" t="s">
        <v>130</v>
      </c>
      <c r="AI12" s="245" t="str">
        <f aca="true">OFFSET(TabPiloti,MATCH(AH12,PilotiI:PilotiF,0),2)</f>
        <v>Jaguar 1</v>
      </c>
      <c r="AJ12" s="245" t="str">
        <f aca="true">OFFSET(TabPiloti,MATCH(AH12,PilotiI:PilotiF,0),3)</f>
        <v>Ford 1</v>
      </c>
      <c r="AK12" s="165" t="s">
        <v>327</v>
      </c>
      <c r="AL12" s="136"/>
      <c r="AM12" s="283" t="n">
        <f aca="false">AM11-2</f>
        <v>26</v>
      </c>
      <c r="AN12" s="137" t="n">
        <f aca="true">OFFSET(TabQual,MATCH(AH12,QualI:QualF,0),1)-AG12</f>
        <v>0</v>
      </c>
      <c r="AO12" s="138"/>
      <c r="AP12" s="134" t="n">
        <f aca="false">AP11-1</f>
        <v>13</v>
      </c>
      <c r="AQ12" s="137"/>
      <c r="AR12" s="137" t="n">
        <v>45</v>
      </c>
      <c r="AS12" s="137"/>
      <c r="AT12" s="137"/>
      <c r="AU12" s="138"/>
      <c r="AV12" s="50"/>
      <c r="AW12" s="165" t="s">
        <v>130</v>
      </c>
      <c r="AX12" s="296" t="n">
        <v>10</v>
      </c>
      <c r="AY12" s="137"/>
      <c r="AZ12" s="245" t="str">
        <f aca="true">OFFSET(TabPiloti,MATCH(AW12,PilotiI:PilotiF,0),2)</f>
        <v>Jaguar 1</v>
      </c>
      <c r="BA12" s="245" t="str">
        <f aca="true">OFFSET(TabPiloti,MATCH(AW12,PilotiI:PilotiF,0),3)</f>
        <v>Ford 1</v>
      </c>
      <c r="BB12" s="137" t="n">
        <f aca="false">BB11-1</f>
        <v>13</v>
      </c>
      <c r="BC12" s="0"/>
      <c r="BD12" s="297" t="n">
        <v>10</v>
      </c>
      <c r="BE12" s="298" t="s">
        <v>34</v>
      </c>
      <c r="BF12" s="299" t="s">
        <v>142</v>
      </c>
      <c r="BG12" s="300" t="s">
        <v>143</v>
      </c>
    </row>
    <row r="13" s="25" customFormat="true" ht="15.6" hidden="false" customHeight="false" outlineLevel="0" collapsed="false">
      <c r="A13" s="141" t="n">
        <v>15</v>
      </c>
      <c r="B13" s="142" t="s">
        <v>53</v>
      </c>
      <c r="C13" s="143" t="s">
        <v>47</v>
      </c>
      <c r="D13" s="144" t="s">
        <v>97</v>
      </c>
      <c r="E13" s="145" t="s">
        <v>110</v>
      </c>
      <c r="F13" s="118" t="n">
        <f aca="false">SUM(G13:I13)</f>
        <v>37</v>
      </c>
      <c r="G13" s="119" t="n">
        <f aca="true">OFFSET(TabQual,MATCH(B13,QualI:QualF,0),5)</f>
        <v>6</v>
      </c>
      <c r="H13" s="119" t="n">
        <f aca="true">OFFSET(TabQual,MATCH(D13,QualTI:QualTF,0),5)</f>
        <v>22</v>
      </c>
      <c r="I13" s="120" t="n">
        <f aca="true">OFFSET(TabQual,MATCH(E13,QualMI:QualMF,0),5)</f>
        <v>9</v>
      </c>
      <c r="J13" s="121" t="n">
        <f aca="false">K13+P13+U13+Z13</f>
        <v>58</v>
      </c>
      <c r="K13" s="122" t="n">
        <f aca="false">SUM(L13:O13)</f>
        <v>28</v>
      </c>
      <c r="L13" s="123" t="n">
        <f aca="true">OFFSET(TabGara,MATCH(B13,GaraI:GaraF,0),6)</f>
        <v>20</v>
      </c>
      <c r="M13" s="124" t="n">
        <f aca="true">IF(OFFSET(TabGara,MATCH(B13,GaraI:GaraF,0),7)&gt;0,OFFSET(TabGara,MATCH(B13,GaraI:GaraF,0),7)*2,"")</f>
        <v>8</v>
      </c>
      <c r="N13" s="124" t="str">
        <f aca="true">IF(OFFSET(TabGara,MATCH(B13,GaraI:GaraF,0),8)="X",-15,"")</f>
        <v/>
      </c>
      <c r="O13" s="125"/>
      <c r="P13" s="126" t="n">
        <f aca="false">SUM(Q13:T13)</f>
        <v>2</v>
      </c>
      <c r="Q13" s="15" t="n">
        <f aca="true">OFFSET(TabGara,MATCH(D13,GaraTI:GaraTF,0),9)</f>
        <v>2</v>
      </c>
      <c r="R13" s="15" t="n">
        <f aca="true">ROUNDDOWN(OFFSET(TabGara,MATCH(D13,GaraTI:GaraTF,0),11)/5,0)</f>
        <v>0</v>
      </c>
      <c r="S13" s="15" t="str">
        <f aca="true">IF(OFFSET(TabGara,MATCH(D13,GaraTI:GaraTF,0),13)="X",-7,"")</f>
        <v/>
      </c>
      <c r="T13" s="127" t="str">
        <f aca="true">IF(OFFSET(TabGara,MATCH(D13,GaraTI:GaraTF,0),10)=0,IF(OFFSET(TabGara,MATCH(D14,GaraTI:GaraTF,0),10)=0,2,""),"")</f>
        <v/>
      </c>
      <c r="U13" s="128" t="n">
        <f aca="false">SUM(V13:Y13)</f>
        <v>27</v>
      </c>
      <c r="V13" s="129" t="n">
        <f aca="true">OFFSET(TabGara,MATCH(E13,GaraMI:GaraMF,0),9)</f>
        <v>16</v>
      </c>
      <c r="W13" s="129" t="n">
        <f aca="true">ROUNDDOWN(OFFSET(TabGara,MATCH(E13,GaraMI:GaraMF,0),11)/5,0)</f>
        <v>9</v>
      </c>
      <c r="X13" s="129" t="str">
        <f aca="true">IF(OFFSET(TabGara,MATCH(E13,GaraMI:GaraMF,0),14)="X",-7,"")</f>
        <v/>
      </c>
      <c r="Y13" s="130" t="n">
        <f aca="true">IF(OFFSET(TabGara,MATCH(E13,GaraMI:GaraMF,0),10)=0,IF(OFFSET(TabGara,MATCH(E14,GaraMI:GaraMF,0),10)=0,2,""),"")</f>
        <v>2</v>
      </c>
      <c r="Z13" s="131" t="n">
        <f aca="false">SUM(AA13:AE13)</f>
        <v>1</v>
      </c>
      <c r="AA13" s="132"/>
      <c r="AB13" s="132"/>
      <c r="AC13" s="132" t="str">
        <f aca="true">IF(OFFSET(TabGara,MATCH(E13,GaraMI:GaraMF,0),10)=0,IF(OFFSET(TabGara,MATCH(D13,GaraTI:GaraTF,0),10)=0,5,""),"")</f>
        <v/>
      </c>
      <c r="AD13" s="132" t="str">
        <f aca="true">IF(OFFSET(TabGara,MATCH(B13,GaraI:GaraF,0),10)=0,IF(OFFSET(TabGara,MATCH(B14,GaraI:GaraF,0),10)=0,2,""),"")</f>
        <v/>
      </c>
      <c r="AE13" s="133" t="n">
        <v>1</v>
      </c>
      <c r="AG13" s="260" t="n">
        <v>11</v>
      </c>
      <c r="AH13" s="262" t="s">
        <v>21</v>
      </c>
      <c r="AI13" s="248" t="str">
        <f aca="true">OFFSET(TabPiloti,MATCH(AH13,PilotiI:PilotiF,0),2)</f>
        <v>Minardi 2</v>
      </c>
      <c r="AJ13" s="248" t="str">
        <f aca="true">OFFSET(TabPiloti,MATCH(AH13,PilotiI:PilotiF,0),3)</f>
        <v>Fondmetal 2</v>
      </c>
      <c r="AK13" s="262" t="s">
        <v>328</v>
      </c>
      <c r="AL13" s="148"/>
      <c r="AM13" s="285" t="n">
        <f aca="false">AM12-2</f>
        <v>24</v>
      </c>
      <c r="AN13" s="150" t="n">
        <f aca="true">OFFSET(TabQual,MATCH(AH13,QualI:QualF,0),1)-AG13</f>
        <v>10</v>
      </c>
      <c r="AO13" s="151"/>
      <c r="AP13" s="149" t="n">
        <f aca="false">AP12-1</f>
        <v>12</v>
      </c>
      <c r="AQ13" s="150"/>
      <c r="AR13" s="150" t="n">
        <v>45</v>
      </c>
      <c r="AS13" s="150"/>
      <c r="AT13" s="150"/>
      <c r="AU13" s="151"/>
      <c r="AV13" s="159"/>
      <c r="AW13" s="262" t="s">
        <v>44</v>
      </c>
      <c r="AX13" s="302" t="n">
        <v>11</v>
      </c>
      <c r="AY13" s="154"/>
      <c r="AZ13" s="248" t="str">
        <f aca="true">OFFSET(TabPiloti,MATCH(AW13,PilotiI:PilotiF,0),2)</f>
        <v>Arrows 2</v>
      </c>
      <c r="BA13" s="248" t="str">
        <f aca="true">OFFSET(TabPiloti,MATCH(AW13,PilotiI:PilotiF,0),3)</f>
        <v>Supertec AR 2</v>
      </c>
      <c r="BB13" s="150" t="n">
        <f aca="false">BB12-1</f>
        <v>12</v>
      </c>
      <c r="BC13" s="0"/>
      <c r="BD13" s="307" t="n">
        <v>11</v>
      </c>
      <c r="BE13" s="267" t="s">
        <v>52</v>
      </c>
      <c r="BF13" s="308" t="s">
        <v>116</v>
      </c>
      <c r="BG13" s="309" t="s">
        <v>117</v>
      </c>
    </row>
    <row r="14" s="25" customFormat="true" ht="15.6" hidden="false" customHeight="false" outlineLevel="0" collapsed="false">
      <c r="A14" s="141" t="n">
        <v>16</v>
      </c>
      <c r="B14" s="142" t="s">
        <v>49</v>
      </c>
      <c r="C14" s="143" t="s">
        <v>47</v>
      </c>
      <c r="D14" s="144" t="s">
        <v>104</v>
      </c>
      <c r="E14" s="145" t="s">
        <v>143</v>
      </c>
      <c r="F14" s="118" t="n">
        <f aca="false">SUM(G14:I14)</f>
        <v>26</v>
      </c>
      <c r="G14" s="119" t="n">
        <f aca="true">OFFSET(TabQual,MATCH(B14,QualI:QualF,0),5)</f>
        <v>14</v>
      </c>
      <c r="H14" s="119" t="n">
        <f aca="true">OFFSET(TabQual,MATCH(D14,QualTI:QualTF,0),5)</f>
        <v>5</v>
      </c>
      <c r="I14" s="120" t="n">
        <f aca="true">OFFSET(TabQual,MATCH(E14,QualMI:QualMF,0),5)</f>
        <v>7</v>
      </c>
      <c r="J14" s="121" t="n">
        <f aca="false">K14+P14+U14+Z14</f>
        <v>101</v>
      </c>
      <c r="K14" s="122" t="n">
        <f aca="false">SUM(L14:O14)</f>
        <v>32</v>
      </c>
      <c r="L14" s="123" t="n">
        <f aca="true">OFFSET(TabGara,MATCH(B14,GaraI:GaraF,0),6)</f>
        <v>30</v>
      </c>
      <c r="M14" s="124" t="n">
        <f aca="true">IF(OFFSET(TabGara,MATCH(B14,GaraI:GaraF,0),7)&gt;0,OFFSET(TabGara,MATCH(B14,GaraI:GaraF,0),7)*2,"")</f>
        <v>2</v>
      </c>
      <c r="N14" s="124" t="str">
        <f aca="true">IF(OFFSET(TabGara,MATCH(B14,GaraI:GaraF,0),8)="X",-15,"")</f>
        <v/>
      </c>
      <c r="O14" s="125"/>
      <c r="P14" s="126" t="n">
        <f aca="false">SUM(Q14:T14)</f>
        <v>34</v>
      </c>
      <c r="Q14" s="15" t="n">
        <f aca="true">OFFSET(TabGara,MATCH(D14,GaraTI:GaraTF,0),9)</f>
        <v>25</v>
      </c>
      <c r="R14" s="15" t="n">
        <f aca="true">ROUNDDOWN(OFFSET(TabGara,MATCH(D14,GaraTI:GaraTF,0),11)/5,0)</f>
        <v>9</v>
      </c>
      <c r="S14" s="15" t="str">
        <f aca="true">IF(OFFSET(TabGara,MATCH(D14,GaraTI:GaraTF,0),13)="X",-7,"")</f>
        <v/>
      </c>
      <c r="T14" s="127" t="str">
        <f aca="true">IF(OFFSET(TabGara,MATCH(D13,GaraTI:GaraTF,0),10)=0,IF(OFFSET(TabGara,MATCH(D14,GaraTI:GaraTF,0),10)=0,2,""),"")</f>
        <v/>
      </c>
      <c r="U14" s="128" t="n">
        <f aca="false">SUM(V14:Y14)</f>
        <v>30</v>
      </c>
      <c r="V14" s="129" t="n">
        <f aca="true">OFFSET(TabGara,MATCH(E14,GaraMI:GaraMF,0),9)</f>
        <v>19</v>
      </c>
      <c r="W14" s="129" t="n">
        <f aca="true">ROUNDDOWN(OFFSET(TabGara,MATCH(E14,GaraMI:GaraMF,0),11)/5,0)</f>
        <v>9</v>
      </c>
      <c r="X14" s="129" t="str">
        <f aca="true">IF(OFFSET(TabGara,MATCH(E14,GaraMI:GaraMF,0),14)="X",-7,"")</f>
        <v/>
      </c>
      <c r="Y14" s="130" t="n">
        <f aca="true">IF(OFFSET(TabGara,MATCH(E13,GaraMI:GaraMF,0),10)=0,IF(OFFSET(TabGara,MATCH(E14,GaraMI:GaraMF,0),10)=0,2,""),"")</f>
        <v>2</v>
      </c>
      <c r="Z14" s="131" t="n">
        <f aca="false">SUM(AA14:AE14)</f>
        <v>5</v>
      </c>
      <c r="AA14" s="132"/>
      <c r="AB14" s="132"/>
      <c r="AC14" s="132" t="n">
        <f aca="true">IF(OFFSET(TabGara,MATCH(E14,GaraMI:GaraMF,0),10)=0,IF(OFFSET(TabGara,MATCH(D14,GaraTI:GaraTF,0),10)=0,5,""),"")</f>
        <v>5</v>
      </c>
      <c r="AD14" s="132" t="str">
        <f aca="true">IF(OFFSET(TabGara,MATCH(B13,GaraI:GaraF,0),10)=0,IF(OFFSET(TabGara,MATCH(B14,GaraI:GaraF,0),10)=0,2,""),"")</f>
        <v/>
      </c>
      <c r="AE14" s="133"/>
      <c r="AG14" s="258" t="n">
        <v>12</v>
      </c>
      <c r="AH14" s="165" t="s">
        <v>62</v>
      </c>
      <c r="AI14" s="245" t="str">
        <f aca="true">OFFSET(TabPiloti,MATCH(AH14,PilotiI:PilotiF,0),2)</f>
        <v>Prost 2</v>
      </c>
      <c r="AJ14" s="245" t="str">
        <f aca="true">OFFSET(TabPiloti,MATCH(AH14,PilotiI:PilotiF,0),3)</f>
        <v>Peugeot 2</v>
      </c>
      <c r="AK14" s="245" t="s">
        <v>329</v>
      </c>
      <c r="AL14" s="231" t="s">
        <v>188</v>
      </c>
      <c r="AM14" s="283" t="n">
        <f aca="false">AM13-2</f>
        <v>22</v>
      </c>
      <c r="AN14" s="137" t="n">
        <f aca="true">OFFSET(TabQual,MATCH(AH14,QualI:QualF,0),1)-AG14</f>
        <v>1</v>
      </c>
      <c r="AO14" s="138"/>
      <c r="AP14" s="134" t="n">
        <f aca="false">AP13-1</f>
        <v>11</v>
      </c>
      <c r="AQ14" s="137" t="s">
        <v>146</v>
      </c>
      <c r="AR14" s="137" t="n">
        <v>40</v>
      </c>
      <c r="AS14" s="137"/>
      <c r="AT14" s="137"/>
      <c r="AU14" s="138" t="s">
        <v>146</v>
      </c>
      <c r="AV14" s="160"/>
      <c r="AW14" s="165" t="s">
        <v>58</v>
      </c>
      <c r="AX14" s="296" t="n">
        <v>12</v>
      </c>
      <c r="AY14" s="137"/>
      <c r="AZ14" s="245" t="str">
        <f aca="true">OFFSET(TabPiloti,MATCH(AW14,PilotiI:PilotiF,0),2)</f>
        <v>BAR 2</v>
      </c>
      <c r="BA14" s="245" t="str">
        <f aca="true">OFFSET(TabPiloti,MATCH(AW14,PilotiI:PilotiF,0),3)</f>
        <v>Honda 2</v>
      </c>
      <c r="BB14" s="137" t="n">
        <f aca="false">BB13-1</f>
        <v>11</v>
      </c>
      <c r="BC14" s="0"/>
      <c r="BD14" s="307" t="n">
        <v>12</v>
      </c>
      <c r="BE14" s="267" t="s">
        <v>35</v>
      </c>
      <c r="BF14" s="308" t="s">
        <v>133</v>
      </c>
      <c r="BG14" s="309" t="s">
        <v>134</v>
      </c>
    </row>
    <row r="15" s="25" customFormat="true" ht="15.6" hidden="false" customHeight="false" outlineLevel="0" collapsed="false">
      <c r="A15" s="113" t="n">
        <v>27</v>
      </c>
      <c r="B15" s="114" t="s">
        <v>30</v>
      </c>
      <c r="C15" s="115" t="s">
        <v>28</v>
      </c>
      <c r="D15" s="116" t="s">
        <v>123</v>
      </c>
      <c r="E15" s="117" t="s">
        <v>132</v>
      </c>
      <c r="F15" s="118" t="n">
        <f aca="false">SUM(G15:I15)</f>
        <v>40</v>
      </c>
      <c r="G15" s="119" t="n">
        <f aca="true">OFFSET(TabQual,MATCH(B15,QualI:QualF,0),5)</f>
        <v>19</v>
      </c>
      <c r="H15" s="119" t="n">
        <f aca="true">OFFSET(TabQual,MATCH(D15,QualTI:QualTF,0),5)</f>
        <v>8</v>
      </c>
      <c r="I15" s="120" t="n">
        <f aca="true">OFFSET(TabQual,MATCH(E15,QualMI:QualMF,0),5)</f>
        <v>13</v>
      </c>
      <c r="J15" s="121" t="n">
        <f aca="false">K15+P15+U15+Z15</f>
        <v>107</v>
      </c>
      <c r="K15" s="122" t="n">
        <f aca="false">SUM(L15:O15)</f>
        <v>49</v>
      </c>
      <c r="L15" s="123" t="n">
        <f aca="true">OFFSET(TabGara,MATCH(B15,GaraI:GaraF,0),6)</f>
        <v>45</v>
      </c>
      <c r="M15" s="124" t="n">
        <f aca="true">IF(OFFSET(TabGara,MATCH(B15,GaraI:GaraF,0),7)&gt;0,OFFSET(TabGara,MATCH(B15,GaraI:GaraF,0),7)*2,"")</f>
        <v>4</v>
      </c>
      <c r="N15" s="124" t="str">
        <f aca="true">IF(OFFSET(TabGara,MATCH(B15,GaraI:GaraF,0),8)="X",-15,"")</f>
        <v/>
      </c>
      <c r="O15" s="125"/>
      <c r="P15" s="126" t="n">
        <f aca="false">SUM(Q15:T15)</f>
        <v>27</v>
      </c>
      <c r="Q15" s="15" t="n">
        <f aca="true">OFFSET(TabGara,MATCH(D15,GaraTI:GaraTF,0),9)</f>
        <v>18</v>
      </c>
      <c r="R15" s="15" t="n">
        <f aca="true">ROUNDDOWN(OFFSET(TabGara,MATCH(D15,GaraTI:GaraTF,0),11)/5,0)</f>
        <v>9</v>
      </c>
      <c r="S15" s="15" t="str">
        <f aca="true">IF(OFFSET(TabGara,MATCH(D15,GaraTI:GaraTF,0),13)="X",-7,"")</f>
        <v/>
      </c>
      <c r="T15" s="127" t="str">
        <f aca="true">IF(OFFSET(TabGara,MATCH(D15,GaraTI:GaraTF,0),10)=0,IF(OFFSET(TabGara,MATCH(D16,GaraTI:GaraTF,0),10)=0,2,""),"")</f>
        <v/>
      </c>
      <c r="U15" s="128" t="n">
        <f aca="false">SUM(V15:Y15)</f>
        <v>22</v>
      </c>
      <c r="V15" s="129" t="n">
        <f aca="true">OFFSET(TabGara,MATCH(E15,GaraMI:GaraMF,0),9)</f>
        <v>13</v>
      </c>
      <c r="W15" s="129" t="n">
        <f aca="true">ROUNDDOWN(OFFSET(TabGara,MATCH(E15,GaraMI:GaraMF,0),11)/5,0)</f>
        <v>9</v>
      </c>
      <c r="X15" s="129" t="str">
        <f aca="true">IF(OFFSET(TabGara,MATCH(E15,GaraMI:GaraMF,0),14)="X",-7,"")</f>
        <v/>
      </c>
      <c r="Y15" s="130" t="str">
        <f aca="true">IF(OFFSET(TabGara,MATCH(E15,GaraMI:GaraMF,0),10)=0,IF(OFFSET(TabGara,MATCH(E16,GaraMI:GaraMF,0),10)=0,2,""),"")</f>
        <v/>
      </c>
      <c r="Z15" s="131" t="n">
        <f aca="false">SUM(AA15:AE15)</f>
        <v>9</v>
      </c>
      <c r="AA15" s="132"/>
      <c r="AB15" s="132"/>
      <c r="AC15" s="132" t="n">
        <f aca="true">IF(OFFSET(TabGara,MATCH(E15,GaraMI:GaraMF,0),10)=0,IF(OFFSET(TabGara,MATCH(D15,GaraTI:GaraTF,0),10)=0,5,""),"")</f>
        <v>5</v>
      </c>
      <c r="AD15" s="132" t="n">
        <f aca="true">IF(OFFSET(TabGara,MATCH(B15,GaraI:GaraF,0),10)=0,IF(OFFSET(TabGara,MATCH(B16,GaraI:GaraF,0),10)=0,2,""),"")</f>
        <v>2</v>
      </c>
      <c r="AE15" s="133" t="n">
        <v>2</v>
      </c>
      <c r="AG15" s="260" t="n">
        <v>13</v>
      </c>
      <c r="AH15" s="262" t="s">
        <v>53</v>
      </c>
      <c r="AI15" s="248" t="str">
        <f aca="true">OFFSET(TabPiloti,MATCH(AH15,PilotiI:PilotiF,0),2)</f>
        <v>Jordan 1</v>
      </c>
      <c r="AJ15" s="248" t="str">
        <f aca="true">OFFSET(TabPiloti,MATCH(AH15,PilotiI:PilotiF,0),3)</f>
        <v>Mugen-Honda 1</v>
      </c>
      <c r="AK15" s="248" t="s">
        <v>330</v>
      </c>
      <c r="AL15" s="232" t="s">
        <v>188</v>
      </c>
      <c r="AM15" s="285" t="n">
        <f aca="false">AM14-2</f>
        <v>20</v>
      </c>
      <c r="AN15" s="150" t="n">
        <f aca="true">OFFSET(TabQual,MATCH(AH15,QualI:QualF,0),1)-AG15</f>
        <v>4</v>
      </c>
      <c r="AO15" s="151"/>
      <c r="AP15" s="149" t="n">
        <f aca="false">AP14-1</f>
        <v>10</v>
      </c>
      <c r="AQ15" s="150" t="s">
        <v>146</v>
      </c>
      <c r="AR15" s="150" t="n">
        <v>39</v>
      </c>
      <c r="AS15" s="150"/>
      <c r="AT15" s="150"/>
      <c r="AU15" s="151" t="s">
        <v>146</v>
      </c>
      <c r="AV15" s="160"/>
      <c r="AW15" s="262" t="s">
        <v>62</v>
      </c>
      <c r="AX15" s="302" t="n">
        <v>13</v>
      </c>
      <c r="AY15" s="154"/>
      <c r="AZ15" s="248" t="str">
        <f aca="true">OFFSET(TabPiloti,MATCH(AW15,PilotiI:PilotiF,0),2)</f>
        <v>Prost 2</v>
      </c>
      <c r="BA15" s="248" t="str">
        <f aca="true">OFFSET(TabPiloti,MATCH(AW15,PilotiI:PilotiF,0),3)</f>
        <v>Peugeot 2</v>
      </c>
      <c r="BB15" s="150" t="n">
        <f aca="false">BB14-1</f>
        <v>10</v>
      </c>
      <c r="BC15" s="0"/>
      <c r="BD15" s="297" t="n">
        <v>14</v>
      </c>
      <c r="BE15" s="298" t="s">
        <v>41</v>
      </c>
      <c r="BF15" s="299" t="s">
        <v>121</v>
      </c>
      <c r="BG15" s="300" t="s">
        <v>122</v>
      </c>
    </row>
    <row r="16" s="25" customFormat="true" ht="15.6" hidden="false" customHeight="false" outlineLevel="0" collapsed="false">
      <c r="A16" s="113" t="n">
        <v>28</v>
      </c>
      <c r="B16" s="114" t="s">
        <v>61</v>
      </c>
      <c r="C16" s="115" t="s">
        <v>28</v>
      </c>
      <c r="D16" s="116" t="s">
        <v>147</v>
      </c>
      <c r="E16" s="117" t="s">
        <v>155</v>
      </c>
      <c r="F16" s="118" t="n">
        <f aca="false">SUM(G16:I16)</f>
        <v>37</v>
      </c>
      <c r="G16" s="119" t="n">
        <f aca="true">OFFSET(TabQual,MATCH(B16,QualI:QualF,0),5)</f>
        <v>18</v>
      </c>
      <c r="H16" s="119" t="n">
        <f aca="true">OFFSET(TabQual,MATCH(D16,QualTI:QualTF,0),5)</f>
        <v>4</v>
      </c>
      <c r="I16" s="120" t="n">
        <f aca="true">OFFSET(TabQual,MATCH(E16,QualMI:QualMF,0),5)</f>
        <v>15</v>
      </c>
      <c r="J16" s="121" t="n">
        <f aca="false">K16+P16+U16+Z16</f>
        <v>45</v>
      </c>
      <c r="K16" s="122" t="n">
        <f aca="false">SUM(L16:O16)</f>
        <v>34</v>
      </c>
      <c r="L16" s="123" t="n">
        <f aca="true">OFFSET(TabGara,MATCH(B16,GaraI:GaraF,0),6)</f>
        <v>34</v>
      </c>
      <c r="M16" s="124" t="str">
        <f aca="true">IF(OFFSET(TabGara,MATCH(B16,GaraI:GaraF,0),7)&gt;0,OFFSET(TabGara,MATCH(B16,GaraI:GaraF,0),7)*2,"")</f>
        <v/>
      </c>
      <c r="N16" s="124" t="str">
        <f aca="true">IF(OFFSET(TabGara,MATCH(B16,GaraI:GaraF,0),8)="X",-15,"")</f>
        <v/>
      </c>
      <c r="O16" s="125"/>
      <c r="P16" s="126" t="n">
        <f aca="false">SUM(Q16:T16)</f>
        <v>10</v>
      </c>
      <c r="Q16" s="15" t="n">
        <f aca="true">OFFSET(TabGara,MATCH(D16,GaraTI:GaraTF,0),9)</f>
        <v>5</v>
      </c>
      <c r="R16" s="15" t="n">
        <f aca="true">ROUNDDOWN(OFFSET(TabGara,MATCH(D16,GaraTI:GaraTF,0),11)/5,0)</f>
        <v>5</v>
      </c>
      <c r="S16" s="15" t="str">
        <f aca="true">IF(OFFSET(TabGara,MATCH(D16,GaraTI:GaraTF,0),13)="X",-7,"")</f>
        <v/>
      </c>
      <c r="T16" s="127" t="str">
        <f aca="true">IF(OFFSET(TabGara,MATCH(D15,GaraTI:GaraTF,0),10)=0,IF(OFFSET(TabGara,MATCH(D16,GaraTI:GaraTF,0),10)=0,2,""),"")</f>
        <v/>
      </c>
      <c r="U16" s="128" t="n">
        <f aca="false">SUM(V16:Y16)</f>
        <v>-2</v>
      </c>
      <c r="V16" s="129" t="n">
        <f aca="true">OFFSET(TabGara,MATCH(E16,GaraMI:GaraMF,0),9)</f>
        <v>3</v>
      </c>
      <c r="W16" s="129" t="n">
        <f aca="true">ROUNDDOWN(OFFSET(TabGara,MATCH(E16,GaraMI:GaraMF,0),11)/5,0)</f>
        <v>2</v>
      </c>
      <c r="X16" s="129" t="n">
        <f aca="true">IF(OFFSET(TabGara,MATCH(E16,GaraMI:GaraMF,0),14)="X",-7,"")</f>
        <v>-7</v>
      </c>
      <c r="Y16" s="130" t="str">
        <f aca="true">IF(OFFSET(TabGara,MATCH(E15,GaraMI:GaraMF,0),10)=0,IF(OFFSET(TabGara,MATCH(E16,GaraMI:GaraMF,0),10)=0,2,""),"")</f>
        <v/>
      </c>
      <c r="Z16" s="131" t="n">
        <f aca="false">SUM(AA16:AE16)</f>
        <v>3</v>
      </c>
      <c r="AA16" s="132"/>
      <c r="AB16" s="132"/>
      <c r="AC16" s="132" t="str">
        <f aca="true">IF(OFFSET(TabGara,MATCH(E16,GaraMI:GaraMF,0),10)=0,IF(OFFSET(TabGara,MATCH(D16,GaraTI:GaraTF,0),10)=0,5,""),"")</f>
        <v/>
      </c>
      <c r="AD16" s="132" t="n">
        <f aca="true">IF(OFFSET(TabGara,MATCH(B15,GaraI:GaraF,0),10)=0,IF(OFFSET(TabGara,MATCH(B16,GaraI:GaraF,0),10)=0,2,""),"")</f>
        <v>2</v>
      </c>
      <c r="AE16" s="133" t="n">
        <v>1</v>
      </c>
      <c r="AG16" s="258" t="n">
        <v>14</v>
      </c>
      <c r="AH16" s="165" t="s">
        <v>44</v>
      </c>
      <c r="AI16" s="245" t="str">
        <f aca="true">OFFSET(TabPiloti,MATCH(AH16,PilotiI:PilotiF,0),2)</f>
        <v>Arrows 2</v>
      </c>
      <c r="AJ16" s="245" t="str">
        <f aca="true">OFFSET(TabPiloti,MATCH(AH16,PilotiI:PilotiF,0),3)</f>
        <v>Supertec AR 2</v>
      </c>
      <c r="AK16" s="245" t="s">
        <v>330</v>
      </c>
      <c r="AL16" s="231" t="s">
        <v>331</v>
      </c>
      <c r="AM16" s="283" t="n">
        <f aca="false">AM15-2</f>
        <v>18</v>
      </c>
      <c r="AN16" s="137" t="n">
        <f aca="true">OFFSET(TabQual,MATCH(AH16,QualI:QualF,0),1)-AG16</f>
        <v>-3</v>
      </c>
      <c r="AO16" s="138" t="s">
        <v>146</v>
      </c>
      <c r="AP16" s="134" t="n">
        <f aca="false">AP15-1</f>
        <v>9</v>
      </c>
      <c r="AQ16" s="137" t="s">
        <v>146</v>
      </c>
      <c r="AR16" s="137" t="n">
        <v>39</v>
      </c>
      <c r="AS16" s="137"/>
      <c r="AT16" s="137"/>
      <c r="AU16" s="138"/>
      <c r="AV16" s="160"/>
      <c r="AW16" s="165" t="s">
        <v>60</v>
      </c>
      <c r="AX16" s="296" t="n">
        <v>14</v>
      </c>
      <c r="AY16" s="137"/>
      <c r="AZ16" s="245" t="str">
        <f aca="true">OFFSET(TabPiloti,MATCH(AW16,PilotiI:PilotiF,0),2)</f>
        <v>Williams 1</v>
      </c>
      <c r="BA16" s="245" t="str">
        <f aca="true">OFFSET(TabPiloti,MATCH(AW16,PilotiI:PilotiF,0),3)</f>
        <v>BMW 1</v>
      </c>
      <c r="BB16" s="137" t="n">
        <f aca="false">BB15-1</f>
        <v>9</v>
      </c>
      <c r="BC16" s="0"/>
      <c r="BD16" s="297" t="n">
        <v>15</v>
      </c>
      <c r="BE16" s="298" t="s">
        <v>62</v>
      </c>
      <c r="BF16" s="299" t="s">
        <v>114</v>
      </c>
      <c r="BG16" s="300" t="s">
        <v>115</v>
      </c>
    </row>
    <row r="17" s="25" customFormat="true" ht="15.6" hidden="false" customHeight="false" outlineLevel="0" collapsed="false">
      <c r="A17" s="141" t="n">
        <v>61</v>
      </c>
      <c r="B17" s="142" t="s">
        <v>130</v>
      </c>
      <c r="C17" s="143" t="s">
        <v>19</v>
      </c>
      <c r="D17" s="144" t="s">
        <v>100</v>
      </c>
      <c r="E17" s="145" t="s">
        <v>148</v>
      </c>
      <c r="F17" s="118" t="n">
        <f aca="false">SUM(G17:I17)</f>
        <v>36</v>
      </c>
      <c r="G17" s="119" t="n">
        <f aca="true">OFFSET(TabQual,MATCH(B17,QualI:QualF,0),5)</f>
        <v>13</v>
      </c>
      <c r="H17" s="119" t="n">
        <f aca="true">OFFSET(TabQual,MATCH(D17,QualTI:QualTF,0),5)</f>
        <v>19</v>
      </c>
      <c r="I17" s="120" t="n">
        <f aca="true">OFFSET(TabQual,MATCH(E17,QualMI:QualMF,0),5)</f>
        <v>4</v>
      </c>
      <c r="J17" s="121" t="n">
        <f aca="false">K17+P17+U17+Z17</f>
        <v>71</v>
      </c>
      <c r="K17" s="122" t="n">
        <f aca="false">SUM(L17:O17)</f>
        <v>26</v>
      </c>
      <c r="L17" s="123" t="n">
        <f aca="true">OFFSET(TabGara,MATCH(B17,GaraI:GaraF,0),6)</f>
        <v>26</v>
      </c>
      <c r="M17" s="124" t="str">
        <f aca="true">IF(OFFSET(TabGara,MATCH(B17,GaraI:GaraF,0),7)&gt;0,OFFSET(TabGara,MATCH(B17,GaraI:GaraF,0),7)*2,"")</f>
        <v/>
      </c>
      <c r="N17" s="124" t="str">
        <f aca="true">IF(OFFSET(TabGara,MATCH(B17,GaraI:GaraF,0),8)="X",-15,"")</f>
        <v/>
      </c>
      <c r="O17" s="125"/>
      <c r="P17" s="126" t="n">
        <f aca="false">SUM(Q17:T17)</f>
        <v>33</v>
      </c>
      <c r="Q17" s="15" t="n">
        <f aca="true">OFFSET(TabGara,MATCH(D17,GaraTI:GaraTF,0),9)</f>
        <v>22</v>
      </c>
      <c r="R17" s="15" t="n">
        <f aca="true">ROUNDDOWN(OFFSET(TabGara,MATCH(D17,GaraTI:GaraTF,0),11)/5,0)</f>
        <v>9</v>
      </c>
      <c r="S17" s="15" t="str">
        <f aca="true">IF(OFFSET(TabGara,MATCH(D17,GaraTI:GaraTF,0),13)="X",-7,"")</f>
        <v/>
      </c>
      <c r="T17" s="127" t="n">
        <f aca="true">IF(OFFSET(TabGara,MATCH(D17,GaraTI:GaraTF,0),10)=0,IF(OFFSET(TabGara,MATCH(D18,GaraTI:GaraTF,0),10)=0,2,""),"")</f>
        <v>2</v>
      </c>
      <c r="U17" s="128" t="n">
        <f aca="false">SUM(V17:Y17)</f>
        <v>10</v>
      </c>
      <c r="V17" s="129" t="n">
        <f aca="true">OFFSET(TabGara,MATCH(E17,GaraMI:GaraMF,0),9)</f>
        <v>5</v>
      </c>
      <c r="W17" s="129" t="n">
        <f aca="true">ROUNDDOWN(OFFSET(TabGara,MATCH(E17,GaraMI:GaraMF,0),11)/5,0)</f>
        <v>5</v>
      </c>
      <c r="X17" s="129" t="str">
        <f aca="true">IF(OFFSET(TabGara,MATCH(E17,GaraMI:GaraMF,0),14)="X",-7,"")</f>
        <v/>
      </c>
      <c r="Y17" s="130" t="str">
        <f aca="true">IF(OFFSET(TabGara,MATCH(E17,GaraMI:GaraMF,0),10)=0,IF(OFFSET(TabGara,MATCH(E18,GaraMI:GaraMF,0),10)=0,2,""),"")</f>
        <v/>
      </c>
      <c r="Z17" s="131" t="n">
        <f aca="false">SUM(AA17:AE17)</f>
        <v>2</v>
      </c>
      <c r="AA17" s="132"/>
      <c r="AB17" s="132"/>
      <c r="AC17" s="132" t="str">
        <f aca="true">IF(OFFSET(TabGara,MATCH(E17,GaraMI:GaraMF,0),10)=0,IF(OFFSET(TabGara,MATCH(D17,GaraTI:GaraTF,0),10)=0,5,""),"")</f>
        <v/>
      </c>
      <c r="AD17" s="132" t="n">
        <f aca="true">IF(OFFSET(TabGara,MATCH(B17,GaraI:GaraF,0),10)=0,IF(OFFSET(TabGara,MATCH(B18,GaraI:GaraF,0),10)=0,2,""),"")</f>
        <v>2</v>
      </c>
      <c r="AE17" s="133"/>
      <c r="AG17" s="260" t="n">
        <v>15</v>
      </c>
      <c r="AH17" s="262" t="s">
        <v>58</v>
      </c>
      <c r="AI17" s="248" t="str">
        <f aca="true">OFFSET(TabPiloti,MATCH(AH17,PilotiI:PilotiF,0),2)</f>
        <v>BAR 2</v>
      </c>
      <c r="AJ17" s="248" t="str">
        <f aca="true">OFFSET(TabPiloti,MATCH(AH17,PilotiI:PilotiF,0),3)</f>
        <v>Honda 2</v>
      </c>
      <c r="AK17" s="248" t="s">
        <v>332</v>
      </c>
      <c r="AL17" s="232" t="s">
        <v>331</v>
      </c>
      <c r="AM17" s="285" t="n">
        <f aca="false">AM16-2</f>
        <v>16</v>
      </c>
      <c r="AN17" s="150" t="n">
        <f aca="true">OFFSET(TabQual,MATCH(AH17,QualI:QualF,0),1)-AG17</f>
        <v>-3</v>
      </c>
      <c r="AO17" s="151" t="s">
        <v>146</v>
      </c>
      <c r="AP17" s="149" t="n">
        <f aca="false">AP16-1</f>
        <v>8</v>
      </c>
      <c r="AQ17" s="150" t="s">
        <v>146</v>
      </c>
      <c r="AR17" s="150" t="n">
        <v>37</v>
      </c>
      <c r="AS17" s="150"/>
      <c r="AT17" s="150"/>
      <c r="AU17" s="151"/>
      <c r="AV17" s="160"/>
      <c r="AW17" s="262" t="s">
        <v>38</v>
      </c>
      <c r="AX17" s="302" t="n">
        <v>15</v>
      </c>
      <c r="AY17" s="154"/>
      <c r="AZ17" s="248" t="str">
        <f aca="true">OFFSET(TabPiloti,MATCH(AW17,PilotiI:PilotiF,0),2)</f>
        <v>Sauber 2</v>
      </c>
      <c r="BA17" s="248" t="str">
        <f aca="true">OFFSET(TabPiloti,MATCH(AW17,PilotiI:PilotiF,0),3)</f>
        <v>Petronas 2</v>
      </c>
      <c r="BB17" s="150" t="n">
        <f aca="false">BB16-1</f>
        <v>8</v>
      </c>
      <c r="BC17" s="0"/>
      <c r="BD17" s="303" t="n">
        <v>16</v>
      </c>
      <c r="BE17" s="267" t="s">
        <v>59</v>
      </c>
      <c r="BF17" s="308" t="s">
        <v>147</v>
      </c>
      <c r="BG17" s="309" t="s">
        <v>148</v>
      </c>
    </row>
    <row r="18" s="25" customFormat="true" ht="15.6" hidden="false" customHeight="false" outlineLevel="0" collapsed="false">
      <c r="A18" s="141" t="n">
        <v>62</v>
      </c>
      <c r="B18" s="142" t="s">
        <v>21</v>
      </c>
      <c r="C18" s="143" t="s">
        <v>19</v>
      </c>
      <c r="D18" s="144" t="s">
        <v>106</v>
      </c>
      <c r="E18" s="145" t="s">
        <v>124</v>
      </c>
      <c r="F18" s="118" t="n">
        <f aca="false">SUM(G18:I18)</f>
        <v>35</v>
      </c>
      <c r="G18" s="119" t="n">
        <f aca="true">OFFSET(TabQual,MATCH(B18,QualI:QualF,0),5)</f>
        <v>2</v>
      </c>
      <c r="H18" s="119" t="n">
        <f aca="true">OFFSET(TabQual,MATCH(D18,QualTI:QualTF,0),5)</f>
        <v>25</v>
      </c>
      <c r="I18" s="120" t="n">
        <f aca="true">OFFSET(TabQual,MATCH(E18,QualMI:QualMF,0),5)</f>
        <v>8</v>
      </c>
      <c r="J18" s="121" t="n">
        <f aca="false">K18+P18+U18+Z18</f>
        <v>109</v>
      </c>
      <c r="K18" s="122" t="n">
        <f aca="false">SUM(L18:O18)</f>
        <v>44</v>
      </c>
      <c r="L18" s="123" t="n">
        <f aca="true">OFFSET(TabGara,MATCH(B18,GaraI:GaraF,0),6)</f>
        <v>24</v>
      </c>
      <c r="M18" s="124" t="n">
        <f aca="true">IF(OFFSET(TabGara,MATCH(B18,GaraI:GaraF,0),7)&gt;0,OFFSET(TabGara,MATCH(B18,GaraI:GaraF,0),7)*2,"")</f>
        <v>20</v>
      </c>
      <c r="N18" s="124" t="str">
        <f aca="true">IF(OFFSET(TabGara,MATCH(B18,GaraI:GaraF,0),8)="X",-15,"")</f>
        <v/>
      </c>
      <c r="O18" s="125"/>
      <c r="P18" s="126" t="n">
        <f aca="false">SUM(Q18:T18)</f>
        <v>31</v>
      </c>
      <c r="Q18" s="15" t="n">
        <f aca="true">OFFSET(TabGara,MATCH(D18,GaraTI:GaraTF,0),9)</f>
        <v>20</v>
      </c>
      <c r="R18" s="15" t="n">
        <f aca="true">ROUNDDOWN(OFFSET(TabGara,MATCH(D18,GaraTI:GaraTF,0),11)/5,0)</f>
        <v>9</v>
      </c>
      <c r="S18" s="15" t="str">
        <f aca="true">IF(OFFSET(TabGara,MATCH(D18,GaraTI:GaraTF,0),13)="X",-7,"")</f>
        <v/>
      </c>
      <c r="T18" s="127" t="n">
        <f aca="true">IF(OFFSET(TabGara,MATCH(D17,GaraTI:GaraTF,0),10)=0,IF(OFFSET(TabGara,MATCH(D18,GaraTI:GaraTF,0),10)=0,2,""),"")</f>
        <v>2</v>
      </c>
      <c r="U18" s="128" t="n">
        <f aca="false">SUM(V18:Y18)</f>
        <v>27</v>
      </c>
      <c r="V18" s="129" t="n">
        <f aca="true">OFFSET(TabGara,MATCH(E18,GaraMI:GaraMF,0),9)</f>
        <v>18</v>
      </c>
      <c r="W18" s="129" t="n">
        <f aca="true">ROUNDDOWN(OFFSET(TabGara,MATCH(E18,GaraMI:GaraMF,0),11)/5,0)</f>
        <v>9</v>
      </c>
      <c r="X18" s="129" t="str">
        <f aca="true">IF(OFFSET(TabGara,MATCH(E18,GaraMI:GaraMF,0),14)="X",-7,"")</f>
        <v/>
      </c>
      <c r="Y18" s="130" t="str">
        <f aca="true">IF(OFFSET(TabGara,MATCH(E17,GaraMI:GaraMF,0),10)=0,IF(OFFSET(TabGara,MATCH(E18,GaraMI:GaraMF,0),10)=0,2,""),"")</f>
        <v/>
      </c>
      <c r="Z18" s="131" t="n">
        <f aca="false">SUM(AA18:AE18)</f>
        <v>7</v>
      </c>
      <c r="AA18" s="132"/>
      <c r="AB18" s="132"/>
      <c r="AC18" s="132" t="n">
        <f aca="true">IF(OFFSET(TabGara,MATCH(E18,GaraMI:GaraMF,0),10)=0,IF(OFFSET(TabGara,MATCH(D18,GaraTI:GaraTF,0),10)=0,5,""),"")</f>
        <v>5</v>
      </c>
      <c r="AD18" s="132" t="n">
        <f aca="true">IF(OFFSET(TabGara,MATCH(B17,GaraI:GaraF,0),10)=0,IF(OFFSET(TabGara,MATCH(B18,GaraI:GaraF,0),10)=0,2,""),"")</f>
        <v>2</v>
      </c>
      <c r="AE18" s="133"/>
      <c r="AG18" s="258" t="n">
        <v>16</v>
      </c>
      <c r="AH18" s="165" t="s">
        <v>27</v>
      </c>
      <c r="AI18" s="245" t="str">
        <f aca="true">OFFSET(TabPiloti,MATCH(AH18,PilotiI:PilotiF,0),2)</f>
        <v>Minardi 1</v>
      </c>
      <c r="AJ18" s="245" t="str">
        <f aca="true">OFFSET(TabPiloti,MATCH(AH18,PilotiI:PilotiF,0),3)</f>
        <v>Fondmetal 1</v>
      </c>
      <c r="AK18" s="245" t="s">
        <v>333</v>
      </c>
      <c r="AL18" s="231" t="s">
        <v>69</v>
      </c>
      <c r="AM18" s="283" t="n">
        <f aca="false">AM17-2</f>
        <v>14</v>
      </c>
      <c r="AN18" s="137" t="n">
        <f aca="true">OFFSET(TabQual,MATCH(AH18,QualI:QualF,0),1)-AG18</f>
        <v>6</v>
      </c>
      <c r="AO18" s="138"/>
      <c r="AP18" s="134" t="n">
        <f aca="false">AP17-1</f>
        <v>7</v>
      </c>
      <c r="AQ18" s="137" t="s">
        <v>146</v>
      </c>
      <c r="AR18" s="137" t="n">
        <v>33</v>
      </c>
      <c r="AS18" s="137"/>
      <c r="AT18" s="137"/>
      <c r="AU18" s="138" t="s">
        <v>146</v>
      </c>
      <c r="AV18" s="160"/>
      <c r="AW18" s="165" t="s">
        <v>34</v>
      </c>
      <c r="AX18" s="296" t="n">
        <v>16</v>
      </c>
      <c r="AY18" s="137"/>
      <c r="AZ18" s="245" t="str">
        <f aca="true">OFFSET(TabPiloti,MATCH(AW18,PilotiI:PilotiF,0),2)</f>
        <v>Williams 2</v>
      </c>
      <c r="BA18" s="245" t="str">
        <f aca="true">OFFSET(TabPiloti,MATCH(AW18,PilotiI:PilotiF,0),3)</f>
        <v>BMW 2</v>
      </c>
      <c r="BB18" s="137" t="n">
        <f aca="false">BB17-1</f>
        <v>7</v>
      </c>
      <c r="BC18" s="0"/>
      <c r="BD18" s="303" t="n">
        <v>17</v>
      </c>
      <c r="BE18" s="267" t="s">
        <v>38</v>
      </c>
      <c r="BF18" s="308" t="s">
        <v>123</v>
      </c>
      <c r="BG18" s="309" t="s">
        <v>124</v>
      </c>
    </row>
    <row r="19" s="25" customFormat="true" ht="15.6" hidden="false" customHeight="false" outlineLevel="0" collapsed="false">
      <c r="A19" s="113" t="n">
        <v>63</v>
      </c>
      <c r="B19" s="114" t="s">
        <v>60</v>
      </c>
      <c r="C19" s="115" t="s">
        <v>56</v>
      </c>
      <c r="D19" s="116" t="s">
        <v>109</v>
      </c>
      <c r="E19" s="117" t="s">
        <v>120</v>
      </c>
      <c r="F19" s="118" t="n">
        <f aca="false">SUM(G19:I19)</f>
        <v>24</v>
      </c>
      <c r="G19" s="119" t="n">
        <f aca="true">OFFSET(TabQual,MATCH(B19,QualI:QualF,0),5)</f>
        <v>9</v>
      </c>
      <c r="H19" s="119" t="n">
        <f aca="true">OFFSET(TabQual,MATCH(D19,QualTI:QualTF,0),5)</f>
        <v>9</v>
      </c>
      <c r="I19" s="120" t="n">
        <f aca="true">OFFSET(TabQual,MATCH(E19,QualMI:QualMF,0),5)</f>
        <v>6</v>
      </c>
      <c r="J19" s="121" t="n">
        <f aca="false">K19+P19+U19+Z19</f>
        <v>83</v>
      </c>
      <c r="K19" s="122" t="n">
        <f aca="false">SUM(L19:O19)</f>
        <v>46</v>
      </c>
      <c r="L19" s="123" t="n">
        <f aca="true">OFFSET(TabGara,MATCH(B19,GaraI:GaraF,0),6)</f>
        <v>32</v>
      </c>
      <c r="M19" s="124" t="n">
        <f aca="true">IF(OFFSET(TabGara,MATCH(B19,GaraI:GaraF,0),7)&gt;0,OFFSET(TabGara,MATCH(B19,GaraI:GaraF,0),7)*2,"")</f>
        <v>14</v>
      </c>
      <c r="N19" s="124" t="str">
        <f aca="true">IF(OFFSET(TabGara,MATCH(B19,GaraI:GaraF,0),8)="X",-15,"")</f>
        <v/>
      </c>
      <c r="O19" s="125"/>
      <c r="P19" s="126" t="n">
        <f aca="false">SUM(Q19:T19)</f>
        <v>27</v>
      </c>
      <c r="Q19" s="15" t="n">
        <f aca="true">OFFSET(TabGara,MATCH(D19,GaraTI:GaraTF,0),9)</f>
        <v>16</v>
      </c>
      <c r="R19" s="15" t="n">
        <f aca="true">ROUNDDOWN(OFFSET(TabGara,MATCH(D19,GaraTI:GaraTF,0),11)/5,0)</f>
        <v>9</v>
      </c>
      <c r="S19" s="15" t="str">
        <f aca="true">IF(OFFSET(TabGara,MATCH(D19,GaraTI:GaraTF,0),13)="X",-7,"")</f>
        <v/>
      </c>
      <c r="T19" s="127" t="n">
        <f aca="true">IF(OFFSET(TabGara,MATCH(D19,GaraTI:GaraTF,0),10)=0,IF(OFFSET(TabGara,MATCH(D20,GaraTI:GaraTF,0),10)=0,2,""),"")</f>
        <v>2</v>
      </c>
      <c r="U19" s="128" t="n">
        <f aca="false">SUM(V19:Y19)</f>
        <v>10</v>
      </c>
      <c r="V19" s="129" t="n">
        <f aca="true">OFFSET(TabGara,MATCH(E19,GaraMI:GaraMF,0),9)</f>
        <v>10</v>
      </c>
      <c r="W19" s="129" t="n">
        <f aca="true">ROUNDDOWN(OFFSET(TabGara,MATCH(E19,GaraMI:GaraMF,0),11)/5,0)</f>
        <v>7</v>
      </c>
      <c r="X19" s="129" t="n">
        <f aca="true">IF(OFFSET(TabGara,MATCH(E19,GaraMI:GaraMF,0),14)="X",-7,"")</f>
        <v>-7</v>
      </c>
      <c r="Y19" s="130" t="str">
        <f aca="true">IF(OFFSET(TabGara,MATCH(E19,GaraMI:GaraMF,0),10)=0,IF(OFFSET(TabGara,MATCH(E20,GaraMI:GaraMF,0),10)=0,2,""),"")</f>
        <v/>
      </c>
      <c r="Z19" s="131" t="n">
        <f aca="false">SUM(AA19:AE19)</f>
        <v>0</v>
      </c>
      <c r="AA19" s="132"/>
      <c r="AB19" s="132"/>
      <c r="AC19" s="132" t="str">
        <f aca="true">IF(OFFSET(TabGara,MATCH(E19,GaraMI:GaraMF,0),10)=0,IF(OFFSET(TabGara,MATCH(D19,GaraTI:GaraTF,0),10)=0,5,""),"")</f>
        <v/>
      </c>
      <c r="AD19" s="132" t="str">
        <f aca="true">IF(OFFSET(TabGara,MATCH(B19,GaraI:GaraF,0),10)=0,IF(OFFSET(TabGara,MATCH(B20,GaraI:GaraF,0),10)=0,2,""),"")</f>
        <v/>
      </c>
      <c r="AE19" s="133"/>
      <c r="AG19" s="260" t="n">
        <v>17</v>
      </c>
      <c r="AH19" s="262" t="s">
        <v>35</v>
      </c>
      <c r="AI19" s="248" t="str">
        <f aca="true">OFFSET(TabPiloti,MATCH(AH19,PilotiI:PilotiF,0),2)</f>
        <v>Benetton 2</v>
      </c>
      <c r="AJ19" s="248" t="str">
        <f aca="true">OFFSET(TabPiloti,MATCH(AH19,PilotiI:PilotiF,0),3)</f>
        <v>Supertec 2</v>
      </c>
      <c r="AK19" s="248" t="s">
        <v>334</v>
      </c>
      <c r="AL19" s="232" t="s">
        <v>190</v>
      </c>
      <c r="AM19" s="285" t="n">
        <f aca="false">AM18-2</f>
        <v>12</v>
      </c>
      <c r="AN19" s="150" t="n">
        <f aca="true">OFFSET(TabQual,MATCH(AH19,QualI:QualF,0),1)-AG19</f>
        <v>-10</v>
      </c>
      <c r="AO19" s="151"/>
      <c r="AP19" s="149" t="n">
        <f aca="false">AP18-1</f>
        <v>6</v>
      </c>
      <c r="AQ19" s="150" t="s">
        <v>146</v>
      </c>
      <c r="AR19" s="150" t="n">
        <v>31</v>
      </c>
      <c r="AS19" s="150"/>
      <c r="AT19" s="150"/>
      <c r="AU19" s="151" t="s">
        <v>146</v>
      </c>
      <c r="AV19" s="160"/>
      <c r="AW19" s="262" t="s">
        <v>53</v>
      </c>
      <c r="AX19" s="302" t="n">
        <v>17</v>
      </c>
      <c r="AY19" s="154"/>
      <c r="AZ19" s="248" t="str">
        <f aca="true">OFFSET(TabPiloti,MATCH(AW19,PilotiI:PilotiF,0),2)</f>
        <v>Jordan 1</v>
      </c>
      <c r="BA19" s="248" t="str">
        <f aca="true">OFFSET(TabPiloti,MATCH(AW19,PilotiI:PilotiF,0),3)</f>
        <v>Mugen-Honda 1</v>
      </c>
      <c r="BB19" s="150" t="n">
        <f aca="false">BB18-1</f>
        <v>6</v>
      </c>
      <c r="BC19" s="0"/>
      <c r="BD19" s="297" t="n">
        <v>18</v>
      </c>
      <c r="BE19" s="298" t="s">
        <v>61</v>
      </c>
      <c r="BF19" s="299" t="s">
        <v>95</v>
      </c>
      <c r="BG19" s="300" t="s">
        <v>151</v>
      </c>
    </row>
    <row r="20" s="25" customFormat="true" ht="15.6" hidden="false" customHeight="false" outlineLevel="0" collapsed="false">
      <c r="A20" s="113" t="n">
        <v>64</v>
      </c>
      <c r="B20" s="114" t="s">
        <v>58</v>
      </c>
      <c r="C20" s="162" t="s">
        <v>56</v>
      </c>
      <c r="D20" s="163" t="s">
        <v>142</v>
      </c>
      <c r="E20" s="164" t="s">
        <v>128</v>
      </c>
      <c r="F20" s="118" t="n">
        <f aca="false">SUM(G20:I20)</f>
        <v>35</v>
      </c>
      <c r="G20" s="119" t="n">
        <f aca="true">OFFSET(TabQual,MATCH(B20,QualI:QualF,0),5)</f>
        <v>11</v>
      </c>
      <c r="H20" s="119" t="n">
        <f aca="true">OFFSET(TabQual,MATCH(D20,QualTI:QualTF,0),5)</f>
        <v>7</v>
      </c>
      <c r="I20" s="120" t="n">
        <f aca="true">OFFSET(TabQual,MATCH(E20,QualMI:QualMF,0),5)</f>
        <v>17</v>
      </c>
      <c r="J20" s="121" t="n">
        <f aca="false">K20+P20+U20+Z20</f>
        <v>59</v>
      </c>
      <c r="K20" s="122" t="n">
        <f aca="false">SUM(L20:O20)</f>
        <v>1</v>
      </c>
      <c r="L20" s="123" t="n">
        <f aca="true">OFFSET(TabGara,MATCH(B20,GaraI:GaraF,0),6)</f>
        <v>16</v>
      </c>
      <c r="M20" s="124" t="str">
        <f aca="true">IF(OFFSET(TabGara,MATCH(B20,GaraI:GaraF,0),7)&gt;0,OFFSET(TabGara,MATCH(B20,GaraI:GaraF,0),7)*2,"")</f>
        <v/>
      </c>
      <c r="N20" s="124" t="n">
        <f aca="true">IF(OFFSET(TabGara,MATCH(B20,GaraI:GaraF,0),8)="X",-15,"")</f>
        <v>-15</v>
      </c>
      <c r="O20" s="125"/>
      <c r="P20" s="126" t="n">
        <f aca="false">SUM(Q20:T20)</f>
        <v>30</v>
      </c>
      <c r="Q20" s="15" t="n">
        <f aca="true">OFFSET(TabGara,MATCH(D20,GaraTI:GaraTF,0),9)</f>
        <v>19</v>
      </c>
      <c r="R20" s="15" t="n">
        <f aca="true">ROUNDDOWN(OFFSET(TabGara,MATCH(D20,GaraTI:GaraTF,0),11)/5,0)</f>
        <v>9</v>
      </c>
      <c r="S20" s="15" t="str">
        <f aca="true">IF(OFFSET(TabGara,MATCH(D20,GaraTI:GaraTF,0),13)="X",-7,"")</f>
        <v/>
      </c>
      <c r="T20" s="127" t="n">
        <f aca="true">IF(OFFSET(TabGara,MATCH(D19,GaraTI:GaraTF,0),10)=0,IF(OFFSET(TabGara,MATCH(D20,GaraTI:GaraTF,0),10)=0,2,""),"")</f>
        <v>2</v>
      </c>
      <c r="U20" s="128" t="n">
        <f aca="false">SUM(V20:Y20)</f>
        <v>23</v>
      </c>
      <c r="V20" s="129" t="n">
        <f aca="true">OFFSET(TabGara,MATCH(E20,GaraMI:GaraMF,0),9)</f>
        <v>14</v>
      </c>
      <c r="W20" s="129" t="n">
        <f aca="true">ROUNDDOWN(OFFSET(TabGara,MATCH(E20,GaraMI:GaraMF,0),11)/5,0)</f>
        <v>9</v>
      </c>
      <c r="X20" s="129" t="str">
        <f aca="true">IF(OFFSET(TabGara,MATCH(E20,GaraMI:GaraMF,0),14)="X",-7,"")</f>
        <v/>
      </c>
      <c r="Y20" s="130" t="str">
        <f aca="true">IF(OFFSET(TabGara,MATCH(E19,GaraMI:GaraMF,0),10)=0,IF(OFFSET(TabGara,MATCH(E20,GaraMI:GaraMF,0),10)=0,2,""),"")</f>
        <v/>
      </c>
      <c r="Z20" s="131" t="n">
        <f aca="false">SUM(AA20:AE20)</f>
        <v>5</v>
      </c>
      <c r="AA20" s="132"/>
      <c r="AB20" s="132"/>
      <c r="AC20" s="132" t="n">
        <f aca="true">IF(OFFSET(TabGara,MATCH(E20,GaraMI:GaraMF,0),10)=0,IF(OFFSET(TabGara,MATCH(D20,GaraTI:GaraTF,0),10)=0,5,""),"")</f>
        <v>5</v>
      </c>
      <c r="AD20" s="132" t="str">
        <f aca="true">IF(OFFSET(TabGara,MATCH(B19,GaraI:GaraF,0),10)=0,IF(OFFSET(TabGara,MATCH(B20,GaraI:GaraF,0),10)=0,2,""),"")</f>
        <v/>
      </c>
      <c r="AE20" s="133"/>
      <c r="AG20" s="258" t="n">
        <v>18</v>
      </c>
      <c r="AH20" s="165" t="s">
        <v>59</v>
      </c>
      <c r="AI20" s="245" t="str">
        <f aca="true">OFFSET(TabPiloti,MATCH(AH20,PilotiI:PilotiF,0),2)</f>
        <v>Sauber 1</v>
      </c>
      <c r="AJ20" s="245" t="str">
        <f aca="true">OFFSET(TabPiloti,MATCH(AH20,PilotiI:PilotiF,0),3)</f>
        <v>Petronas 1</v>
      </c>
      <c r="AK20" s="245" t="s">
        <v>335</v>
      </c>
      <c r="AL20" s="231" t="s">
        <v>74</v>
      </c>
      <c r="AM20" s="283" t="n">
        <f aca="false">AM19-2</f>
        <v>10</v>
      </c>
      <c r="AN20" s="137" t="n">
        <f aca="true">OFFSET(TabQual,MATCH(AH20,QualI:QualF,0),1)-AG20</f>
        <v>1</v>
      </c>
      <c r="AO20" s="138" t="s">
        <v>146</v>
      </c>
      <c r="AP20" s="134" t="n">
        <f aca="false">AP19-1</f>
        <v>5</v>
      </c>
      <c r="AQ20" s="137" t="s">
        <v>146</v>
      </c>
      <c r="AR20" s="137" t="n">
        <v>29</v>
      </c>
      <c r="AS20" s="137"/>
      <c r="AT20" s="137"/>
      <c r="AU20" s="138"/>
      <c r="AV20" s="160"/>
      <c r="AW20" s="165" t="s">
        <v>45</v>
      </c>
      <c r="AX20" s="296" t="n">
        <v>18</v>
      </c>
      <c r="AY20" s="137"/>
      <c r="AZ20" s="245" t="str">
        <f aca="true">OFFSET(TabPiloti,MATCH(AW20,PilotiI:PilotiF,0),2)</f>
        <v>Ferrari 2</v>
      </c>
      <c r="BA20" s="245" t="str">
        <f aca="true">OFFSET(TabPiloti,MATCH(AW20,PilotiI:PilotiF,0),3)</f>
        <v>Ferrari 2</v>
      </c>
      <c r="BB20" s="137" t="n">
        <f aca="false">BB19-1</f>
        <v>5</v>
      </c>
      <c r="BC20" s="0"/>
      <c r="BD20" s="297" t="n">
        <v>19</v>
      </c>
      <c r="BE20" s="298" t="s">
        <v>44</v>
      </c>
      <c r="BF20" s="299" t="s">
        <v>102</v>
      </c>
      <c r="BG20" s="300" t="s">
        <v>154</v>
      </c>
    </row>
    <row r="21" s="25" customFormat="true" ht="15.6" hidden="false" customHeight="false" outlineLevel="0" collapsed="false">
      <c r="A21" s="141" t="n">
        <v>75</v>
      </c>
      <c r="B21" s="142" t="s">
        <v>24</v>
      </c>
      <c r="C21" s="166" t="s">
        <v>22</v>
      </c>
      <c r="D21" s="167" t="s">
        <v>116</v>
      </c>
      <c r="E21" s="168" t="s">
        <v>117</v>
      </c>
      <c r="F21" s="118" t="n">
        <f aca="false">SUM(G21:I21)</f>
        <v>65</v>
      </c>
      <c r="G21" s="119" t="n">
        <f aca="true">OFFSET(TabQual,MATCH(B21,QualI:QualF,0),5)</f>
        <v>25</v>
      </c>
      <c r="H21" s="119" t="n">
        <f aca="true">OFFSET(TabQual,MATCH(D21,QualTI:QualTF,0),5)</f>
        <v>20</v>
      </c>
      <c r="I21" s="120" t="n">
        <f aca="true">OFFSET(TabQual,MATCH(E21,QualMI:QualMF,0),5)</f>
        <v>20</v>
      </c>
      <c r="J21" s="121" t="n">
        <f aca="false">K21+P21+U21+Z21</f>
        <v>52</v>
      </c>
      <c r="K21" s="122" t="n">
        <f aca="false">SUM(L21:O21)</f>
        <v>41</v>
      </c>
      <c r="L21" s="123" t="n">
        <f aca="true">OFFSET(TabGara,MATCH(B21,GaraI:GaraF,0),6)</f>
        <v>41</v>
      </c>
      <c r="M21" s="124" t="str">
        <f aca="true">IF(OFFSET(TabGara,MATCH(B21,GaraI:GaraF,0),7)&gt;0,OFFSET(TabGara,MATCH(B21,GaraI:GaraF,0),7)*2,"")</f>
        <v/>
      </c>
      <c r="N21" s="124" t="str">
        <f aca="true">IF(OFFSET(TabGara,MATCH(B21,GaraI:GaraF,0),8)="X",-15,"")</f>
        <v/>
      </c>
      <c r="O21" s="125"/>
      <c r="P21" s="126" t="n">
        <f aca="false">SUM(Q21:T21)</f>
        <v>1</v>
      </c>
      <c r="Q21" s="15" t="n">
        <f aca="true">OFFSET(TabGara,MATCH(D21,GaraTI:GaraTF,0),9)</f>
        <v>1</v>
      </c>
      <c r="R21" s="15" t="n">
        <f aca="true">ROUNDDOWN(OFFSET(TabGara,MATCH(D21,GaraTI:GaraTF,0),11)/5,0)</f>
        <v>0</v>
      </c>
      <c r="S21" s="15" t="str">
        <f aca="true">IF(OFFSET(TabGara,MATCH(D21,GaraTI:GaraTF,0),13)="X",-7,"")</f>
        <v/>
      </c>
      <c r="T21" s="127" t="str">
        <f aca="true">IF(OFFSET(TabGara,MATCH(D21,GaraTI:GaraTF,0),10)=0,IF(OFFSET(TabGara,MATCH(D22,GaraTI:GaraTF,0),10)=0,2,""),"")</f>
        <v/>
      </c>
      <c r="U21" s="128" t="n">
        <f aca="false">SUM(V21:Y21)</f>
        <v>1</v>
      </c>
      <c r="V21" s="129" t="n">
        <f aca="true">OFFSET(TabGara,MATCH(E21,GaraMI:GaraMF,0),9)</f>
        <v>1</v>
      </c>
      <c r="W21" s="129" t="n">
        <f aca="true">ROUNDDOWN(OFFSET(TabGara,MATCH(E21,GaraMI:GaraMF,0),11)/5,0)</f>
        <v>0</v>
      </c>
      <c r="X21" s="129" t="str">
        <f aca="true">IF(OFFSET(TabGara,MATCH(E21,GaraMI:GaraMF,0),14)="X",-7,"")</f>
        <v/>
      </c>
      <c r="Y21" s="130" t="str">
        <f aca="true">IF(OFFSET(TabGara,MATCH(E21,GaraMI:GaraMF,0),10)=0,IF(OFFSET(TabGara,MATCH(E22,GaraMI:GaraMF,0),10)=0,2,""),"")</f>
        <v/>
      </c>
      <c r="Z21" s="131" t="n">
        <f aca="false">SUM(AA21:AE21)</f>
        <v>9</v>
      </c>
      <c r="AA21" s="132"/>
      <c r="AB21" s="132"/>
      <c r="AC21" s="132" t="str">
        <f aca="true">IF(OFFSET(TabGara,MATCH(E21,GaraMI:GaraMF,0),10)=0,IF(OFFSET(TabGara,MATCH(D21,GaraTI:GaraTF,0),10)=0,5,""),"")</f>
        <v/>
      </c>
      <c r="AD21" s="132" t="n">
        <f aca="true">IF(OFFSET(TabGara,MATCH(B21,GaraI:GaraF,0),10)=0,IF(OFFSET(TabGara,MATCH(B22,GaraI:GaraF,0),10)=0,2,""),"")</f>
        <v>2</v>
      </c>
      <c r="AE21" s="133" t="n">
        <v>7</v>
      </c>
      <c r="AG21" s="260" t="n">
        <v>19</v>
      </c>
      <c r="AH21" s="262" t="s">
        <v>41</v>
      </c>
      <c r="AI21" s="248" t="str">
        <f aca="true">OFFSET(TabPiloti,MATCH(AH21,PilotiI:PilotiF,0),2)</f>
        <v>Prost 1</v>
      </c>
      <c r="AJ21" s="248" t="str">
        <f aca="true">OFFSET(TabPiloti,MATCH(AH21,PilotiI:PilotiF,0),3)</f>
        <v>Peugeot 1</v>
      </c>
      <c r="AK21" s="248" t="s">
        <v>335</v>
      </c>
      <c r="AL21" s="232" t="s">
        <v>74</v>
      </c>
      <c r="AM21" s="285" t="n">
        <f aca="false">AM20-2</f>
        <v>8</v>
      </c>
      <c r="AN21" s="150" t="n">
        <f aca="true">OFFSET(TabQual,MATCH(AH21,QualI:QualF,0),1)-AG21</f>
        <v>1</v>
      </c>
      <c r="AO21" s="151" t="s">
        <v>146</v>
      </c>
      <c r="AP21" s="149" t="n">
        <f aca="false">AP20-1</f>
        <v>4</v>
      </c>
      <c r="AQ21" s="150" t="s">
        <v>146</v>
      </c>
      <c r="AR21" s="150" t="n">
        <v>29</v>
      </c>
      <c r="AS21" s="150"/>
      <c r="AT21" s="150"/>
      <c r="AU21" s="151"/>
      <c r="AV21" s="160"/>
      <c r="AW21" s="262" t="s">
        <v>59</v>
      </c>
      <c r="AX21" s="302" t="n">
        <v>19</v>
      </c>
      <c r="AY21" s="154"/>
      <c r="AZ21" s="248" t="str">
        <f aca="true">OFFSET(TabPiloti,MATCH(AW21,PilotiI:PilotiF,0),2)</f>
        <v>Sauber 1</v>
      </c>
      <c r="BA21" s="248" t="str">
        <f aca="true">OFFSET(TabPiloti,MATCH(AW21,PilotiI:PilotiF,0),3)</f>
        <v>Petronas 1</v>
      </c>
      <c r="BB21" s="150" t="n">
        <f aca="false">BB20-1</f>
        <v>4</v>
      </c>
      <c r="BC21" s="0"/>
      <c r="BD21" s="303" t="n">
        <v>20</v>
      </c>
      <c r="BE21" s="267" t="s">
        <v>27</v>
      </c>
      <c r="BF21" s="308" t="s">
        <v>136</v>
      </c>
      <c r="BG21" s="309" t="s">
        <v>137</v>
      </c>
    </row>
    <row r="22" s="25" customFormat="true" ht="15.6" hidden="false" customHeight="false" outlineLevel="0" collapsed="false">
      <c r="A22" s="141" t="n">
        <v>76</v>
      </c>
      <c r="B22" s="142" t="s">
        <v>34</v>
      </c>
      <c r="C22" s="166" t="s">
        <v>22</v>
      </c>
      <c r="D22" s="167" t="s">
        <v>133</v>
      </c>
      <c r="E22" s="168" t="s">
        <v>134</v>
      </c>
      <c r="F22" s="118" t="n">
        <f aca="false">SUM(G22:I22)</f>
        <v>39</v>
      </c>
      <c r="G22" s="119" t="n">
        <f aca="true">OFFSET(TabQual,MATCH(B22,QualI:QualF,0),5)</f>
        <v>7</v>
      </c>
      <c r="H22" s="119" t="n">
        <f aca="true">OFFSET(TabQual,MATCH(D22,QualTI:QualTF,0),5)</f>
        <v>16</v>
      </c>
      <c r="I22" s="120" t="n">
        <f aca="true">OFFSET(TabQual,MATCH(E22,QualMI:QualMF,0),5)</f>
        <v>16</v>
      </c>
      <c r="J22" s="121" t="n">
        <f aca="false">K22+P22+U22+Z22</f>
        <v>83</v>
      </c>
      <c r="K22" s="122" t="n">
        <f aca="false">SUM(L22:O22)</f>
        <v>62</v>
      </c>
      <c r="L22" s="123" t="n">
        <f aca="true">OFFSET(TabGara,MATCH(B22,GaraI:GaraF,0),6)</f>
        <v>38</v>
      </c>
      <c r="M22" s="124" t="n">
        <f aca="true">IF(OFFSET(TabGara,MATCH(B22,GaraI:GaraF,0),7)&gt;0,OFFSET(TabGara,MATCH(B22,GaraI:GaraF,0),7)*2,"")</f>
        <v>24</v>
      </c>
      <c r="N22" s="124" t="str">
        <f aca="true">IF(OFFSET(TabGara,MATCH(B22,GaraI:GaraF,0),8)="X",-15,"")</f>
        <v/>
      </c>
      <c r="O22" s="125"/>
      <c r="P22" s="126" t="n">
        <f aca="false">SUM(Q22:T22)</f>
        <v>12</v>
      </c>
      <c r="Q22" s="15" t="n">
        <f aca="true">OFFSET(TabGara,MATCH(D22,GaraTI:GaraTF,0),9)</f>
        <v>6</v>
      </c>
      <c r="R22" s="15" t="n">
        <f aca="true">ROUNDDOWN(OFFSET(TabGara,MATCH(D22,GaraTI:GaraTF,0),11)/5,0)</f>
        <v>6</v>
      </c>
      <c r="S22" s="15" t="str">
        <f aca="true">IF(OFFSET(TabGara,MATCH(D22,GaraTI:GaraTF,0),13)="X",-7,"")</f>
        <v/>
      </c>
      <c r="T22" s="127" t="str">
        <f aca="true">IF(OFFSET(TabGara,MATCH(D21,GaraTI:GaraTF,0),10)=0,IF(OFFSET(TabGara,MATCH(D22,GaraTI:GaraTF,0),10)=0,2,""),"")</f>
        <v/>
      </c>
      <c r="U22" s="128" t="n">
        <f aca="false">SUM(V22:Y22)</f>
        <v>5</v>
      </c>
      <c r="V22" s="129" t="n">
        <f aca="true">OFFSET(TabGara,MATCH(E22,GaraMI:GaraMF,0),9)</f>
        <v>6</v>
      </c>
      <c r="W22" s="129" t="n">
        <f aca="true">ROUNDDOWN(OFFSET(TabGara,MATCH(E22,GaraMI:GaraMF,0),11)/5,0)</f>
        <v>6</v>
      </c>
      <c r="X22" s="129" t="n">
        <f aca="true">IF(OFFSET(TabGara,MATCH(E22,GaraMI:GaraMF,0),14)="X",-7,"")</f>
        <v>-7</v>
      </c>
      <c r="Y22" s="130" t="str">
        <f aca="true">IF(OFFSET(TabGara,MATCH(E21,GaraMI:GaraMF,0),10)=0,IF(OFFSET(TabGara,MATCH(E22,GaraMI:GaraMF,0),10)=0,2,""),"")</f>
        <v/>
      </c>
      <c r="Z22" s="131" t="n">
        <f aca="false">SUM(AA22:AE22)</f>
        <v>4</v>
      </c>
      <c r="AA22" s="132"/>
      <c r="AB22" s="132"/>
      <c r="AC22" s="132" t="str">
        <f aca="true">IF(OFFSET(TabGara,MATCH(E22,GaraMI:GaraMF,0),10)=0,IF(OFFSET(TabGara,MATCH(D22,GaraTI:GaraTF,0),10)=0,5,""),"")</f>
        <v/>
      </c>
      <c r="AD22" s="132" t="n">
        <f aca="true">IF(OFFSET(TabGara,MATCH(B21,GaraI:GaraF,0),10)=0,IF(OFFSET(TabGara,MATCH(B22,GaraI:GaraF,0),10)=0,2,""),"")</f>
        <v>2</v>
      </c>
      <c r="AE22" s="133" t="n">
        <v>2</v>
      </c>
      <c r="AG22" s="258" t="n">
        <v>20</v>
      </c>
      <c r="AH22" s="165" t="s">
        <v>33</v>
      </c>
      <c r="AI22" s="245" t="str">
        <f aca="true">OFFSET(TabPiloti,MATCH(AH22,PilotiI:PilotiF,0),2)</f>
        <v>Jaguar 2</v>
      </c>
      <c r="AJ22" s="245" t="str">
        <f aca="true">OFFSET(TabPiloti,MATCH(AH22,PilotiI:PilotiF,0),3)</f>
        <v>Ford 2</v>
      </c>
      <c r="AK22" s="245" t="s">
        <v>336</v>
      </c>
      <c r="AL22" s="231" t="s">
        <v>188</v>
      </c>
      <c r="AM22" s="283" t="n">
        <f aca="false">AM21-2</f>
        <v>6</v>
      </c>
      <c r="AN22" s="137" t="n">
        <f aca="true">OFFSET(TabQual,MATCH(AH22,QualI:QualF,0),1)-AG22</f>
        <v>-12</v>
      </c>
      <c r="AO22" s="138"/>
      <c r="AP22" s="134" t="n">
        <f aca="false">AP21-1</f>
        <v>3</v>
      </c>
      <c r="AQ22" s="137" t="s">
        <v>146</v>
      </c>
      <c r="AR22" s="137" t="n">
        <v>12</v>
      </c>
      <c r="AS22" s="137"/>
      <c r="AT22" s="137"/>
      <c r="AU22" s="138" t="s">
        <v>146</v>
      </c>
      <c r="AV22" s="159"/>
      <c r="AW22" s="165" t="s">
        <v>41</v>
      </c>
      <c r="AX22" s="296" t="n">
        <v>20</v>
      </c>
      <c r="AY22" s="137"/>
      <c r="AZ22" s="245" t="str">
        <f aca="true">OFFSET(TabPiloti,MATCH(AW22,PilotiI:PilotiF,0),2)</f>
        <v>Prost 1</v>
      </c>
      <c r="BA22" s="245" t="str">
        <f aca="true">OFFSET(TabPiloti,MATCH(AW22,PilotiI:PilotiF,0),3)</f>
        <v>Peugeot 1</v>
      </c>
      <c r="BB22" s="137" t="n">
        <f aca="false">BB21-1</f>
        <v>3</v>
      </c>
      <c r="BC22" s="0"/>
      <c r="BD22" s="303" t="n">
        <v>21</v>
      </c>
      <c r="BE22" s="267" t="s">
        <v>21</v>
      </c>
      <c r="BF22" s="308" t="s">
        <v>139</v>
      </c>
      <c r="BG22" s="309" t="s">
        <v>140</v>
      </c>
    </row>
    <row r="23" customFormat="false" ht="15.6" hidden="false" customHeight="false" outlineLevel="0" collapsed="false">
      <c r="A23" s="113" t="n">
        <v>98</v>
      </c>
      <c r="B23" s="114" t="s">
        <v>45</v>
      </c>
      <c r="C23" s="162" t="s">
        <v>36</v>
      </c>
      <c r="D23" s="163" t="s">
        <v>131</v>
      </c>
      <c r="E23" s="164" t="s">
        <v>151</v>
      </c>
      <c r="F23" s="118" t="n">
        <f aca="false">SUM(G23:I23)</f>
        <v>36</v>
      </c>
      <c r="G23" s="119" t="n">
        <f aca="true">OFFSET(TabQual,MATCH(B23,QualI:QualF,0),5)</f>
        <v>5</v>
      </c>
      <c r="H23" s="119" t="n">
        <f aca="true">OFFSET(TabQual,MATCH(D23,QualTI:QualTF,0),5)</f>
        <v>13</v>
      </c>
      <c r="I23" s="120" t="n">
        <f aca="true">OFFSET(TabQual,MATCH(E23,QualMI:QualMF,0),5)</f>
        <v>18</v>
      </c>
      <c r="J23" s="121" t="n">
        <f aca="false">K23+P23+U23+Z23</f>
        <v>139</v>
      </c>
      <c r="K23" s="122" t="n">
        <f aca="false">SUM(L23:O23)</f>
        <v>84</v>
      </c>
      <c r="L23" s="123" t="n">
        <f aca="true">OFFSET(TabGara,MATCH(B23,GaraI:GaraF,0),6)</f>
        <v>50</v>
      </c>
      <c r="M23" s="124" t="n">
        <f aca="true">IF(OFFSET(TabGara,MATCH(B23,GaraI:GaraF,0),7)&gt;0,OFFSET(TabGara,MATCH(B23,GaraI:GaraF,0),7)*2,"")</f>
        <v>34</v>
      </c>
      <c r="N23" s="124" t="str">
        <f aca="true">IF(OFFSET(TabGara,MATCH(B23,GaraI:GaraF,0),8)="X",-15,"")</f>
        <v/>
      </c>
      <c r="O23" s="125"/>
      <c r="P23" s="126" t="n">
        <f aca="false">SUM(Q23:T23)</f>
        <v>22</v>
      </c>
      <c r="Q23" s="15" t="n">
        <f aca="true">OFFSET(TabGara,MATCH(D23,GaraTI:GaraTF,0),9)</f>
        <v>13</v>
      </c>
      <c r="R23" s="15" t="n">
        <f aca="true">ROUNDDOWN(OFFSET(TabGara,MATCH(D23,GaraTI:GaraTF,0),11)/5,0)</f>
        <v>9</v>
      </c>
      <c r="S23" s="15" t="str">
        <f aca="true">IF(OFFSET(TabGara,MATCH(D23,GaraTI:GaraTF,0),13)="X",-7,"")</f>
        <v/>
      </c>
      <c r="T23" s="127" t="str">
        <f aca="true">IF(OFFSET(TabGara,MATCH(D23,GaraTI:GaraTF,0),10)=0,IF(OFFSET(TabGara,MATCH(D24,GaraTI:GaraTF,0),10)=0,2,""),"")</f>
        <v/>
      </c>
      <c r="U23" s="128" t="n">
        <f aca="false">SUM(V23:Y23)</f>
        <v>26</v>
      </c>
      <c r="V23" s="129" t="n">
        <f aca="true">OFFSET(TabGara,MATCH(E23,GaraMI:GaraMF,0),9)</f>
        <v>17</v>
      </c>
      <c r="W23" s="129" t="n">
        <f aca="true">ROUNDDOWN(OFFSET(TabGara,MATCH(E23,GaraMI:GaraMF,0),11)/5,0)</f>
        <v>9</v>
      </c>
      <c r="X23" s="129" t="str">
        <f aca="true">IF(OFFSET(TabGara,MATCH(E23,GaraMI:GaraMF,0),14)="X",-7,"")</f>
        <v/>
      </c>
      <c r="Y23" s="130" t="str">
        <f aca="true">IF(OFFSET(TabGara,MATCH(E23,GaraMI:GaraMF,0),10)=0,IF(OFFSET(TabGara,MATCH(E24,GaraMI:GaraMF,0),10)=0,2,""),"")</f>
        <v/>
      </c>
      <c r="Z23" s="131" t="n">
        <f aca="false">SUM(AA23:AE23)</f>
        <v>7</v>
      </c>
      <c r="AA23" s="132"/>
      <c r="AB23" s="132"/>
      <c r="AC23" s="132" t="n">
        <f aca="true">IF(OFFSET(TabGara,MATCH(E23,GaraMI:GaraMF,0),10)=0,IF(OFFSET(TabGara,MATCH(D23,GaraTI:GaraTF,0),10)=0,5,""),"")</f>
        <v>5</v>
      </c>
      <c r="AD23" s="132" t="n">
        <f aca="true">IF(OFFSET(TabGara,MATCH(B23,GaraI:GaraF,0),10)=0,IF(OFFSET(TabGara,MATCH(B24,GaraI:GaraF,0),10)=0,2,""),"")</f>
        <v>2</v>
      </c>
      <c r="AE23" s="133"/>
      <c r="AG23" s="260" t="n">
        <v>21</v>
      </c>
      <c r="AH23" s="262" t="s">
        <v>55</v>
      </c>
      <c r="AI23" s="248" t="str">
        <f aca="true">OFFSET(TabPiloti,MATCH(AH23,PilotiI:PilotiF,0),2)</f>
        <v>Ferrari 1</v>
      </c>
      <c r="AJ23" s="248" t="str">
        <f aca="true">OFFSET(TabPiloti,MATCH(AH23,PilotiI:PilotiF,0),3)</f>
        <v>Ferrari 1</v>
      </c>
      <c r="AK23" s="248" t="s">
        <v>337</v>
      </c>
      <c r="AL23" s="237" t="s">
        <v>74</v>
      </c>
      <c r="AM23" s="285" t="n">
        <f aca="false">AM22-2</f>
        <v>4</v>
      </c>
      <c r="AN23" s="150" t="n">
        <f aca="true">OFFSET(TabQual,MATCH(AH23,QualI:QualF,0),1)-AG23</f>
        <v>-19</v>
      </c>
      <c r="AO23" s="151" t="s">
        <v>146</v>
      </c>
      <c r="AP23" s="149" t="n">
        <f aca="false">AP22-1</f>
        <v>2</v>
      </c>
      <c r="AQ23" s="150" t="s">
        <v>146</v>
      </c>
      <c r="AR23" s="171" t="n">
        <v>0</v>
      </c>
      <c r="AS23" s="171"/>
      <c r="AT23" s="171"/>
      <c r="AU23" s="172"/>
      <c r="AV23" s="160"/>
      <c r="AW23" s="262" t="s">
        <v>21</v>
      </c>
      <c r="AX23" s="302" t="n">
        <v>21</v>
      </c>
      <c r="AY23" s="154"/>
      <c r="AZ23" s="248" t="str">
        <f aca="true">OFFSET(TabPiloti,MATCH(AW23,PilotiI:PilotiF,0),2)</f>
        <v>Minardi 2</v>
      </c>
      <c r="BA23" s="248" t="str">
        <f aca="true">OFFSET(TabPiloti,MATCH(AW23,PilotiI:PilotiF,0),3)</f>
        <v>Fondmetal 2</v>
      </c>
      <c r="BB23" s="150" t="n">
        <f aca="false">BB22-1</f>
        <v>2</v>
      </c>
      <c r="BD23" s="297" t="n">
        <v>22</v>
      </c>
      <c r="BE23" s="298" t="s">
        <v>49</v>
      </c>
      <c r="BF23" s="299" t="s">
        <v>108</v>
      </c>
      <c r="BG23" s="300" t="s">
        <v>96</v>
      </c>
    </row>
    <row r="24" customFormat="false" ht="16.2" hidden="false" customHeight="false" outlineLevel="0" collapsed="false">
      <c r="A24" s="173" t="n">
        <v>99</v>
      </c>
      <c r="B24" s="174" t="s">
        <v>38</v>
      </c>
      <c r="C24" s="175" t="s">
        <v>36</v>
      </c>
      <c r="D24" s="176" t="s">
        <v>169</v>
      </c>
      <c r="E24" s="177" t="s">
        <v>154</v>
      </c>
      <c r="F24" s="178" t="n">
        <f aca="false">SUM(G24:I24)</f>
        <v>35</v>
      </c>
      <c r="G24" s="179" t="n">
        <f aca="true">OFFSET(TabQual,MATCH(B24,QualI:QualF,0),5)</f>
        <v>8</v>
      </c>
      <c r="H24" s="179" t="n">
        <f aca="true">OFFSET(TabQual,MATCH(D24,QualTI:QualTF,0),5)</f>
        <v>15</v>
      </c>
      <c r="I24" s="180" t="n">
        <f aca="true">OFFSET(TabQual,MATCH(E24,QualMI:QualMF,0),5)</f>
        <v>12</v>
      </c>
      <c r="J24" s="181" t="n">
        <f aca="false">K24+P24+U24+Z24</f>
        <v>79</v>
      </c>
      <c r="K24" s="182" t="n">
        <f aca="false">SUM(L24:O24)</f>
        <v>56</v>
      </c>
      <c r="L24" s="183" t="n">
        <f aca="true">OFFSET(TabGara,MATCH(B24,GaraI:GaraF,0),6)</f>
        <v>36</v>
      </c>
      <c r="M24" s="184" t="n">
        <f aca="true">IF(OFFSET(TabGara,MATCH(B24,GaraI:GaraF,0),7)&gt;0,OFFSET(TabGara,MATCH(B24,GaraI:GaraF,0),7)*2,"")</f>
        <v>20</v>
      </c>
      <c r="N24" s="184" t="str">
        <f aca="true">IF(OFFSET(TabGara,MATCH(B24,GaraI:GaraF,0),8)="X",-15,"")</f>
        <v/>
      </c>
      <c r="O24" s="185"/>
      <c r="P24" s="186" t="n">
        <f aca="false">SUM(Q24:T24)</f>
        <v>5</v>
      </c>
      <c r="Q24" s="187" t="n">
        <f aca="true">OFFSET(TabGara,MATCH(D24,GaraTI:GaraTF,0),9)</f>
        <v>3</v>
      </c>
      <c r="R24" s="187" t="n">
        <f aca="true">ROUNDDOWN(OFFSET(TabGara,MATCH(D24,GaraTI:GaraTF,0),11)/5,0)</f>
        <v>2</v>
      </c>
      <c r="S24" s="188" t="str">
        <f aca="true">IF(OFFSET(TabGara,MATCH(D24,GaraTI:GaraTF,0),13)="X",-7,"")</f>
        <v/>
      </c>
      <c r="T24" s="189" t="str">
        <f aca="true">IF(OFFSET(TabGara,MATCH(D23,GaraTI:GaraTF,0),10)=0,IF(OFFSET(TabGara,MATCH(D24,GaraTI:GaraTF,0),10)=0,2,""),"")</f>
        <v/>
      </c>
      <c r="U24" s="190" t="n">
        <f aca="false">SUM(V24:Y24)</f>
        <v>16</v>
      </c>
      <c r="V24" s="191" t="n">
        <f aca="true">OFFSET(TabGara,MATCH(E24,GaraMI:GaraMF,0),9)</f>
        <v>9</v>
      </c>
      <c r="W24" s="192" t="n">
        <f aca="true">ROUNDDOWN(OFFSET(TabGara,MATCH(E24,GaraMI:GaraMF,0),11)/5,0)</f>
        <v>7</v>
      </c>
      <c r="X24" s="192" t="str">
        <f aca="true">IF(OFFSET(TabGara,MATCH(E24,GaraMI:GaraMF,0),14)="X",-7,"")</f>
        <v/>
      </c>
      <c r="Y24" s="193" t="str">
        <f aca="true">IF(OFFSET(TabGara,MATCH(E23,GaraMI:GaraMF,0),10)=0,IF(OFFSET(TabGara,MATCH(E24,GaraMI:GaraMF,0),10)=0,2,""),"")</f>
        <v/>
      </c>
      <c r="Z24" s="194" t="n">
        <f aca="false">SUM(AA24:AE24)</f>
        <v>2</v>
      </c>
      <c r="AA24" s="195"/>
      <c r="AB24" s="195"/>
      <c r="AC24" s="196" t="str">
        <f aca="true">IF(OFFSET(TabGara,MATCH(E24,GaraMI:GaraMF,0),10)=0,IF(OFFSET(TabGara,MATCH(D24,GaraTI:GaraTF,0),10)=0,5,""),"")</f>
        <v/>
      </c>
      <c r="AD24" s="195" t="n">
        <f aca="true">IF(OFFSET(TabGara,MATCH(B23,GaraI:GaraF,0),10)=0,IF(OFFSET(TabGara,MATCH(B24,GaraI:GaraF,0),10)=0,2,""),"")</f>
        <v>2</v>
      </c>
      <c r="AE24" s="197"/>
      <c r="AG24" s="268" t="n">
        <v>22</v>
      </c>
      <c r="AH24" s="207" t="s">
        <v>52</v>
      </c>
      <c r="AI24" s="251" t="str">
        <f aca="true">OFFSET(TabPiloti,MATCH(GaraF,PilotiI:PilotiF,0),2)</f>
        <v>Benetton 1</v>
      </c>
      <c r="AJ24" s="251" t="str">
        <f aca="true">OFFSET(TabPiloti,MATCH(GaraF,PilotiI:PilotiF,0),3)</f>
        <v>Supertec 1</v>
      </c>
      <c r="AK24" s="251" t="s">
        <v>337</v>
      </c>
      <c r="AL24" s="319" t="s">
        <v>74</v>
      </c>
      <c r="AM24" s="287" t="n">
        <f aca="false">AM23-2</f>
        <v>2</v>
      </c>
      <c r="AN24" s="201" t="n">
        <f aca="true">OFFSET(TabQual,MATCH(AH24,QualI:QualF,0),1)-AG24</f>
        <v>-19</v>
      </c>
      <c r="AO24" s="202" t="s">
        <v>146</v>
      </c>
      <c r="AP24" s="198" t="n">
        <f aca="false">AP23-1</f>
        <v>1</v>
      </c>
      <c r="AQ24" s="203" t="s">
        <v>146</v>
      </c>
      <c r="AR24" s="203" t="n">
        <v>0</v>
      </c>
      <c r="AS24" s="203"/>
      <c r="AT24" s="203"/>
      <c r="AU24" s="204"/>
      <c r="AV24" s="160"/>
      <c r="AW24" s="165" t="s">
        <v>27</v>
      </c>
      <c r="AX24" s="296" t="n">
        <v>22</v>
      </c>
      <c r="AY24" s="137"/>
      <c r="AZ24" s="245" t="str">
        <f aca="true">OFFSET(TabPiloti,MATCH(QualF,PilotiI:PilotiF,0),2)</f>
        <v>Minardi 1</v>
      </c>
      <c r="BA24" s="245" t="str">
        <f aca="true">OFFSET(TabPiloti,MATCH(QualF,PilotiI:PilotiF,0),3)</f>
        <v>Fondmetal 1</v>
      </c>
      <c r="BB24" s="321" t="n">
        <f aca="false">BB23-1</f>
        <v>1</v>
      </c>
      <c r="BD24" s="315" t="n">
        <v>23</v>
      </c>
      <c r="BE24" s="316" t="s">
        <v>58</v>
      </c>
      <c r="BF24" s="317" t="s">
        <v>112</v>
      </c>
      <c r="BG24" s="318" t="s">
        <v>103</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G26" s="25"/>
      <c r="AH26" s="25"/>
      <c r="AI26" s="25"/>
      <c r="AJ26" s="215"/>
      <c r="AK26" s="25"/>
      <c r="AL26" s="25"/>
      <c r="AM26" s="25"/>
      <c r="AN26" s="25"/>
      <c r="AO26" s="25"/>
      <c r="AP26" s="25"/>
      <c r="AQ26" s="25"/>
      <c r="AR26" s="25"/>
      <c r="AS26" s="0"/>
      <c r="AT26" s="0"/>
      <c r="AU26" s="0"/>
      <c r="AV26" s="0"/>
    </row>
    <row r="27" customFormat="false" ht="15" hidden="false" customHeight="false" outlineLevel="0" collapsed="false">
      <c r="B27" s="216" t="s">
        <v>66</v>
      </c>
      <c r="C27" s="217" t="str">
        <f aca="true">OFFSET(A2,MATCH(D27,K3:K24,0),1)</f>
        <v>R.Barrichello</v>
      </c>
      <c r="D27" s="218" t="n">
        <f aca="false">MAX(K3:K24)</f>
        <v>84</v>
      </c>
      <c r="E27" s="212" t="n">
        <f aca="false">D27/(D27+D28+D29)</f>
        <v>0.552631578947369</v>
      </c>
      <c r="AG27" s="25"/>
      <c r="AH27" s="25"/>
      <c r="AI27" s="25"/>
      <c r="AJ27" s="215"/>
      <c r="AK27" s="25"/>
      <c r="AL27" s="25"/>
      <c r="AM27" s="25"/>
      <c r="AN27" s="25"/>
      <c r="AO27" s="25"/>
      <c r="AP27" s="25"/>
      <c r="AQ27" s="25"/>
      <c r="AR27" s="25"/>
      <c r="AS27" s="0"/>
      <c r="AT27" s="0"/>
      <c r="AU27" s="0"/>
      <c r="AV27" s="0"/>
    </row>
    <row r="28" customFormat="false" ht="15" hidden="false" customHeight="false" outlineLevel="0" collapsed="false">
      <c r="B28" s="216" t="s">
        <v>68</v>
      </c>
      <c r="C28" s="219" t="str">
        <f aca="true">OFFSET(A2,MATCH(D28,P3:P24,0),3)</f>
        <v>Ferrari 2</v>
      </c>
      <c r="D28" s="218" t="n">
        <f aca="false">MAX(P3:P24)</f>
        <v>34</v>
      </c>
      <c r="E28" s="212" t="n">
        <f aca="false">D28/(D27+D28+D29)</f>
        <v>0.223684210526316</v>
      </c>
      <c r="AG28" s="25"/>
      <c r="AH28" s="25"/>
      <c r="AI28" s="25"/>
      <c r="AJ28" s="215"/>
      <c r="AK28" s="25"/>
      <c r="AL28" s="25"/>
      <c r="AM28" s="25"/>
      <c r="AN28" s="25"/>
      <c r="AO28" s="25"/>
      <c r="AP28" s="25"/>
      <c r="AQ28" s="25"/>
      <c r="AR28" s="25"/>
      <c r="AS28" s="0"/>
      <c r="AT28" s="0"/>
      <c r="AU28" s="0"/>
      <c r="AV28" s="0"/>
    </row>
    <row r="29" customFormat="false" ht="15" hidden="false" customHeight="false" outlineLevel="0" collapsed="false">
      <c r="B29" s="216" t="s">
        <v>69</v>
      </c>
      <c r="C29" s="219" t="str">
        <f aca="true">OFFSET(A2,MATCH(D29,U3:U24,0),4)</f>
        <v>Ferrari 2</v>
      </c>
      <c r="D29" s="218" t="n">
        <f aca="false">MAX(U3:U24)</f>
        <v>34</v>
      </c>
      <c r="E29" s="212" t="n">
        <f aca="false">D29/(D27+D28+D29)</f>
        <v>0.223684210526316</v>
      </c>
      <c r="F29" s="212"/>
      <c r="G29" s="213"/>
      <c r="H29" s="213"/>
      <c r="I29" s="213"/>
      <c r="AG29" s="25"/>
      <c r="AH29" s="25"/>
      <c r="AI29" s="25"/>
      <c r="AJ29" s="215"/>
      <c r="AK29" s="25"/>
      <c r="AL29" s="25"/>
      <c r="AM29" s="25"/>
      <c r="AN29" s="25"/>
      <c r="AO29" s="25"/>
      <c r="AP29" s="25"/>
      <c r="AQ29" s="25"/>
      <c r="AR29" s="25"/>
      <c r="AS29" s="0"/>
      <c r="AT29" s="0"/>
      <c r="AU29" s="0"/>
      <c r="AV29" s="0"/>
    </row>
    <row r="30" customFormat="false" ht="15" hidden="false" customHeight="false" outlineLevel="0" collapsed="false">
      <c r="B30" s="220" t="n">
        <f aca="false">C30/E30</f>
        <v>0.837349397590361</v>
      </c>
      <c r="C30" s="221" t="n">
        <f aca="false">MAX(J3:J24)</f>
        <v>139</v>
      </c>
      <c r="D30" s="222" t="n">
        <f aca="false">SUM(D27:D29)</f>
        <v>152</v>
      </c>
      <c r="E30" s="223" t="n">
        <f aca="false">D30+7+2+5</f>
        <v>166</v>
      </c>
      <c r="F30" s="212"/>
      <c r="G30" s="213"/>
      <c r="H30" s="213"/>
      <c r="I30" s="213"/>
      <c r="AG30" s="25"/>
      <c r="AH30" s="25"/>
      <c r="AI30" s="25"/>
      <c r="AJ30" s="215"/>
      <c r="AK30" s="25"/>
      <c r="AL30" s="25"/>
      <c r="AM30" s="25"/>
      <c r="AN30" s="25"/>
      <c r="AO30" s="25"/>
      <c r="AP30" s="25"/>
      <c r="AQ30" s="25"/>
      <c r="AR30" s="25"/>
      <c r="AS30" s="0"/>
      <c r="AT30" s="0"/>
      <c r="AU30" s="0"/>
      <c r="AV30" s="0"/>
    </row>
    <row r="31" customFormat="false" ht="15" hidden="false" customHeight="false" outlineLevel="0" collapsed="false">
      <c r="F31" s="212"/>
      <c r="G31" s="213"/>
      <c r="H31" s="213"/>
      <c r="I31" s="213"/>
      <c r="AG31" s="25"/>
      <c r="AH31" s="25"/>
      <c r="AI31" s="25"/>
      <c r="AJ31" s="215"/>
      <c r="AK31" s="25"/>
      <c r="AL31" s="25"/>
      <c r="AM31" s="25"/>
      <c r="AN31" s="25"/>
      <c r="AO31" s="25"/>
      <c r="AP31" s="25"/>
      <c r="AQ31" s="25"/>
      <c r="AR31" s="25"/>
      <c r="AS31" s="0"/>
      <c r="AT31" s="0"/>
      <c r="AU31" s="0"/>
      <c r="AV31" s="0"/>
    </row>
    <row r="32" customFormat="false" ht="15" hidden="false" customHeight="false" outlineLevel="0" collapsed="false">
      <c r="B32" s="216" t="s">
        <v>66</v>
      </c>
      <c r="C32" s="217" t="str">
        <f aca="true">OFFSET(A2,MATCH(D32,K3:K24,0),1)</f>
        <v>G.Fisichella</v>
      </c>
      <c r="D32" s="218" t="n">
        <f aca="false">MIN(K3:K24)</f>
        <v>-13</v>
      </c>
      <c r="E32" s="212" t="n">
        <f aca="false">D32/(D32+D33+D34)</f>
        <v>0.928571428571429</v>
      </c>
      <c r="AG32" s="25"/>
      <c r="AH32" s="25"/>
      <c r="AI32" s="25"/>
      <c r="AJ32" s="215"/>
      <c r="AK32" s="25"/>
      <c r="AL32" s="25"/>
      <c r="AM32" s="25"/>
      <c r="AN32" s="25"/>
      <c r="AO32" s="25"/>
      <c r="AP32" s="25"/>
      <c r="AQ32" s="25"/>
      <c r="AR32" s="25"/>
      <c r="AS32" s="0"/>
      <c r="AT32" s="0"/>
      <c r="AU32" s="0"/>
      <c r="AV32" s="0"/>
    </row>
    <row r="33" customFormat="false" ht="15" hidden="false" customHeight="false" outlineLevel="0" collapsed="false">
      <c r="B33" s="216" t="s">
        <v>68</v>
      </c>
      <c r="C33" s="219" t="str">
        <f aca="true">OFFSET(A2,MATCH(D33,P3:P24,0),3)</f>
        <v>Benetton 1</v>
      </c>
      <c r="D33" s="218" t="n">
        <f aca="false">MIN(P3:P24)</f>
        <v>1</v>
      </c>
      <c r="E33" s="212" t="n">
        <f aca="false">D33/(D32+D33+D34)</f>
        <v>-0.0714285714285714</v>
      </c>
      <c r="AG33" s="25"/>
      <c r="AH33" s="25"/>
      <c r="AI33" s="25"/>
      <c r="AJ33" s="215"/>
      <c r="AK33" s="25"/>
      <c r="AL33" s="25"/>
      <c r="AM33" s="25"/>
      <c r="AN33" s="25"/>
      <c r="AO33" s="25"/>
      <c r="AP33" s="25"/>
      <c r="AQ33" s="25"/>
      <c r="AR33" s="25"/>
      <c r="AS33" s="0"/>
      <c r="AT33" s="0"/>
      <c r="AU33" s="0"/>
      <c r="AV33" s="0"/>
    </row>
    <row r="34" customFormat="false" ht="15" hidden="false" customHeight="false" outlineLevel="0" collapsed="false">
      <c r="B34" s="216" t="s">
        <v>69</v>
      </c>
      <c r="C34" s="219" t="str">
        <f aca="true">OFFSET(A2,MATCH(D34,U3:U24,0),4)</f>
        <v>Ford 2</v>
      </c>
      <c r="D34" s="218" t="n">
        <f aca="false">MIN(U3:U24)</f>
        <v>-2</v>
      </c>
      <c r="E34" s="212" t="n">
        <f aca="false">D34/(D32+D33+D34)</f>
        <v>0.142857142857143</v>
      </c>
      <c r="F34" s="212"/>
      <c r="G34" s="213"/>
      <c r="H34" s="213"/>
      <c r="I34" s="213"/>
      <c r="AG34" s="25"/>
      <c r="AH34" s="25"/>
      <c r="AI34" s="25"/>
      <c r="AJ34" s="215"/>
      <c r="AK34" s="25"/>
      <c r="AL34" s="25"/>
      <c r="AM34" s="25"/>
      <c r="AN34" s="25"/>
      <c r="AO34" s="25"/>
      <c r="AP34" s="25"/>
      <c r="AQ34" s="25"/>
      <c r="AR34" s="25"/>
      <c r="AS34" s="0"/>
      <c r="AT34" s="0"/>
      <c r="AU34" s="0"/>
      <c r="AV34" s="0"/>
    </row>
    <row r="35" customFormat="false" ht="15" hidden="false" customHeight="false" outlineLevel="0" collapsed="false">
      <c r="D35" s="222" t="n">
        <f aca="false">SUM(D32:D34)</f>
        <v>-14</v>
      </c>
      <c r="F35" s="212"/>
      <c r="G35" s="213"/>
      <c r="H35" s="213"/>
      <c r="I35" s="213"/>
      <c r="AG35" s="25"/>
      <c r="AH35" s="25"/>
      <c r="AI35" s="25"/>
      <c r="AJ35" s="215"/>
      <c r="AK35" s="25"/>
      <c r="AL35" s="25"/>
      <c r="AM35" s="25"/>
      <c r="AN35" s="25"/>
      <c r="AO35" s="25"/>
      <c r="AP35" s="25"/>
      <c r="AQ35" s="25"/>
      <c r="AR35" s="25"/>
      <c r="AS35" s="0"/>
      <c r="AT35" s="0"/>
      <c r="AU35" s="0"/>
      <c r="AV35" s="0"/>
    </row>
    <row r="36" customFormat="false" ht="15" hidden="false" customHeight="false" outlineLevel="0" collapsed="false">
      <c r="F36" s="212"/>
      <c r="G36" s="213"/>
      <c r="H36" s="213"/>
      <c r="I36" s="213"/>
      <c r="AG36" s="25"/>
      <c r="AH36" s="25"/>
      <c r="AI36" s="25"/>
      <c r="AJ36" s="215"/>
      <c r="AK36" s="25"/>
      <c r="AL36" s="25"/>
      <c r="AM36" s="25"/>
      <c r="AN36" s="25"/>
      <c r="AO36" s="25"/>
      <c r="AP36" s="25"/>
      <c r="AQ36" s="25"/>
      <c r="AR36" s="25"/>
      <c r="AS36" s="0"/>
      <c r="AT36" s="0"/>
      <c r="AU36" s="0"/>
      <c r="AV36" s="0"/>
    </row>
    <row r="37" customFormat="false" ht="15" hidden="false" customHeight="false" outlineLevel="0" collapsed="false">
      <c r="B37" s="216" t="s">
        <v>66</v>
      </c>
      <c r="C37" s="217"/>
      <c r="D37" s="218" t="n">
        <f aca="false">AVERAGE(K3:K24)</f>
        <v>25.9090909090909</v>
      </c>
      <c r="E37" s="212" t="n">
        <f aca="false">D37/(D37+D38+D39)</f>
        <v>0.4163623082542</v>
      </c>
      <c r="AG37" s="215"/>
      <c r="AH37" s="215"/>
      <c r="AI37" s="215"/>
      <c r="AJ37" s="215"/>
      <c r="AK37" s="215"/>
      <c r="AL37" s="25"/>
      <c r="AM37" s="25"/>
      <c r="AN37" s="25"/>
      <c r="AO37" s="25"/>
      <c r="AP37" s="25"/>
      <c r="AQ37" s="25"/>
      <c r="AR37" s="25"/>
      <c r="AS37" s="0"/>
      <c r="AT37" s="0"/>
      <c r="AU37" s="0"/>
      <c r="AV37" s="0"/>
    </row>
    <row r="38" customFormat="false" ht="15" hidden="false" customHeight="false" outlineLevel="0" collapsed="false">
      <c r="B38" s="216" t="s">
        <v>68</v>
      </c>
      <c r="C38" s="219"/>
      <c r="D38" s="218" t="n">
        <f aca="false">AVERAGE(P3:P24)</f>
        <v>18.9545454545455</v>
      </c>
      <c r="E38" s="212" t="n">
        <f aca="false">D38/(D37+D38+D39)</f>
        <v>0.304601899196494</v>
      </c>
      <c r="AG38" s="215"/>
      <c r="AH38" s="215"/>
      <c r="AI38" s="215"/>
      <c r="AJ38" s="215"/>
      <c r="AK38" s="215"/>
      <c r="AL38" s="25"/>
      <c r="AM38" s="25"/>
      <c r="AN38" s="25"/>
      <c r="AO38" s="25"/>
      <c r="AP38" s="25"/>
      <c r="AQ38" s="25"/>
      <c r="AR38" s="25"/>
      <c r="AS38" s="0"/>
      <c r="AT38" s="0"/>
      <c r="AU38" s="0"/>
      <c r="AV38" s="0"/>
    </row>
    <row r="39" customFormat="false" ht="15" hidden="false" customHeight="false" outlineLevel="0" collapsed="false">
      <c r="B39" s="216" t="s">
        <v>69</v>
      </c>
      <c r="C39" s="219"/>
      <c r="D39" s="218" t="n">
        <f aca="false">AVERAGE(U3:U24)</f>
        <v>17.3636363636364</v>
      </c>
      <c r="E39" s="212" t="n">
        <f aca="false">D39/(D37+D38+D39)</f>
        <v>0.279035792549306</v>
      </c>
      <c r="AG39" s="25"/>
      <c r="AH39" s="25"/>
      <c r="AI39" s="25"/>
      <c r="AJ39" s="215"/>
      <c r="AK39" s="25"/>
      <c r="AL39" s="25"/>
      <c r="AM39" s="25"/>
      <c r="AN39" s="25"/>
      <c r="AO39" s="25"/>
      <c r="AP39" s="25"/>
      <c r="AQ39" s="25"/>
      <c r="AR39" s="25"/>
      <c r="AS39" s="0"/>
      <c r="AT39" s="0"/>
      <c r="AU39" s="0"/>
      <c r="AV39" s="0"/>
    </row>
    <row r="40" customFormat="false" ht="15" hidden="false" customHeight="false" outlineLevel="0" collapsed="false">
      <c r="D40" s="222" t="n">
        <f aca="false">SUM(D37:D39)</f>
        <v>62.2272727272727</v>
      </c>
      <c r="AG40" s="25"/>
      <c r="AH40" s="25"/>
      <c r="AI40" s="25"/>
      <c r="AJ40" s="215"/>
      <c r="AK40" s="25"/>
      <c r="AL40" s="25"/>
      <c r="AM40" s="25"/>
      <c r="AN40" s="25"/>
      <c r="AO40" s="25"/>
      <c r="AP40" s="25"/>
      <c r="AQ40" s="25"/>
      <c r="AR40" s="25"/>
      <c r="AS40" s="0"/>
      <c r="AT40" s="0"/>
      <c r="AU40" s="0"/>
      <c r="AV40" s="0"/>
    </row>
    <row r="41" customFormat="false" ht="15" hidden="false" customHeight="false" outlineLevel="0" collapsed="false">
      <c r="B41" s="209"/>
      <c r="C41" s="221"/>
      <c r="D41" s="224"/>
      <c r="AG41" s="25"/>
      <c r="AH41" s="25"/>
      <c r="AI41" s="25"/>
      <c r="AJ41" s="215"/>
      <c r="AK41" s="25"/>
      <c r="AL41" s="25"/>
      <c r="AM41" s="25"/>
      <c r="AN41" s="25"/>
      <c r="AO41" s="25"/>
      <c r="AP41" s="25"/>
      <c r="AQ41" s="25"/>
      <c r="AR41" s="25"/>
      <c r="AS41" s="0"/>
      <c r="AT41" s="0"/>
      <c r="AU41" s="0"/>
      <c r="AV41" s="0"/>
    </row>
    <row r="42" customFormat="false" ht="15" hidden="false" customHeight="false" outlineLevel="0" collapsed="false">
      <c r="B42" s="209"/>
      <c r="C42" s="221"/>
      <c r="D42" s="224"/>
      <c r="AG42" s="25"/>
      <c r="AH42" s="25"/>
      <c r="AI42" s="25"/>
      <c r="AJ42" s="215"/>
      <c r="AK42" s="25"/>
      <c r="AL42" s="25"/>
      <c r="AM42" s="25"/>
      <c r="AN42" s="25"/>
      <c r="AO42" s="25"/>
      <c r="AP42" s="25"/>
      <c r="AQ42" s="25"/>
      <c r="AR42" s="25"/>
      <c r="AS42" s="0"/>
      <c r="AT42" s="0"/>
      <c r="AU42" s="0"/>
      <c r="AV42" s="0"/>
    </row>
    <row r="43" customFormat="false" ht="15" hidden="false" customHeight="false" outlineLevel="0" collapsed="false">
      <c r="B43" s="209"/>
      <c r="C43" s="221"/>
      <c r="D43" s="224"/>
      <c r="AG43" s="25"/>
      <c r="AH43" s="25"/>
      <c r="AI43" s="25"/>
      <c r="AJ43" s="215"/>
      <c r="AK43" s="25"/>
      <c r="AL43" s="25"/>
      <c r="AM43" s="25"/>
      <c r="AN43" s="25"/>
      <c r="AO43" s="25"/>
      <c r="AP43" s="25"/>
      <c r="AQ43" s="25"/>
      <c r="AR43" s="25"/>
      <c r="AS43" s="0"/>
      <c r="AT43" s="0"/>
      <c r="AU43" s="0"/>
      <c r="AV43" s="0"/>
    </row>
    <row r="44" customFormat="false" ht="15" hidden="false" customHeight="false" outlineLevel="0" collapsed="false">
      <c r="B44" s="209"/>
      <c r="C44" s="221"/>
      <c r="D44" s="224"/>
      <c r="AG44" s="25"/>
      <c r="AH44" s="25"/>
      <c r="AI44" s="25"/>
      <c r="AJ44" s="215"/>
      <c r="AK44" s="25"/>
      <c r="AL44" s="25"/>
      <c r="AM44" s="25"/>
      <c r="AN44" s="25"/>
      <c r="AO44" s="25"/>
      <c r="AP44" s="25"/>
      <c r="AQ44" s="25"/>
      <c r="AR44" s="25"/>
      <c r="AS44" s="0"/>
      <c r="AT44" s="0"/>
      <c r="AU44" s="0"/>
      <c r="AV44" s="0"/>
    </row>
    <row r="45" customFormat="false" ht="15" hidden="false" customHeight="false" outlineLevel="0" collapsed="false">
      <c r="B45" s="209"/>
      <c r="C45" s="221"/>
      <c r="D45" s="224"/>
      <c r="AG45" s="215"/>
      <c r="AH45" s="215"/>
      <c r="AI45" s="215"/>
      <c r="AJ45" s="215"/>
      <c r="AK45" s="215"/>
      <c r="AL45" s="25"/>
      <c r="AM45" s="25"/>
      <c r="AN45" s="25"/>
      <c r="AO45" s="25"/>
      <c r="AP45" s="25"/>
      <c r="AQ45" s="25"/>
      <c r="AR45" s="25"/>
      <c r="AS45" s="0"/>
      <c r="AT45" s="0"/>
      <c r="AU45" s="0"/>
      <c r="AV45" s="0"/>
    </row>
    <row r="46" customFormat="false" ht="15" hidden="false" customHeight="false" outlineLevel="0" collapsed="false">
      <c r="B46" s="209"/>
      <c r="C46" s="221"/>
      <c r="D46" s="224"/>
      <c r="AG46" s="215"/>
      <c r="AH46" s="215"/>
      <c r="AI46" s="215"/>
      <c r="AJ46" s="215"/>
      <c r="AK46" s="215"/>
      <c r="AL46" s="25"/>
      <c r="AM46" s="25"/>
      <c r="AN46" s="25"/>
      <c r="AO46" s="25"/>
      <c r="AP46" s="25"/>
      <c r="AQ46" s="25"/>
      <c r="AR46" s="25"/>
      <c r="AS46" s="0"/>
      <c r="AT46" s="0"/>
      <c r="AU46" s="0"/>
      <c r="AV46" s="0"/>
    </row>
    <row r="47" customFormat="false" ht="15" hidden="false" customHeight="false" outlineLevel="0" collapsed="false">
      <c r="B47" s="209"/>
      <c r="C47" s="221"/>
      <c r="D47" s="224"/>
      <c r="AG47" s="215"/>
      <c r="AH47" s="215"/>
      <c r="AI47" s="215"/>
      <c r="AJ47" s="215"/>
      <c r="AK47" s="215"/>
      <c r="AL47" s="25"/>
      <c r="AM47" s="25"/>
      <c r="AN47" s="25"/>
      <c r="AO47" s="25"/>
      <c r="AP47" s="25"/>
      <c r="AQ47" s="25"/>
      <c r="AR47" s="25"/>
      <c r="AS47" s="0"/>
      <c r="AT47" s="0"/>
      <c r="AU47" s="0"/>
      <c r="AV47" s="0"/>
    </row>
    <row r="48" customFormat="false" ht="15" hidden="false" customHeight="false" outlineLevel="0" collapsed="false">
      <c r="B48" s="209"/>
      <c r="C48" s="221"/>
      <c r="D48" s="224"/>
      <c r="AG48" s="215"/>
      <c r="AH48" s="215"/>
      <c r="AI48" s="215"/>
      <c r="AJ48" s="215"/>
      <c r="AK48" s="215"/>
      <c r="AL48" s="25"/>
      <c r="AM48" s="25"/>
      <c r="AN48" s="25"/>
      <c r="AO48" s="215"/>
      <c r="AP48" s="25"/>
      <c r="AQ48" s="25"/>
      <c r="AR48" s="25"/>
      <c r="AS48" s="25"/>
      <c r="AT48" s="25"/>
      <c r="AU48" s="25"/>
      <c r="AV48" s="25"/>
      <c r="AW48" s="25"/>
    </row>
    <row r="49" customFormat="false" ht="15" hidden="false" customHeight="false" outlineLevel="0" collapsed="false">
      <c r="B49" s="209"/>
      <c r="C49" s="221"/>
      <c r="D49" s="224"/>
      <c r="AG49" s="215"/>
      <c r="AH49" s="215"/>
      <c r="AI49" s="215"/>
      <c r="AJ49" s="215"/>
      <c r="AK49" s="215"/>
      <c r="AL49" s="25"/>
      <c r="AM49" s="25"/>
      <c r="AN49" s="25"/>
      <c r="AO49" s="215"/>
      <c r="AP49" s="25"/>
      <c r="AQ49" s="25"/>
      <c r="AR49" s="25"/>
      <c r="AS49" s="25"/>
      <c r="AT49" s="25"/>
      <c r="AU49" s="25"/>
      <c r="AV49" s="25"/>
      <c r="AW49" s="25"/>
    </row>
    <row r="50" customFormat="false" ht="15" hidden="false" customHeight="false" outlineLevel="0" collapsed="false">
      <c r="B50" s="209"/>
      <c r="C50" s="221"/>
      <c r="D50" s="224"/>
      <c r="AG50" s="215"/>
      <c r="AH50" s="215"/>
      <c r="AI50" s="215"/>
      <c r="AJ50" s="215"/>
      <c r="AK50" s="215"/>
      <c r="AL50" s="25"/>
      <c r="AM50" s="25"/>
      <c r="AN50" s="25"/>
      <c r="AO50" s="215"/>
      <c r="AP50" s="25"/>
      <c r="AQ50" s="25"/>
      <c r="AR50" s="25"/>
      <c r="AS50" s="25"/>
      <c r="AT50" s="25"/>
      <c r="AU50" s="25"/>
      <c r="AV50" s="25"/>
      <c r="AW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10" activeCellId="0" sqref="A10"/>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5.99"/>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2.55"/>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92</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338</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31</v>
      </c>
      <c r="G3" s="84" t="n">
        <f aca="true">OFFSET(TabQual,MATCH(B3,QualI:QualF,0),5)</f>
        <v>16</v>
      </c>
      <c r="H3" s="84" t="n">
        <f aca="true">OFFSET(TabQual,MATCH(D3,QualTI:QualTF,0),5)</f>
        <v>8</v>
      </c>
      <c r="I3" s="85" t="n">
        <f aca="true">OFFSET(TabQual,MATCH(E3,QualMI:QualMF,0),5)</f>
        <v>7</v>
      </c>
      <c r="J3" s="86" t="n">
        <f aca="false">K3+P3+U3+Z3</f>
        <v>62</v>
      </c>
      <c r="K3" s="87" t="n">
        <f aca="false">SUM(L3:O3)</f>
        <v>6</v>
      </c>
      <c r="L3" s="88" t="n">
        <f aca="true">OFFSET(TabGara,MATCH(B3,GaraI:GaraF,0),6)</f>
        <v>6</v>
      </c>
      <c r="M3" s="89" t="str">
        <f aca="true">IF(OFFSET(TabGara,MATCH(B3,GaraI:GaraF,0),7)&gt;0,OFFSET(TabGara,MATCH(B3,GaraI:GaraF,0),7)*2,"")</f>
        <v/>
      </c>
      <c r="N3" s="89" t="str">
        <f aca="true">IF(OFFSET(TabGara,MATCH(B3,GaraI:GaraF,0),8)="X",-15,"")</f>
        <v/>
      </c>
      <c r="O3" s="90"/>
      <c r="P3" s="91" t="n">
        <f aca="false">SUM(Q3:T3)</f>
        <v>23</v>
      </c>
      <c r="Q3" s="92" t="n">
        <f aca="true">OFFSET(TabGara,MATCH(D3,GaraTI:GaraTF,0),9)</f>
        <v>7</v>
      </c>
      <c r="R3" s="92" t="n">
        <f aca="true">ROUNDDOWN(OFFSET(TabGara,MATCH(D3,GaraTI:GaraTF,0),11)/5,0)</f>
        <v>14</v>
      </c>
      <c r="S3" s="93" t="str">
        <f aca="true">IF(OFFSET(TabGara,MATCH(D3,GaraTI:GaraTF,0),13)="X",-7,"")</f>
        <v/>
      </c>
      <c r="T3" s="94" t="n">
        <f aca="true">IF(OFFSET(TabGara,MATCH(D3,GaraTI:GaraTF,0),10)=0,IF(OFFSET(TabGara,MATCH(D4,GaraTI:GaraTF,0),10)=0,2,""),"")</f>
        <v>2</v>
      </c>
      <c r="U3" s="95" t="n">
        <f aca="false">SUM(V3:Y3)</f>
        <v>28</v>
      </c>
      <c r="V3" s="96" t="n">
        <f aca="true">OFFSET(TabGara,MATCH(E3,GaraMI:GaraMF,0),9)</f>
        <v>11</v>
      </c>
      <c r="W3" s="97" t="n">
        <f aca="true">ROUNDDOWN(OFFSET(TabGara,MATCH(E3,GaraMI:GaraMF,0),11)/5,0)</f>
        <v>15</v>
      </c>
      <c r="X3" s="97" t="str">
        <f aca="true">IF(OFFSET(TabGara,MATCH(E3,GaraMI:GaraMF,0),14)="X",-7,"")</f>
        <v/>
      </c>
      <c r="Y3" s="98" t="n">
        <f aca="true">IF(OFFSET(TabGara,MATCH(E3,GaraMI:GaraMF,0),10)=0,IF(OFFSET(TabGara,MATCH(E4,GaraMI:GaraMF,0),10)=0,2,""),"")</f>
        <v>2</v>
      </c>
      <c r="Z3" s="99" t="n">
        <f aca="false">SUM(AA3:AE3)</f>
        <v>5</v>
      </c>
      <c r="AA3" s="100"/>
      <c r="AB3" s="100"/>
      <c r="AC3" s="101" t="n">
        <f aca="true">IF(OFFSET(TabGara,MATCH(E3,GaraMI:GaraMF,0),10)=0,IF(OFFSET(TabGara,MATCH(D3,GaraTI:GaraTF,0),10)=0,5,""),"")</f>
        <v>5</v>
      </c>
      <c r="AD3" s="101" t="str">
        <f aca="true">IF(OFFSET(TabGara,MATCH(B3,GaraI:GaraF,0),10)=0,IF(OFFSET(TabGara,MATCH(B4,GaraI:GaraF,0),10)=0,2,""),"")</f>
        <v/>
      </c>
      <c r="AE3" s="102"/>
      <c r="AG3" s="254" t="n">
        <v>1</v>
      </c>
      <c r="AH3" s="256" t="s">
        <v>30</v>
      </c>
      <c r="AI3" s="243" t="str">
        <f aca="true">OFFSET(TabPiloti,MATCH(GaraI,PilotiI:PilotiF,0),2)</f>
        <v>McLaren 1</v>
      </c>
      <c r="AJ3" s="243" t="str">
        <f aca="true">OFFSET(TabPiloti,MATCH(GaraI,PilotiI:PilotiF,0),3)</f>
        <v>Mercedes 1</v>
      </c>
      <c r="AK3" s="256" t="s">
        <v>339</v>
      </c>
      <c r="AL3" s="105"/>
      <c r="AM3" s="281" t="n">
        <v>50</v>
      </c>
      <c r="AN3" s="107" t="n">
        <f aca="true">OFFSET(TabQual,MATCH(AH3,QualI:QualF,0),1)-AG3</f>
        <v>2</v>
      </c>
      <c r="AO3" s="108"/>
      <c r="AP3" s="106" t="n">
        <v>25</v>
      </c>
      <c r="AQ3" s="107"/>
      <c r="AR3" s="107" t="n">
        <v>77</v>
      </c>
      <c r="AS3" s="107"/>
      <c r="AT3" s="107"/>
      <c r="AU3" s="108"/>
      <c r="AV3" s="50"/>
      <c r="AW3" s="262" t="s">
        <v>55</v>
      </c>
      <c r="AX3" s="302" t="n">
        <v>1</v>
      </c>
      <c r="AY3" s="154"/>
      <c r="AZ3" s="248" t="str">
        <f aca="true">OFFSET(TabPiloti,MATCH(QualI,PilotiI:PilotiF,0),2)</f>
        <v>Ferrari 1</v>
      </c>
      <c r="BA3" s="248" t="str">
        <f aca="true">OFFSET(TabPiloti,MATCH(QualI,PilotiI:PilotiF,0),3)</f>
        <v>Ferrari 1</v>
      </c>
      <c r="BB3" s="150" t="n">
        <v>25</v>
      </c>
      <c r="BC3" s="0"/>
      <c r="BD3" s="291" t="n">
        <v>1</v>
      </c>
      <c r="BE3" s="292" t="s">
        <v>30</v>
      </c>
      <c r="BF3" s="293" t="s">
        <v>100</v>
      </c>
      <c r="BG3" s="294" t="s">
        <v>101</v>
      </c>
    </row>
    <row r="4" s="25" customFormat="true" ht="15.6" hidden="false" customHeight="false" outlineLevel="0" collapsed="false">
      <c r="A4" s="113" t="n">
        <v>4</v>
      </c>
      <c r="B4" s="114" t="s">
        <v>59</v>
      </c>
      <c r="C4" s="115" t="s">
        <v>50</v>
      </c>
      <c r="D4" s="116" t="s">
        <v>102</v>
      </c>
      <c r="E4" s="117" t="s">
        <v>103</v>
      </c>
      <c r="F4" s="118" t="n">
        <f aca="false">SUM(G4:I4)</f>
        <v>18</v>
      </c>
      <c r="G4" s="119" t="n">
        <f aca="true">OFFSET(TabQual,MATCH(B4,QualI:QualF,0),5)</f>
        <v>10</v>
      </c>
      <c r="H4" s="119" t="n">
        <f aca="true">OFFSET(TabQual,MATCH(D4,QualTI:QualTF,0),5)</f>
        <v>3</v>
      </c>
      <c r="I4" s="120" t="n">
        <f aca="true">OFFSET(TabQual,MATCH(E4,QualMI:QualMF,0),5)</f>
        <v>5</v>
      </c>
      <c r="J4" s="121" t="n">
        <f aca="false">K4+P4+U4+Z4</f>
        <v>66</v>
      </c>
      <c r="K4" s="122" t="n">
        <f aca="false">SUM(L4:O4)</f>
        <v>8</v>
      </c>
      <c r="L4" s="123" t="n">
        <f aca="true">OFFSET(TabGara,MATCH(B4,GaraI:GaraF,0),6)</f>
        <v>8</v>
      </c>
      <c r="M4" s="124" t="str">
        <f aca="true">IF(OFFSET(TabGara,MATCH(B4,GaraI:GaraF,0),7)&gt;0,OFFSET(TabGara,MATCH(B4,GaraI:GaraF,0),7)*2,"")</f>
        <v/>
      </c>
      <c r="N4" s="124" t="str">
        <f aca="true">IF(OFFSET(TabGara,MATCH(B4,GaraI:GaraF,0),8)="X",-15,"")</f>
        <v/>
      </c>
      <c r="O4" s="125"/>
      <c r="P4" s="126" t="n">
        <f aca="false">SUM(Q4:T4)</f>
        <v>27</v>
      </c>
      <c r="Q4" s="15" t="n">
        <f aca="true">OFFSET(TabGara,MATCH(D4,GaraTI:GaraTF,0),9)</f>
        <v>10</v>
      </c>
      <c r="R4" s="15" t="n">
        <f aca="true">ROUNDDOWN(OFFSET(TabGara,MATCH(D4,GaraTI:GaraTF,0),11)/5,0)</f>
        <v>15</v>
      </c>
      <c r="S4" s="15" t="str">
        <f aca="true">IF(OFFSET(TabGara,MATCH(D4,GaraTI:GaraTF,0),13)="X",-7,"")</f>
        <v/>
      </c>
      <c r="T4" s="127" t="n">
        <f aca="true">IF(OFFSET(TabGara,MATCH(D3,GaraTI:GaraTF,0),10)=0,IF(OFFSET(TabGara,MATCH(D4,GaraTI:GaraTF,0),10)=0,2,""),"")</f>
        <v>2</v>
      </c>
      <c r="U4" s="128" t="n">
        <f aca="false">SUM(V4:Y4)</f>
        <v>26</v>
      </c>
      <c r="V4" s="129" t="n">
        <f aca="true">OFFSET(TabGara,MATCH(E4,GaraMI:GaraMF,0),9)</f>
        <v>9</v>
      </c>
      <c r="W4" s="129" t="n">
        <f aca="true">ROUNDDOWN(OFFSET(TabGara,MATCH(E4,GaraMI:GaraMF,0),11)/5,0)</f>
        <v>15</v>
      </c>
      <c r="X4" s="129" t="str">
        <f aca="true">IF(OFFSET(TabGara,MATCH(E4,GaraMI:GaraMF,0),14)="X",-7,"")</f>
        <v/>
      </c>
      <c r="Y4" s="130" t="n">
        <f aca="true">IF(OFFSET(TabGara,MATCH(E3,GaraMI:GaraMF,0),10)=0,IF(OFFSET(TabGara,MATCH(E4,GaraMI:GaraMF,0),10)=0,2,""),"")</f>
        <v>2</v>
      </c>
      <c r="Z4" s="131" t="n">
        <f aca="false">SUM(AA4:AE4)</f>
        <v>5</v>
      </c>
      <c r="AA4" s="132"/>
      <c r="AB4" s="132"/>
      <c r="AC4" s="132" t="n">
        <f aca="true">IF(OFFSET(TabGara,MATCH(E4,GaraMI:GaraMF,0),10)=0,IF(OFFSET(TabGara,MATCH(D4,GaraTI:GaraTF,0),10)=0,5,""),"")</f>
        <v>5</v>
      </c>
      <c r="AD4" s="132" t="str">
        <f aca="true">IF(OFFSET(TabGara,MATCH(B3,GaraI:GaraF,0),10)=0,IF(OFFSET(TabGara,MATCH(B4,GaraI:GaraF,0),10)=0,2,""),"")</f>
        <v/>
      </c>
      <c r="AE4" s="133"/>
      <c r="AG4" s="258" t="n">
        <v>2</v>
      </c>
      <c r="AH4" s="165" t="s">
        <v>55</v>
      </c>
      <c r="AI4" s="245" t="str">
        <f aca="true">OFFSET(TabPiloti,MATCH(AH4,PilotiI:PilotiF,0),2)</f>
        <v>Ferrari 1</v>
      </c>
      <c r="AJ4" s="245" t="str">
        <f aca="true">OFFSET(TabPiloti,MATCH(AH4,PilotiI:PilotiF,0),3)</f>
        <v>Ferrari 1</v>
      </c>
      <c r="AK4" s="165" t="s">
        <v>340</v>
      </c>
      <c r="AL4" s="156"/>
      <c r="AM4" s="283" t="n">
        <f aca="false">AM3-5</f>
        <v>45</v>
      </c>
      <c r="AN4" s="137" t="n">
        <f aca="true">OFFSET(TabQual,MATCH(AH4,QualI:QualF,0),1)-AG4</f>
        <v>-1</v>
      </c>
      <c r="AO4" s="138"/>
      <c r="AP4" s="134" t="n">
        <v>22</v>
      </c>
      <c r="AQ4" s="137"/>
      <c r="AR4" s="137" t="n">
        <v>77</v>
      </c>
      <c r="AS4" s="137"/>
      <c r="AT4" s="137"/>
      <c r="AU4" s="138"/>
      <c r="AV4" s="50"/>
      <c r="AW4" s="165" t="s">
        <v>24</v>
      </c>
      <c r="AX4" s="296" t="n">
        <v>2</v>
      </c>
      <c r="AY4" s="137"/>
      <c r="AZ4" s="245" t="str">
        <f aca="true">OFFSET(TabPiloti,MATCH(AW4,PilotiI:PilotiF,0),2)</f>
        <v>McLaren 2</v>
      </c>
      <c r="BA4" s="245" t="str">
        <f aca="true">OFFSET(TabPiloti,MATCH(AW4,PilotiI:PilotiF,0),3)</f>
        <v>Mercedes 2</v>
      </c>
      <c r="BB4" s="137" t="n">
        <v>22</v>
      </c>
      <c r="BC4" s="0"/>
      <c r="BD4" s="297" t="n">
        <v>2</v>
      </c>
      <c r="BE4" s="298" t="s">
        <v>24</v>
      </c>
      <c r="BF4" s="299" t="s">
        <v>106</v>
      </c>
      <c r="BG4" s="300" t="s">
        <v>107</v>
      </c>
    </row>
    <row r="5" s="25" customFormat="true" ht="15.6" hidden="false" customHeight="false" outlineLevel="0" collapsed="false">
      <c r="A5" s="141" t="n">
        <v>5</v>
      </c>
      <c r="B5" s="142" t="s">
        <v>27</v>
      </c>
      <c r="C5" s="143" t="s">
        <v>25</v>
      </c>
      <c r="D5" s="144" t="s">
        <v>108</v>
      </c>
      <c r="E5" s="145" t="s">
        <v>97</v>
      </c>
      <c r="F5" s="118" t="n">
        <f aca="false">SUM(G5:I5)</f>
        <v>34</v>
      </c>
      <c r="G5" s="119" t="n">
        <f aca="true">OFFSET(TabQual,MATCH(B5,QualI:QualF,0),5)</f>
        <v>2</v>
      </c>
      <c r="H5" s="119" t="n">
        <f aca="true">OFFSET(TabQual,MATCH(D5,QualTI:QualTF,0),5)</f>
        <v>7</v>
      </c>
      <c r="I5" s="120" t="n">
        <f aca="true">OFFSET(TabQual,MATCH(E5,QualMI:QualMF,0),5)</f>
        <v>25</v>
      </c>
      <c r="J5" s="121" t="n">
        <f aca="false">K5+P5+U5+Z5</f>
        <v>102</v>
      </c>
      <c r="K5" s="122" t="n">
        <f aca="false">SUM(L5:O5)</f>
        <v>28</v>
      </c>
      <c r="L5" s="123" t="n">
        <f aca="true">OFFSET(TabGara,MATCH(B5,GaraI:GaraF,0),6)</f>
        <v>16</v>
      </c>
      <c r="M5" s="124" t="n">
        <f aca="true">IF(OFFSET(TabGara,MATCH(B5,GaraI:GaraF,0),7)&gt;0,OFFSET(TabGara,MATCH(B5,GaraI:GaraF,0),7)*2,"")</f>
        <v>12</v>
      </c>
      <c r="N5" s="124" t="str">
        <f aca="true">IF(OFFSET(TabGara,MATCH(B5,GaraI:GaraF,0),8)="X",-15,"")</f>
        <v/>
      </c>
      <c r="O5" s="125"/>
      <c r="P5" s="126" t="n">
        <f aca="false">SUM(Q5:T5)</f>
        <v>28</v>
      </c>
      <c r="Q5" s="15" t="n">
        <f aca="true">OFFSET(TabGara,MATCH(D5,GaraTI:GaraTF,0),9)</f>
        <v>11</v>
      </c>
      <c r="R5" s="15" t="n">
        <f aca="true">ROUNDDOWN(OFFSET(TabGara,MATCH(D5,GaraTI:GaraTF,0),11)/5,0)</f>
        <v>15</v>
      </c>
      <c r="S5" s="15" t="str">
        <f aca="true">IF(OFFSET(TabGara,MATCH(D5,GaraTI:GaraTF,0),13)="X",-7,"")</f>
        <v/>
      </c>
      <c r="T5" s="127" t="n">
        <f aca="true">IF(OFFSET(TabGara,MATCH(D5,GaraTI:GaraTF,0),10)=0,IF(OFFSET(TabGara,MATCH(D6,GaraTI:GaraTF,0),10)=0,2,""),"")</f>
        <v>2</v>
      </c>
      <c r="U5" s="128" t="n">
        <f aca="false">SUM(V5:Y5)</f>
        <v>39</v>
      </c>
      <c r="V5" s="129" t="n">
        <f aca="true">OFFSET(TabGara,MATCH(E5,GaraMI:GaraMF,0),9)</f>
        <v>22</v>
      </c>
      <c r="W5" s="129" t="n">
        <f aca="true">ROUNDDOWN(OFFSET(TabGara,MATCH(E5,GaraMI:GaraMF,0),11)/5,0)</f>
        <v>15</v>
      </c>
      <c r="X5" s="129" t="str">
        <f aca="true">IF(OFFSET(TabGara,MATCH(E5,GaraMI:GaraMF,0),14)="X",-7,"")</f>
        <v/>
      </c>
      <c r="Y5" s="130" t="n">
        <f aca="true">IF(OFFSET(TabGara,MATCH(E5,GaraMI:GaraMF,0),10)=0,IF(OFFSET(TabGara,MATCH(E6,GaraMI:GaraMF,0),10)=0,2,""),"")</f>
        <v>2</v>
      </c>
      <c r="Z5" s="131" t="n">
        <f aca="false">SUM(AA5:AE5)</f>
        <v>7</v>
      </c>
      <c r="AA5" s="132"/>
      <c r="AB5" s="132"/>
      <c r="AC5" s="132" t="n">
        <f aca="true">IF(OFFSET(TabGara,MATCH(E5,GaraMI:GaraMF,0),10)=0,IF(OFFSET(TabGara,MATCH(D5,GaraTI:GaraTF,0),10)=0,5,""),"")</f>
        <v>5</v>
      </c>
      <c r="AD5" s="132" t="n">
        <f aca="true">IF(OFFSET(TabGara,MATCH(B5,GaraI:GaraF,0),10)=0,IF(OFFSET(TabGara,MATCH(B6,GaraI:GaraF,0),10)=0,2,""),"")</f>
        <v>2</v>
      </c>
      <c r="AE5" s="133"/>
      <c r="AG5" s="260" t="n">
        <v>3</v>
      </c>
      <c r="AH5" s="262" t="s">
        <v>24</v>
      </c>
      <c r="AI5" s="248" t="str">
        <f aca="true">OFFSET(TabPiloti,MATCH(AH5,PilotiI:PilotiF,0),2)</f>
        <v>McLaren 2</v>
      </c>
      <c r="AJ5" s="248" t="str">
        <f aca="true">OFFSET(TabPiloti,MATCH(AH5,PilotiI:PilotiF,0),3)</f>
        <v>Mercedes 2</v>
      </c>
      <c r="AK5" s="262" t="s">
        <v>341</v>
      </c>
      <c r="AL5" s="148"/>
      <c r="AM5" s="285" t="n">
        <f aca="false">AM4-4</f>
        <v>41</v>
      </c>
      <c r="AN5" s="150" t="n">
        <f aca="true">OFFSET(TabQual,MATCH(AH5,QualI:QualF,0),1)-AG5</f>
        <v>-1</v>
      </c>
      <c r="AO5" s="151"/>
      <c r="AP5" s="149" t="n">
        <v>20</v>
      </c>
      <c r="AQ5" s="150"/>
      <c r="AR5" s="150" t="n">
        <v>77</v>
      </c>
      <c r="AS5" s="150"/>
      <c r="AT5" s="150"/>
      <c r="AU5" s="151"/>
      <c r="AV5" s="50"/>
      <c r="AW5" s="262" t="s">
        <v>30</v>
      </c>
      <c r="AX5" s="302" t="n">
        <v>3</v>
      </c>
      <c r="AY5" s="154"/>
      <c r="AZ5" s="248" t="str">
        <f aca="true">OFFSET(TabPiloti,MATCH(AW5,PilotiI:PilotiF,0),2)</f>
        <v>McLaren 1</v>
      </c>
      <c r="BA5" s="248" t="str">
        <f aca="true">OFFSET(TabPiloti,MATCH(AW5,PilotiI:PilotiF,0),3)</f>
        <v>Mercedes 1</v>
      </c>
      <c r="BB5" s="150" t="n">
        <v>20</v>
      </c>
      <c r="BC5" s="0"/>
      <c r="BD5" s="303" t="n">
        <v>3</v>
      </c>
      <c r="BE5" s="248" t="s">
        <v>55</v>
      </c>
      <c r="BF5" s="304" t="s">
        <v>97</v>
      </c>
      <c r="BG5" s="305" t="s">
        <v>97</v>
      </c>
    </row>
    <row r="6" s="25" customFormat="true" ht="15.6" hidden="false" customHeight="false" outlineLevel="0" collapsed="false">
      <c r="A6" s="141" t="n">
        <v>6</v>
      </c>
      <c r="B6" s="142" t="s">
        <v>35</v>
      </c>
      <c r="C6" s="143" t="s">
        <v>25</v>
      </c>
      <c r="D6" s="144" t="s">
        <v>112</v>
      </c>
      <c r="E6" s="145" t="s">
        <v>104</v>
      </c>
      <c r="F6" s="118" t="n">
        <f aca="false">SUM(G6:I6)</f>
        <v>35</v>
      </c>
      <c r="G6" s="119" t="n">
        <f aca="true">OFFSET(TabQual,MATCH(B6,QualI:QualF,0),5)</f>
        <v>12</v>
      </c>
      <c r="H6" s="119" t="n">
        <f aca="true">OFFSET(TabQual,MATCH(D6,QualTI:QualTF,0),5)</f>
        <v>5</v>
      </c>
      <c r="I6" s="120" t="n">
        <f aca="true">OFFSET(TabQual,MATCH(E6,QualMI:QualMF,0),5)</f>
        <v>18</v>
      </c>
      <c r="J6" s="121" t="n">
        <f aca="false">K6+P6+U6+Z6</f>
        <v>93</v>
      </c>
      <c r="K6" s="122" t="n">
        <f aca="false">SUM(L6:O6)</f>
        <v>24</v>
      </c>
      <c r="L6" s="123" t="n">
        <f aca="true">OFFSET(TabGara,MATCH(B6,GaraI:GaraF,0),6)</f>
        <v>24</v>
      </c>
      <c r="M6" s="124" t="str">
        <f aca="true">IF(OFFSET(TabGara,MATCH(B6,GaraI:GaraF,0),7)&gt;0,OFFSET(TabGara,MATCH(B6,GaraI:GaraF,0),7)*2,"")</f>
        <v/>
      </c>
      <c r="N6" s="124" t="str">
        <f aca="true">IF(OFFSET(TabGara,MATCH(B6,GaraI:GaraF,0),8)="X",-15,"")</f>
        <v/>
      </c>
      <c r="O6" s="125"/>
      <c r="P6" s="126" t="n">
        <f aca="false">SUM(Q6:T6)</f>
        <v>26</v>
      </c>
      <c r="Q6" s="15" t="n">
        <f aca="true">OFFSET(TabGara,MATCH(D6,GaraTI:GaraTF,0),9)</f>
        <v>9</v>
      </c>
      <c r="R6" s="15" t="n">
        <f aca="true">ROUNDDOWN(OFFSET(TabGara,MATCH(D6,GaraTI:GaraTF,0),11)/5,0)</f>
        <v>15</v>
      </c>
      <c r="S6" s="15" t="str">
        <f aca="true">IF(OFFSET(TabGara,MATCH(D6,GaraTI:GaraTF,0),13)="X",-7,"")</f>
        <v/>
      </c>
      <c r="T6" s="127" t="n">
        <f aca="true">IF(OFFSET(TabGara,MATCH(D5,GaraTI:GaraTF,0),10)=0,IF(OFFSET(TabGara,MATCH(D6,GaraTI:GaraTF,0),10)=0,2,""),"")</f>
        <v>2</v>
      </c>
      <c r="U6" s="128" t="n">
        <f aca="false">SUM(V6:Y6)</f>
        <v>36</v>
      </c>
      <c r="V6" s="129" t="n">
        <f aca="true">OFFSET(TabGara,MATCH(E6,GaraMI:GaraMF,0),9)</f>
        <v>19</v>
      </c>
      <c r="W6" s="129" t="n">
        <f aca="true">ROUNDDOWN(OFFSET(TabGara,MATCH(E6,GaraMI:GaraMF,0),11)/5,0)</f>
        <v>15</v>
      </c>
      <c r="X6" s="129" t="str">
        <f aca="true">IF(OFFSET(TabGara,MATCH(E6,GaraMI:GaraMF,0),14)="X",-7,"")</f>
        <v/>
      </c>
      <c r="Y6" s="130" t="n">
        <f aca="true">IF(OFFSET(TabGara,MATCH(E5,GaraMI:GaraMF,0),10)=0,IF(OFFSET(TabGara,MATCH(E6,GaraMI:GaraMF,0),10)=0,2,""),"")</f>
        <v>2</v>
      </c>
      <c r="Z6" s="131" t="n">
        <f aca="false">SUM(AA6:AE6)</f>
        <v>7</v>
      </c>
      <c r="AA6" s="132"/>
      <c r="AB6" s="132"/>
      <c r="AC6" s="132" t="n">
        <f aca="true">IF(OFFSET(TabGara,MATCH(E6,GaraMI:GaraMF,0),10)=0,IF(OFFSET(TabGara,MATCH(D6,GaraTI:GaraTF,0),10)=0,5,""),"")</f>
        <v>5</v>
      </c>
      <c r="AD6" s="132" t="n">
        <f aca="true">IF(OFFSET(TabGara,MATCH(B5,GaraI:GaraF,0),10)=0,IF(OFFSET(TabGara,MATCH(B6,GaraI:GaraF,0),10)=0,2,""),"")</f>
        <v>2</v>
      </c>
      <c r="AE6" s="133"/>
      <c r="AG6" s="258" t="n">
        <v>4</v>
      </c>
      <c r="AH6" s="165" t="s">
        <v>45</v>
      </c>
      <c r="AI6" s="245" t="str">
        <f aca="true">OFFSET(TabPiloti,MATCH(AH6,PilotiI:PilotiF,0),2)</f>
        <v>Ferrari 2</v>
      </c>
      <c r="AJ6" s="245" t="str">
        <f aca="true">OFFSET(TabPiloti,MATCH(AH6,PilotiI:PilotiF,0),3)</f>
        <v>Ferrari 2</v>
      </c>
      <c r="AK6" s="165" t="s">
        <v>342</v>
      </c>
      <c r="AL6" s="136"/>
      <c r="AM6" s="283" t="n">
        <f aca="false">AM5-3</f>
        <v>38</v>
      </c>
      <c r="AN6" s="137" t="n">
        <f aca="true">OFFSET(TabQual,MATCH(AH6,QualI:QualF,0),1)-AG6</f>
        <v>1</v>
      </c>
      <c r="AO6" s="138"/>
      <c r="AP6" s="134" t="n">
        <f aca="false">AP5-1</f>
        <v>19</v>
      </c>
      <c r="AQ6" s="137"/>
      <c r="AR6" s="137" t="n">
        <v>77</v>
      </c>
      <c r="AS6" s="137"/>
      <c r="AT6" s="137"/>
      <c r="AU6" s="138"/>
      <c r="AV6" s="50"/>
      <c r="AW6" s="165" t="s">
        <v>60</v>
      </c>
      <c r="AX6" s="296" t="n">
        <v>4</v>
      </c>
      <c r="AY6" s="137"/>
      <c r="AZ6" s="245" t="str">
        <f aca="true">OFFSET(TabPiloti,MATCH(AW6,PilotiI:PilotiF,0),2)</f>
        <v>Williams 1</v>
      </c>
      <c r="BA6" s="245" t="str">
        <f aca="true">OFFSET(TabPiloti,MATCH(AW6,PilotiI:PilotiF,0),3)</f>
        <v>BMW 1</v>
      </c>
      <c r="BB6" s="137" t="n">
        <f aca="false">BB5-1</f>
        <v>19</v>
      </c>
      <c r="BC6" s="0"/>
      <c r="BD6" s="303" t="n">
        <v>4</v>
      </c>
      <c r="BE6" s="248" t="s">
        <v>45</v>
      </c>
      <c r="BF6" s="304" t="s">
        <v>104</v>
      </c>
      <c r="BG6" s="305" t="s">
        <v>104</v>
      </c>
    </row>
    <row r="7" s="25" customFormat="true" ht="15.6" hidden="false" customHeight="false" outlineLevel="0" collapsed="false">
      <c r="A7" s="113" t="n">
        <v>7</v>
      </c>
      <c r="B7" s="114" t="s">
        <v>62</v>
      </c>
      <c r="C7" s="115" t="s">
        <v>42</v>
      </c>
      <c r="D7" s="116" t="s">
        <v>114</v>
      </c>
      <c r="E7" s="117" t="s">
        <v>115</v>
      </c>
      <c r="F7" s="118" t="n">
        <f aca="false">SUM(G7:I7)</f>
        <v>12</v>
      </c>
      <c r="G7" s="119" t="n">
        <f aca="true">OFFSET(TabQual,MATCH(B7,QualI:QualF,0),5)</f>
        <v>4</v>
      </c>
      <c r="H7" s="119" t="n">
        <f aca="true">OFFSET(TabQual,MATCH(D7,QualTI:QualTF,0),5)</f>
        <v>4</v>
      </c>
      <c r="I7" s="120" t="n">
        <f aca="true">OFFSET(TabQual,MATCH(E7,QualMI:QualMF,0),5)</f>
        <v>4</v>
      </c>
      <c r="J7" s="121" t="n">
        <f aca="false">K7+P7+U7+Z7</f>
        <v>9</v>
      </c>
      <c r="K7" s="122" t="n">
        <f aca="false">SUM(L7:O7)</f>
        <v>4</v>
      </c>
      <c r="L7" s="123" t="n">
        <f aca="true">OFFSET(TabGara,MATCH(B7,GaraI:GaraF,0),6)</f>
        <v>4</v>
      </c>
      <c r="M7" s="124" t="str">
        <f aca="true">IF(OFFSET(TabGara,MATCH(B7,GaraI:GaraF,0),7)&gt;0,OFFSET(TabGara,MATCH(B7,GaraI:GaraF,0),7)*2,"")</f>
        <v/>
      </c>
      <c r="N7" s="124" t="str">
        <f aca="true">IF(OFFSET(TabGara,MATCH(B7,GaraI:GaraF,0),8)="X",-15,"")</f>
        <v/>
      </c>
      <c r="O7" s="125"/>
      <c r="P7" s="126" t="n">
        <f aca="false">SUM(Q7:T7)</f>
        <v>-1</v>
      </c>
      <c r="Q7" s="15" t="n">
        <f aca="true">OFFSET(TabGara,MATCH(D7,GaraTI:GaraTF,0),9)</f>
        <v>2</v>
      </c>
      <c r="R7" s="15" t="n">
        <f aca="true">ROUNDDOWN(OFFSET(TabGara,MATCH(D7,GaraTI:GaraTF,0),11)/5,0)</f>
        <v>4</v>
      </c>
      <c r="S7" s="15" t="n">
        <f aca="true">IF(OFFSET(TabGara,MATCH(D7,GaraTI:GaraTF,0),13)="X",-7,"")</f>
        <v>-7</v>
      </c>
      <c r="T7" s="127" t="str">
        <f aca="true">IF(OFFSET(TabGara,MATCH(D7,GaraTI:GaraTF,0),10)=0,IF(OFFSET(TabGara,MATCH(D8,GaraTI:GaraTF,0),10)=0,2,""),"")</f>
        <v/>
      </c>
      <c r="U7" s="128" t="n">
        <f aca="false">SUM(V7:Y7)</f>
        <v>6</v>
      </c>
      <c r="V7" s="129" t="n">
        <f aca="true">OFFSET(TabGara,MATCH(E7,GaraMI:GaraMF,0),9)</f>
        <v>2</v>
      </c>
      <c r="W7" s="129" t="n">
        <f aca="true">ROUNDDOWN(OFFSET(TabGara,MATCH(E7,GaraMI:GaraMF,0),11)/5,0)</f>
        <v>4</v>
      </c>
      <c r="X7" s="129" t="str">
        <f aca="true">IF(OFFSET(TabGara,MATCH(E7,GaraMI:GaraMF,0),14)="X",-7,"")</f>
        <v/>
      </c>
      <c r="Y7" s="130" t="str">
        <f aca="true">IF(OFFSET(TabGara,MATCH(E7,GaraMI:GaraMF,0),10)=0,IF(OFFSET(TabGara,MATCH(E8,GaraMI:GaraMF,0),10)=0,2,""),"")</f>
        <v/>
      </c>
      <c r="Z7" s="131" t="n">
        <f aca="false">SUM(AA7:AE7)</f>
        <v>0</v>
      </c>
      <c r="AA7" s="132"/>
      <c r="AB7" s="132"/>
      <c r="AC7" s="132" t="str">
        <f aca="true">IF(OFFSET(TabGara,MATCH(E7,GaraMI:GaraMF,0),10)=0,IF(OFFSET(TabGara,MATCH(D7,GaraTI:GaraTF,0),10)=0,5,""),"")</f>
        <v/>
      </c>
      <c r="AD7" s="132" t="str">
        <f aca="true">IF(OFFSET(TabGara,MATCH(B7,GaraI:GaraF,0),10)=0,IF(OFFSET(TabGara,MATCH(B8,GaraI:GaraF,0),10)=0,2,""),"")</f>
        <v/>
      </c>
      <c r="AE7" s="133"/>
      <c r="AG7" s="260" t="n">
        <v>5</v>
      </c>
      <c r="AH7" s="262" t="s">
        <v>60</v>
      </c>
      <c r="AI7" s="248" t="str">
        <f aca="true">OFFSET(TabPiloti,MATCH(AH7,PilotiI:PilotiF,0),2)</f>
        <v>Williams 1</v>
      </c>
      <c r="AJ7" s="248" t="str">
        <f aca="true">OFFSET(TabPiloti,MATCH(AH7,PilotiI:PilotiF,0),3)</f>
        <v>BMW 1</v>
      </c>
      <c r="AK7" s="262" t="s">
        <v>343</v>
      </c>
      <c r="AL7" s="148"/>
      <c r="AM7" s="285" t="n">
        <f aca="false">AM6-2</f>
        <v>36</v>
      </c>
      <c r="AN7" s="150" t="n">
        <f aca="true">OFFSET(TabQual,MATCH(AH7,QualI:QualF,0),1)-AG7</f>
        <v>-1</v>
      </c>
      <c r="AO7" s="151"/>
      <c r="AP7" s="149" t="n">
        <f aca="false">AP6-1</f>
        <v>18</v>
      </c>
      <c r="AQ7" s="150"/>
      <c r="AR7" s="150" t="n">
        <v>77</v>
      </c>
      <c r="AS7" s="150"/>
      <c r="AT7" s="150"/>
      <c r="AU7" s="151"/>
      <c r="AV7" s="50"/>
      <c r="AW7" s="262" t="s">
        <v>45</v>
      </c>
      <c r="AX7" s="302" t="n">
        <v>5</v>
      </c>
      <c r="AY7" s="154"/>
      <c r="AZ7" s="248" t="str">
        <f aca="true">OFFSET(TabPiloti,MATCH(AW7,PilotiI:PilotiF,0),2)</f>
        <v>Ferrari 2</v>
      </c>
      <c r="BA7" s="248" t="str">
        <f aca="true">OFFSET(TabPiloti,MATCH(AW7,PilotiI:PilotiF,0),3)</f>
        <v>Ferrari 2</v>
      </c>
      <c r="BB7" s="150" t="n">
        <f aca="false">BB6-1</f>
        <v>18</v>
      </c>
      <c r="BC7" s="0"/>
      <c r="BD7" s="297" t="n">
        <v>5</v>
      </c>
      <c r="BE7" s="298" t="s">
        <v>53</v>
      </c>
      <c r="BF7" s="299" t="s">
        <v>119</v>
      </c>
      <c r="BG7" s="300" t="s">
        <v>120</v>
      </c>
    </row>
    <row r="8" s="25" customFormat="true" ht="15.6" hidden="false" customHeight="false" outlineLevel="0" collapsed="false">
      <c r="A8" s="113" t="n">
        <v>8</v>
      </c>
      <c r="B8" s="114" t="s">
        <v>44</v>
      </c>
      <c r="C8" s="115" t="s">
        <v>42</v>
      </c>
      <c r="D8" s="116" t="s">
        <v>121</v>
      </c>
      <c r="E8" s="117" t="s">
        <v>122</v>
      </c>
      <c r="F8" s="118" t="n">
        <f aca="false">SUM(G8:I8)</f>
        <v>21</v>
      </c>
      <c r="G8" s="119" t="n">
        <f aca="true">OFFSET(TabQual,MATCH(B8,QualI:QualF,0),5)</f>
        <v>3</v>
      </c>
      <c r="H8" s="119" t="n">
        <f aca="true">OFFSET(TabQual,MATCH(D8,QualTI:QualTF,0),5)</f>
        <v>9</v>
      </c>
      <c r="I8" s="120" t="n">
        <f aca="true">OFFSET(TabQual,MATCH(E8,QualMI:QualMF,0),5)</f>
        <v>9</v>
      </c>
      <c r="J8" s="121" t="n">
        <f aca="false">K8+P8+U8+Z8</f>
        <v>33</v>
      </c>
      <c r="K8" s="122" t="n">
        <f aca="false">SUM(L8:O8)</f>
        <v>34</v>
      </c>
      <c r="L8" s="123" t="n">
        <f aca="true">OFFSET(TabGara,MATCH(B8,GaraI:GaraF,0),6)</f>
        <v>20</v>
      </c>
      <c r="M8" s="124" t="n">
        <f aca="true">IF(OFFSET(TabGara,MATCH(B8,GaraI:GaraF,0),7)&gt;0,OFFSET(TabGara,MATCH(B8,GaraI:GaraF,0),7)*2,"")</f>
        <v>14</v>
      </c>
      <c r="N8" s="124" t="str">
        <f aca="true">IF(OFFSET(TabGara,MATCH(B8,GaraI:GaraF,0),8)="X",-15,"")</f>
        <v/>
      </c>
      <c r="O8" s="125"/>
      <c r="P8" s="126" t="n">
        <f aca="false">SUM(Q8:T8)</f>
        <v>-4</v>
      </c>
      <c r="Q8" s="15" t="n">
        <f aca="true">OFFSET(TabGara,MATCH(D8,GaraTI:GaraTF,0),9)</f>
        <v>1</v>
      </c>
      <c r="R8" s="15" t="n">
        <f aca="true">ROUNDDOWN(OFFSET(TabGara,MATCH(D8,GaraTI:GaraTF,0),11)/5,0)</f>
        <v>2</v>
      </c>
      <c r="S8" s="15" t="n">
        <f aca="true">IF(OFFSET(TabGara,MATCH(D8,GaraTI:GaraTF,0),13)="X",-7,"")</f>
        <v>-7</v>
      </c>
      <c r="T8" s="127" t="str">
        <f aca="true">IF(OFFSET(TabGara,MATCH(D7,GaraTI:GaraTF,0),10)=0,IF(OFFSET(TabGara,MATCH(D8,GaraTI:GaraTF,0),10)=0,2,""),"")</f>
        <v/>
      </c>
      <c r="U8" s="128" t="n">
        <f aca="false">SUM(V8:Y8)</f>
        <v>3</v>
      </c>
      <c r="V8" s="129" t="n">
        <f aca="true">OFFSET(TabGara,MATCH(E8,GaraMI:GaraMF,0),9)</f>
        <v>1</v>
      </c>
      <c r="W8" s="129" t="n">
        <f aca="true">ROUNDDOWN(OFFSET(TabGara,MATCH(E8,GaraMI:GaraMF,0),11)/5,0)</f>
        <v>2</v>
      </c>
      <c r="X8" s="129" t="str">
        <f aca="true">IF(OFFSET(TabGara,MATCH(E8,GaraMI:GaraMF,0),14)="X",-7,"")</f>
        <v/>
      </c>
      <c r="Y8" s="130" t="str">
        <f aca="true">IF(OFFSET(TabGara,MATCH(E7,GaraMI:GaraMF,0),10)=0,IF(OFFSET(TabGara,MATCH(E8,GaraMI:GaraMF,0),10)=0,2,""),"")</f>
        <v/>
      </c>
      <c r="Z8" s="131" t="n">
        <f aca="false">SUM(AA8:AE8)</f>
        <v>0</v>
      </c>
      <c r="AA8" s="132"/>
      <c r="AB8" s="132"/>
      <c r="AC8" s="132" t="str">
        <f aca="true">IF(OFFSET(TabGara,MATCH(E8,GaraMI:GaraMF,0),10)=0,IF(OFFSET(TabGara,MATCH(D8,GaraTI:GaraTF,0),10)=0,5,""),"")</f>
        <v/>
      </c>
      <c r="AD8" s="132" t="str">
        <f aca="true">IF(OFFSET(TabGara,MATCH(B7,GaraI:GaraF,0),10)=0,IF(OFFSET(TabGara,MATCH(B8,GaraI:GaraF,0),10)=0,2,""),"")</f>
        <v/>
      </c>
      <c r="AE8" s="133"/>
      <c r="AG8" s="258" t="n">
        <v>6</v>
      </c>
      <c r="AH8" s="165" t="s">
        <v>53</v>
      </c>
      <c r="AI8" s="245" t="str">
        <f aca="true">OFFSET(TabPiloti,MATCH(AH8,PilotiI:PilotiF,0),2)</f>
        <v>Jordan 1</v>
      </c>
      <c r="AJ8" s="245" t="str">
        <f aca="true">OFFSET(TabPiloti,MATCH(AH8,PilotiI:PilotiF,0),3)</f>
        <v>Mugen-Honda 1</v>
      </c>
      <c r="AK8" s="165" t="s">
        <v>344</v>
      </c>
      <c r="AL8" s="136"/>
      <c r="AM8" s="283" t="n">
        <f aca="false">AM7-2</f>
        <v>34</v>
      </c>
      <c r="AN8" s="137" t="n">
        <f aca="true">OFFSET(TabQual,MATCH(AH8,QualI:QualF,0),1)-AG8</f>
        <v>0</v>
      </c>
      <c r="AO8" s="138"/>
      <c r="AP8" s="134" t="n">
        <f aca="false">AP7-1</f>
        <v>17</v>
      </c>
      <c r="AQ8" s="137"/>
      <c r="AR8" s="137" t="n">
        <v>77</v>
      </c>
      <c r="AS8" s="137"/>
      <c r="AT8" s="137"/>
      <c r="AU8" s="138"/>
      <c r="AV8" s="50"/>
      <c r="AW8" s="165" t="s">
        <v>53</v>
      </c>
      <c r="AX8" s="296" t="n">
        <v>6</v>
      </c>
      <c r="AY8" s="137"/>
      <c r="AZ8" s="245" t="str">
        <f aca="true">OFFSET(TabPiloti,MATCH(AW8,PilotiI:PilotiF,0),2)</f>
        <v>Jordan 1</v>
      </c>
      <c r="BA8" s="245" t="str">
        <f aca="true">OFFSET(TabPiloti,MATCH(AW8,PilotiI:PilotiF,0),3)</f>
        <v>Mugen-Honda 1</v>
      </c>
      <c r="BB8" s="137" t="n">
        <f aca="false">BB7-1</f>
        <v>17</v>
      </c>
      <c r="BC8" s="0"/>
      <c r="BD8" s="297" t="n">
        <v>6</v>
      </c>
      <c r="BE8" s="298" t="s">
        <v>54</v>
      </c>
      <c r="BF8" s="299" t="s">
        <v>127</v>
      </c>
      <c r="BG8" s="300" t="s">
        <v>128</v>
      </c>
    </row>
    <row r="9" s="25" customFormat="true" ht="15.6" hidden="false" customHeight="false" outlineLevel="0" collapsed="false">
      <c r="A9" s="141" t="n">
        <v>11</v>
      </c>
      <c r="B9" s="142" t="s">
        <v>54</v>
      </c>
      <c r="C9" s="143" t="s">
        <v>31</v>
      </c>
      <c r="D9" s="144" t="s">
        <v>119</v>
      </c>
      <c r="E9" s="145" t="s">
        <v>101</v>
      </c>
      <c r="F9" s="118" t="n">
        <f aca="false">SUM(G9:I9)</f>
        <v>48</v>
      </c>
      <c r="G9" s="119" t="n">
        <f aca="true">OFFSET(TabQual,MATCH(B9,QualI:QualF,0),5)</f>
        <v>11</v>
      </c>
      <c r="H9" s="119" t="n">
        <f aca="true">OFFSET(TabQual,MATCH(D9,QualTI:QualTF,0),5)</f>
        <v>17</v>
      </c>
      <c r="I9" s="120" t="n">
        <f aca="true">OFFSET(TabQual,MATCH(E9,QualMI:QualMF,0),5)</f>
        <v>20</v>
      </c>
      <c r="J9" s="121" t="n">
        <f aca="false">K9+P9+U9+Z9</f>
        <v>127</v>
      </c>
      <c r="K9" s="122" t="n">
        <f aca="false">SUM(L9:O9)</f>
        <v>42</v>
      </c>
      <c r="L9" s="123" t="n">
        <f aca="true">OFFSET(TabGara,MATCH(B9,GaraI:GaraF,0),6)</f>
        <v>32</v>
      </c>
      <c r="M9" s="124" t="n">
        <f aca="true">IF(OFFSET(TabGara,MATCH(B9,GaraI:GaraF,0),7)&gt;0,OFFSET(TabGara,MATCH(B9,GaraI:GaraF,0),7)*2,"")</f>
        <v>10</v>
      </c>
      <c r="N9" s="124" t="str">
        <f aca="true">IF(OFFSET(TabGara,MATCH(B9,GaraI:GaraF,0),8)="X",-15,"")</f>
        <v/>
      </c>
      <c r="O9" s="125"/>
      <c r="P9" s="126" t="n">
        <f aca="false">SUM(Q9:T9)</f>
        <v>34</v>
      </c>
      <c r="Q9" s="15" t="n">
        <f aca="true">OFFSET(TabGara,MATCH(D9,GaraTI:GaraTF,0),9)</f>
        <v>17</v>
      </c>
      <c r="R9" s="15" t="n">
        <f aca="true">ROUNDDOWN(OFFSET(TabGara,MATCH(D9,GaraTI:GaraTF,0),11)/5,0)</f>
        <v>15</v>
      </c>
      <c r="S9" s="15" t="str">
        <f aca="true">IF(OFFSET(TabGara,MATCH(D9,GaraTI:GaraTF,0),13)="X",-7,"")</f>
        <v/>
      </c>
      <c r="T9" s="127" t="n">
        <f aca="true">IF(OFFSET(TabGara,MATCH(D9,GaraTI:GaraTF,0),10)=0,IF(OFFSET(TabGara,MATCH(D10,GaraTI:GaraTF,0),10)=0,2,""),"")</f>
        <v>2</v>
      </c>
      <c r="U9" s="128" t="n">
        <f aca="false">SUM(V9:Y9)</f>
        <v>42</v>
      </c>
      <c r="V9" s="129" t="n">
        <f aca="true">OFFSET(TabGara,MATCH(E9,GaraMI:GaraMF,0),9)</f>
        <v>25</v>
      </c>
      <c r="W9" s="129" t="n">
        <f aca="true">ROUNDDOWN(OFFSET(TabGara,MATCH(E9,GaraMI:GaraMF,0),11)/5,0)</f>
        <v>15</v>
      </c>
      <c r="X9" s="129" t="str">
        <f aca="true">IF(OFFSET(TabGara,MATCH(E9,GaraMI:GaraMF,0),14)="X",-7,"")</f>
        <v/>
      </c>
      <c r="Y9" s="130" t="n">
        <f aca="true">IF(OFFSET(TabGara,MATCH(E9,GaraMI:GaraMF,0),10)=0,IF(OFFSET(TabGara,MATCH(E10,GaraMI:GaraMF,0),10)=0,2,""),"")</f>
        <v>2</v>
      </c>
      <c r="Z9" s="131" t="n">
        <f aca="false">SUM(AA9:AE9)</f>
        <v>9</v>
      </c>
      <c r="AA9" s="132"/>
      <c r="AB9" s="132"/>
      <c r="AC9" s="132" t="n">
        <f aca="true">IF(OFFSET(TabGara,MATCH(E9,GaraMI:GaraMF,0),10)=0,IF(OFFSET(TabGara,MATCH(D9,GaraTI:GaraTF,0),10)=0,5,""),"")</f>
        <v>5</v>
      </c>
      <c r="AD9" s="132" t="str">
        <f aca="true">IF(OFFSET(TabGara,MATCH(B9,GaraI:GaraF,0),10)=0,IF(OFFSET(TabGara,MATCH(B10,GaraI:GaraF,0),10)=0,2,""),"")</f>
        <v/>
      </c>
      <c r="AE9" s="133" t="n">
        <v>4</v>
      </c>
      <c r="AG9" s="260" t="n">
        <v>7</v>
      </c>
      <c r="AH9" s="262" t="s">
        <v>54</v>
      </c>
      <c r="AI9" s="248" t="str">
        <f aca="true">OFFSET(TabPiloti,MATCH(AH9,PilotiI:PilotiF,0),2)</f>
        <v>Jordan 2</v>
      </c>
      <c r="AJ9" s="248" t="str">
        <f aca="true">OFFSET(TabPiloti,MATCH(AH9,PilotiI:PilotiF,0),3)</f>
        <v>Mugen-Honda 2</v>
      </c>
      <c r="AK9" s="262" t="s">
        <v>345</v>
      </c>
      <c r="AL9" s="148"/>
      <c r="AM9" s="285" t="n">
        <f aca="false">AM8-2</f>
        <v>32</v>
      </c>
      <c r="AN9" s="150" t="n">
        <f aca="true">OFFSET(TabQual,MATCH(AH9,QualI:QualF,0),1)-AG9</f>
        <v>5</v>
      </c>
      <c r="AO9" s="151"/>
      <c r="AP9" s="149" t="n">
        <f aca="false">AP8-1</f>
        <v>16</v>
      </c>
      <c r="AQ9" s="150"/>
      <c r="AR9" s="150" t="n">
        <v>76</v>
      </c>
      <c r="AS9" s="150"/>
      <c r="AT9" s="150"/>
      <c r="AU9" s="151"/>
      <c r="AV9" s="50"/>
      <c r="AW9" s="262" t="s">
        <v>52</v>
      </c>
      <c r="AX9" s="302" t="n">
        <v>7</v>
      </c>
      <c r="AY9" s="154"/>
      <c r="AZ9" s="248" t="str">
        <f aca="true">OFFSET(TabPiloti,MATCH(AW9,PilotiI:PilotiF,0),2)</f>
        <v>Benetton 1</v>
      </c>
      <c r="BA9" s="248" t="str">
        <f aca="true">OFFSET(TabPiloti,MATCH(AW9,PilotiI:PilotiF,0),3)</f>
        <v>Supertec 1</v>
      </c>
      <c r="BB9" s="150" t="n">
        <f aca="false">BB8-1</f>
        <v>16</v>
      </c>
      <c r="BC9" s="0"/>
      <c r="BD9" s="303" t="n">
        <v>7</v>
      </c>
      <c r="BE9" s="248" t="s">
        <v>130</v>
      </c>
      <c r="BF9" s="304" t="s">
        <v>131</v>
      </c>
      <c r="BG9" s="305" t="s">
        <v>132</v>
      </c>
    </row>
    <row r="10" s="25" customFormat="true" ht="15.6" hidden="false" customHeight="false" outlineLevel="0" collapsed="false">
      <c r="A10" s="141" t="n">
        <v>12</v>
      </c>
      <c r="B10" s="142" t="s">
        <v>33</v>
      </c>
      <c r="C10" s="143" t="s">
        <v>31</v>
      </c>
      <c r="D10" s="144" t="s">
        <v>127</v>
      </c>
      <c r="E10" s="145" t="s">
        <v>107</v>
      </c>
      <c r="F10" s="118" t="n">
        <f aca="false">SUM(G10:I10)</f>
        <v>39</v>
      </c>
      <c r="G10" s="119" t="n">
        <f aca="true">OFFSET(TabQual,MATCH(B10,QualI:QualF,0),5)</f>
        <v>6</v>
      </c>
      <c r="H10" s="119" t="n">
        <f aca="true">OFFSET(TabQual,MATCH(D10,QualTI:QualTF,0),5)</f>
        <v>11</v>
      </c>
      <c r="I10" s="120" t="n">
        <f aca="true">OFFSET(TabQual,MATCH(E10,QualMI:QualMF,0),5)</f>
        <v>22</v>
      </c>
      <c r="J10" s="121" t="n">
        <f aca="false">K10+P10+U10+Z10</f>
        <v>85</v>
      </c>
      <c r="K10" s="122" t="n">
        <f aca="false">SUM(L10:O10)</f>
        <v>10</v>
      </c>
      <c r="L10" s="123" t="n">
        <f aca="true">OFFSET(TabGara,MATCH(B10,GaraI:GaraF,0),6)</f>
        <v>10</v>
      </c>
      <c r="M10" s="124" t="str">
        <f aca="true">IF(OFFSET(TabGara,MATCH(B10,GaraI:GaraF,0),7)&gt;0,OFFSET(TabGara,MATCH(B10,GaraI:GaraF,0),7)*2,"")</f>
        <v/>
      </c>
      <c r="N10" s="124" t="str">
        <f aca="true">IF(OFFSET(TabGara,MATCH(B10,GaraI:GaraF,0),8)="X",-15,"")</f>
        <v/>
      </c>
      <c r="O10" s="125"/>
      <c r="P10" s="126" t="n">
        <f aca="false">SUM(Q10:T10)</f>
        <v>33</v>
      </c>
      <c r="Q10" s="15" t="n">
        <f aca="true">OFFSET(TabGara,MATCH(D10,GaraTI:GaraTF,0),9)</f>
        <v>16</v>
      </c>
      <c r="R10" s="15" t="n">
        <f aca="true">ROUNDDOWN(OFFSET(TabGara,MATCH(D10,GaraTI:GaraTF,0),11)/5,0)</f>
        <v>15</v>
      </c>
      <c r="S10" s="15" t="str">
        <f aca="true">IF(OFFSET(TabGara,MATCH(D10,GaraTI:GaraTF,0),13)="X",-7,"")</f>
        <v/>
      </c>
      <c r="T10" s="127" t="n">
        <f aca="true">IF(OFFSET(TabGara,MATCH(D9,GaraTI:GaraTF,0),10)=0,IF(OFFSET(TabGara,MATCH(D10,GaraTI:GaraTF,0),10)=0,2,""),"")</f>
        <v>2</v>
      </c>
      <c r="U10" s="128" t="n">
        <f aca="false">SUM(V10:Y10)</f>
        <v>37</v>
      </c>
      <c r="V10" s="129" t="n">
        <f aca="true">OFFSET(TabGara,MATCH(E10,GaraMI:GaraMF,0),9)</f>
        <v>20</v>
      </c>
      <c r="W10" s="129" t="n">
        <f aca="true">ROUNDDOWN(OFFSET(TabGara,MATCH(E10,GaraMI:GaraMF,0),11)/5,0)</f>
        <v>15</v>
      </c>
      <c r="X10" s="129" t="str">
        <f aca="true">IF(OFFSET(TabGara,MATCH(E10,GaraMI:GaraMF,0),14)="X",-7,"")</f>
        <v/>
      </c>
      <c r="Y10" s="130" t="n">
        <f aca="true">IF(OFFSET(TabGara,MATCH(E9,GaraMI:GaraMF,0),10)=0,IF(OFFSET(TabGara,MATCH(E10,GaraMI:GaraMF,0),10)=0,2,""),"")</f>
        <v>2</v>
      </c>
      <c r="Z10" s="131" t="n">
        <f aca="false">SUM(AA10:AE10)</f>
        <v>5</v>
      </c>
      <c r="AA10" s="132"/>
      <c r="AB10" s="132"/>
      <c r="AC10" s="132" t="n">
        <f aca="true">IF(OFFSET(TabGara,MATCH(E10,GaraMI:GaraMF,0),10)=0,IF(OFFSET(TabGara,MATCH(D10,GaraTI:GaraTF,0),10)=0,5,""),"")</f>
        <v>5</v>
      </c>
      <c r="AD10" s="132" t="str">
        <f aca="true">IF(OFFSET(TabGara,MATCH(B9,GaraI:GaraF,0),10)=0,IF(OFFSET(TabGara,MATCH(B10,GaraI:GaraF,0),10)=0,2,""),"")</f>
        <v/>
      </c>
      <c r="AE10" s="133"/>
      <c r="AG10" s="258" t="n">
        <v>8</v>
      </c>
      <c r="AH10" s="165" t="s">
        <v>130</v>
      </c>
      <c r="AI10" s="245" t="str">
        <f aca="true">OFFSET(TabPiloti,MATCH(AH10,PilotiI:PilotiF,0),2)</f>
        <v>Jaguar 1</v>
      </c>
      <c r="AJ10" s="245" t="str">
        <f aca="true">OFFSET(TabPiloti,MATCH(AH10,PilotiI:PilotiF,0),3)</f>
        <v>Ford 1</v>
      </c>
      <c r="AK10" s="165" t="s">
        <v>345</v>
      </c>
      <c r="AL10" s="136"/>
      <c r="AM10" s="283" t="n">
        <f aca="false">AM9-2</f>
        <v>30</v>
      </c>
      <c r="AN10" s="137" t="n">
        <f aca="true">OFFSET(TabQual,MATCH(AH10,QualI:QualF,0),1)-AG10</f>
        <v>2</v>
      </c>
      <c r="AO10" s="138"/>
      <c r="AP10" s="134" t="n">
        <f aca="false">AP9-1</f>
        <v>15</v>
      </c>
      <c r="AQ10" s="137"/>
      <c r="AR10" s="137" t="n">
        <v>76</v>
      </c>
      <c r="AS10" s="137"/>
      <c r="AT10" s="137"/>
      <c r="AU10" s="138"/>
      <c r="AV10" s="50"/>
      <c r="AW10" s="165" t="s">
        <v>34</v>
      </c>
      <c r="AX10" s="296" t="n">
        <v>8</v>
      </c>
      <c r="AY10" s="137"/>
      <c r="AZ10" s="245" t="str">
        <f aca="true">OFFSET(TabPiloti,MATCH(AW10,PilotiI:PilotiF,0),2)</f>
        <v>Williams 2</v>
      </c>
      <c r="BA10" s="245" t="str">
        <f aca="true">OFFSET(TabPiloti,MATCH(AW10,PilotiI:PilotiF,0),3)</f>
        <v>BMW 2</v>
      </c>
      <c r="BB10" s="137" t="n">
        <f aca="false">BB9-1</f>
        <v>15</v>
      </c>
      <c r="BC10" s="0"/>
      <c r="BD10" s="303" t="n">
        <v>8</v>
      </c>
      <c r="BE10" s="248" t="s">
        <v>33</v>
      </c>
      <c r="BF10" s="304" t="s">
        <v>169</v>
      </c>
      <c r="BG10" s="305" t="s">
        <v>155</v>
      </c>
    </row>
    <row r="11" s="25" customFormat="true" ht="15.6" hidden="false" customHeight="false" outlineLevel="0" collapsed="false">
      <c r="A11" s="113" t="n">
        <v>13</v>
      </c>
      <c r="B11" s="114" t="s">
        <v>55</v>
      </c>
      <c r="C11" s="115" t="s">
        <v>65</v>
      </c>
      <c r="D11" s="116" t="s">
        <v>136</v>
      </c>
      <c r="E11" s="117" t="s">
        <v>137</v>
      </c>
      <c r="F11" s="118" t="n">
        <f aca="false">SUM(G11:I11)</f>
        <v>29</v>
      </c>
      <c r="G11" s="119" t="n">
        <f aca="true">OFFSET(TabQual,MATCH(B11,QualI:QualF,0),5)</f>
        <v>25</v>
      </c>
      <c r="H11" s="119" t="n">
        <f aca="true">OFFSET(TabQual,MATCH(D11,QualTI:QualTF,0),5)</f>
        <v>2</v>
      </c>
      <c r="I11" s="120" t="n">
        <f aca="true">OFFSET(TabQual,MATCH(E11,QualMI:QualMF,0),5)</f>
        <v>2</v>
      </c>
      <c r="J11" s="121" t="n">
        <f aca="false">K11+P11+U11+Z11</f>
        <v>94</v>
      </c>
      <c r="K11" s="122" t="n">
        <f aca="false">SUM(L11:O11)</f>
        <v>45</v>
      </c>
      <c r="L11" s="123" t="n">
        <f aca="true">OFFSET(TabGara,MATCH(B11,GaraI:GaraF,0),6)</f>
        <v>45</v>
      </c>
      <c r="M11" s="124" t="str">
        <f aca="true">IF(OFFSET(TabGara,MATCH(B11,GaraI:GaraF,0),7)&gt;0,OFFSET(TabGara,MATCH(B11,GaraI:GaraF,0),7)*2,"")</f>
        <v/>
      </c>
      <c r="N11" s="124" t="str">
        <f aca="true">IF(OFFSET(TabGara,MATCH(B11,GaraI:GaraF,0),8)="X",-15,"")</f>
        <v/>
      </c>
      <c r="O11" s="125"/>
      <c r="P11" s="126" t="n">
        <f aca="false">SUM(Q11:T11)</f>
        <v>22</v>
      </c>
      <c r="Q11" s="15" t="n">
        <f aca="true">OFFSET(TabGara,MATCH(D11,GaraTI:GaraTF,0),9)</f>
        <v>8</v>
      </c>
      <c r="R11" s="15" t="n">
        <f aca="true">ROUNDDOWN(OFFSET(TabGara,MATCH(D11,GaraTI:GaraTF,0),11)/5,0)</f>
        <v>14</v>
      </c>
      <c r="S11" s="15" t="str">
        <f aca="true">IF(OFFSET(TabGara,MATCH(D11,GaraTI:GaraTF,0),13)="X",-7,"")</f>
        <v/>
      </c>
      <c r="T11" s="127" t="str">
        <f aca="true">IF(OFFSET(TabGara,MATCH(D11,GaraTI:GaraTF,0),10)=0,IF(OFFSET(TabGara,MATCH(D12,GaraTI:GaraTF,0),10)=0,2,""),"")</f>
        <v/>
      </c>
      <c r="U11" s="128" t="n">
        <f aca="false">SUM(V11:Y11)</f>
        <v>22</v>
      </c>
      <c r="V11" s="129" t="n">
        <f aca="true">OFFSET(TabGara,MATCH(E11,GaraMI:GaraMF,0),9)</f>
        <v>8</v>
      </c>
      <c r="W11" s="129" t="n">
        <f aca="true">ROUNDDOWN(OFFSET(TabGara,MATCH(E11,GaraMI:GaraMF,0),11)/5,0)</f>
        <v>14</v>
      </c>
      <c r="X11" s="129" t="str">
        <f aca="true">IF(OFFSET(TabGara,MATCH(E11,GaraMI:GaraMF,0),14)="X",-7,"")</f>
        <v/>
      </c>
      <c r="Y11" s="130" t="str">
        <f aca="true">IF(OFFSET(TabGara,MATCH(E11,GaraMI:GaraMF,0),10)=0,IF(OFFSET(TabGara,MATCH(E12,GaraMI:GaraMF,0),10)=0,2,""),"")</f>
        <v/>
      </c>
      <c r="Z11" s="131" t="n">
        <f aca="false">SUM(AA11:AE11)</f>
        <v>5</v>
      </c>
      <c r="AA11" s="132"/>
      <c r="AB11" s="132"/>
      <c r="AC11" s="132" t="n">
        <f aca="true">IF(OFFSET(TabGara,MATCH(E11,GaraMI:GaraMF,0),10)=0,IF(OFFSET(TabGara,MATCH(D11,GaraTI:GaraTF,0),10)=0,5,""),"")</f>
        <v>5</v>
      </c>
      <c r="AD11" s="132" t="str">
        <f aca="true">IF(OFFSET(TabGara,MATCH(B11,GaraI:GaraF,0),10)=0,IF(OFFSET(TabGara,MATCH(B12,GaraI:GaraF,0),10)=0,2,""),"")</f>
        <v/>
      </c>
      <c r="AE11" s="133"/>
      <c r="AG11" s="260" t="n">
        <v>9</v>
      </c>
      <c r="AH11" s="262" t="s">
        <v>34</v>
      </c>
      <c r="AI11" s="248" t="str">
        <f aca="true">OFFSET(TabPiloti,MATCH(AH11,PilotiI:PilotiF,0),2)</f>
        <v>Williams 2</v>
      </c>
      <c r="AJ11" s="248" t="str">
        <f aca="true">OFFSET(TabPiloti,MATCH(AH11,PilotiI:PilotiF,0),3)</f>
        <v>BMW 2</v>
      </c>
      <c r="AK11" s="262" t="s">
        <v>345</v>
      </c>
      <c r="AL11" s="148"/>
      <c r="AM11" s="285" t="n">
        <f aca="false">AM10-2</f>
        <v>28</v>
      </c>
      <c r="AN11" s="150" t="n">
        <f aca="true">OFFSET(TabQual,MATCH(AH11,QualI:QualF,0),1)-AG11</f>
        <v>-1</v>
      </c>
      <c r="AO11" s="151"/>
      <c r="AP11" s="149" t="n">
        <f aca="false">AP10-1</f>
        <v>14</v>
      </c>
      <c r="AQ11" s="150"/>
      <c r="AR11" s="150" t="n">
        <v>76</v>
      </c>
      <c r="AS11" s="150"/>
      <c r="AT11" s="150"/>
      <c r="AU11" s="151"/>
      <c r="AV11" s="50"/>
      <c r="AW11" s="262" t="s">
        <v>38</v>
      </c>
      <c r="AX11" s="302" t="n">
        <v>9</v>
      </c>
      <c r="AY11" s="154"/>
      <c r="AZ11" s="248" t="str">
        <f aca="true">OFFSET(TabPiloti,MATCH(AW11,PilotiI:PilotiF,0),2)</f>
        <v>Sauber 2</v>
      </c>
      <c r="BA11" s="248" t="str">
        <f aca="true">OFFSET(TabPiloti,MATCH(AW11,PilotiI:PilotiF,0),3)</f>
        <v>Petronas 2</v>
      </c>
      <c r="BB11" s="150" t="n">
        <f aca="false">BB10-1</f>
        <v>14</v>
      </c>
      <c r="BC11" s="0"/>
      <c r="BD11" s="297" t="n">
        <v>9</v>
      </c>
      <c r="BE11" s="298" t="s">
        <v>60</v>
      </c>
      <c r="BF11" s="299" t="s">
        <v>109</v>
      </c>
      <c r="BG11" s="300" t="s">
        <v>110</v>
      </c>
    </row>
    <row r="12" s="25" customFormat="true" ht="15.6" hidden="false" customHeight="false" outlineLevel="0" collapsed="false">
      <c r="A12" s="113" t="n">
        <v>14</v>
      </c>
      <c r="B12" s="114" t="s">
        <v>41</v>
      </c>
      <c r="C12" s="115" t="s">
        <v>65</v>
      </c>
      <c r="D12" s="116" t="s">
        <v>139</v>
      </c>
      <c r="E12" s="117" t="s">
        <v>140</v>
      </c>
      <c r="F12" s="118" t="n">
        <f aca="false">SUM(G12:I12)</f>
        <v>11</v>
      </c>
      <c r="G12" s="119" t="n">
        <f aca="true">OFFSET(TabQual,MATCH(B12,QualI:QualF,0),5)</f>
        <v>9</v>
      </c>
      <c r="H12" s="119" t="n">
        <f aca="true">OFFSET(TabQual,MATCH(D12,QualTI:QualTF,0),5)</f>
        <v>1</v>
      </c>
      <c r="I12" s="120" t="n">
        <f aca="true">OFFSET(TabQual,MATCH(E12,QualMI:QualMF,0),5)</f>
        <v>1</v>
      </c>
      <c r="J12" s="121" t="n">
        <f aca="false">K12+P12+U12+Z12</f>
        <v>33</v>
      </c>
      <c r="K12" s="122" t="n">
        <f aca="false">SUM(L12:O12)</f>
        <v>2</v>
      </c>
      <c r="L12" s="123" t="n">
        <f aca="true">OFFSET(TabGara,MATCH(B12,GaraI:GaraF,0),6)</f>
        <v>2</v>
      </c>
      <c r="M12" s="124" t="str">
        <f aca="true">IF(OFFSET(TabGara,MATCH(B12,GaraI:GaraF,0),7)&gt;0,OFFSET(TabGara,MATCH(B12,GaraI:GaraF,0),7)*2,"")</f>
        <v/>
      </c>
      <c r="N12" s="124" t="str">
        <f aca="true">IF(OFFSET(TabGara,MATCH(B12,GaraI:GaraF,0),8)="X",-15,"")</f>
        <v/>
      </c>
      <c r="O12" s="125"/>
      <c r="P12" s="126" t="n">
        <f aca="false">SUM(Q12:T12)</f>
        <v>19</v>
      </c>
      <c r="Q12" s="15" t="n">
        <f aca="true">OFFSET(TabGara,MATCH(D12,GaraTI:GaraTF,0),9)</f>
        <v>6</v>
      </c>
      <c r="R12" s="15" t="n">
        <f aca="true">ROUNDDOWN(OFFSET(TabGara,MATCH(D12,GaraTI:GaraTF,0),11)/5,0)</f>
        <v>13</v>
      </c>
      <c r="S12" s="15" t="str">
        <f aca="true">IF(OFFSET(TabGara,MATCH(D12,GaraTI:GaraTF,0),13)="X",-7,"")</f>
        <v/>
      </c>
      <c r="T12" s="127" t="str">
        <f aca="true">IF(OFFSET(TabGara,MATCH(D11,GaraTI:GaraTF,0),10)=0,IF(OFFSET(TabGara,MATCH(D12,GaraTI:GaraTF,0),10)=0,2,""),"")</f>
        <v/>
      </c>
      <c r="U12" s="128" t="n">
        <f aca="false">SUM(V12:Y12)</f>
        <v>12</v>
      </c>
      <c r="V12" s="129" t="n">
        <f aca="true">OFFSET(TabGara,MATCH(E12,GaraMI:GaraMF,0),9)</f>
        <v>6</v>
      </c>
      <c r="W12" s="129" t="n">
        <f aca="true">ROUNDDOWN(OFFSET(TabGara,MATCH(E12,GaraMI:GaraMF,0),11)/5,0)</f>
        <v>13</v>
      </c>
      <c r="X12" s="129" t="n">
        <f aca="true">IF(OFFSET(TabGara,MATCH(E12,GaraMI:GaraMF,0),14)="X",-7,"")</f>
        <v>-7</v>
      </c>
      <c r="Y12" s="130" t="str">
        <f aca="true">IF(OFFSET(TabGara,MATCH(E11,GaraMI:GaraMF,0),10)=0,IF(OFFSET(TabGara,MATCH(E12,GaraMI:GaraMF,0),10)=0,2,""),"")</f>
        <v/>
      </c>
      <c r="Z12" s="131" t="n">
        <f aca="false">SUM(AA12:AE12)</f>
        <v>0</v>
      </c>
      <c r="AA12" s="132"/>
      <c r="AB12" s="132"/>
      <c r="AC12" s="132" t="str">
        <f aca="true">IF(OFFSET(TabGara,MATCH(E12,GaraMI:GaraMF,0),10)=0,IF(OFFSET(TabGara,MATCH(D12,GaraTI:GaraTF,0),10)=0,5,""),"")</f>
        <v/>
      </c>
      <c r="AD12" s="132" t="str">
        <f aca="true">IF(OFFSET(TabGara,MATCH(B11,GaraI:GaraF,0),10)=0,IF(OFFSET(TabGara,MATCH(B12,GaraI:GaraF,0),10)=0,2,""),"")</f>
        <v/>
      </c>
      <c r="AE12" s="133"/>
      <c r="AG12" s="258" t="n">
        <v>10</v>
      </c>
      <c r="AH12" s="165" t="s">
        <v>38</v>
      </c>
      <c r="AI12" s="245" t="str">
        <f aca="true">OFFSET(TabPiloti,MATCH(AH12,PilotiI:PilotiF,0),2)</f>
        <v>Sauber 2</v>
      </c>
      <c r="AJ12" s="245" t="str">
        <f aca="true">OFFSET(TabPiloti,MATCH(AH12,PilotiI:PilotiF,0),3)</f>
        <v>Petronas 2</v>
      </c>
      <c r="AK12" s="165" t="s">
        <v>345</v>
      </c>
      <c r="AL12" s="136"/>
      <c r="AM12" s="283" t="n">
        <f aca="false">AM11-2</f>
        <v>26</v>
      </c>
      <c r="AN12" s="137" t="n">
        <f aca="true">OFFSET(TabQual,MATCH(AH12,QualI:QualF,0),1)-AG12</f>
        <v>-1</v>
      </c>
      <c r="AO12" s="138"/>
      <c r="AP12" s="134" t="n">
        <f aca="false">AP11-1</f>
        <v>13</v>
      </c>
      <c r="AQ12" s="137"/>
      <c r="AR12" s="137" t="n">
        <v>76</v>
      </c>
      <c r="AS12" s="137"/>
      <c r="AT12" s="137"/>
      <c r="AU12" s="138"/>
      <c r="AV12" s="50"/>
      <c r="AW12" s="165" t="s">
        <v>130</v>
      </c>
      <c r="AX12" s="296" t="n">
        <v>10</v>
      </c>
      <c r="AY12" s="137"/>
      <c r="AZ12" s="245" t="str">
        <f aca="true">OFFSET(TabPiloti,MATCH(AW12,PilotiI:PilotiF,0),2)</f>
        <v>Jaguar 1</v>
      </c>
      <c r="BA12" s="245" t="str">
        <f aca="true">OFFSET(TabPiloti,MATCH(AW12,PilotiI:PilotiF,0),3)</f>
        <v>Ford 1</v>
      </c>
      <c r="BB12" s="137" t="n">
        <f aca="false">BB11-1</f>
        <v>13</v>
      </c>
      <c r="BC12" s="0"/>
      <c r="BD12" s="297" t="n">
        <v>10</v>
      </c>
      <c r="BE12" s="298" t="s">
        <v>34</v>
      </c>
      <c r="BF12" s="299" t="s">
        <v>142</v>
      </c>
      <c r="BG12" s="300" t="s">
        <v>143</v>
      </c>
    </row>
    <row r="13" s="25" customFormat="true" ht="15.6" hidden="false" customHeight="false" outlineLevel="0" collapsed="false">
      <c r="A13" s="141" t="n">
        <v>15</v>
      </c>
      <c r="B13" s="142" t="s">
        <v>53</v>
      </c>
      <c r="C13" s="143" t="s">
        <v>47</v>
      </c>
      <c r="D13" s="144" t="s">
        <v>97</v>
      </c>
      <c r="E13" s="145" t="s">
        <v>110</v>
      </c>
      <c r="F13" s="118" t="n">
        <f aca="false">SUM(G13:I13)</f>
        <v>61</v>
      </c>
      <c r="G13" s="119" t="n">
        <f aca="true">OFFSET(TabQual,MATCH(B13,QualI:QualF,0),5)</f>
        <v>17</v>
      </c>
      <c r="H13" s="119" t="n">
        <f aca="true">OFFSET(TabQual,MATCH(D13,QualTI:QualTF,0),5)</f>
        <v>25</v>
      </c>
      <c r="I13" s="120" t="n">
        <f aca="true">OFFSET(TabQual,MATCH(E13,QualMI:QualMF,0),5)</f>
        <v>19</v>
      </c>
      <c r="J13" s="121" t="n">
        <f aca="false">K13+P13+U13+Z13</f>
        <v>122</v>
      </c>
      <c r="K13" s="122" t="n">
        <f aca="false">SUM(L13:O13)</f>
        <v>34</v>
      </c>
      <c r="L13" s="123" t="n">
        <f aca="true">OFFSET(TabGara,MATCH(B13,GaraI:GaraF,0),6)</f>
        <v>34</v>
      </c>
      <c r="M13" s="124" t="str">
        <f aca="true">IF(OFFSET(TabGara,MATCH(B13,GaraI:GaraF,0),7)&gt;0,OFFSET(TabGara,MATCH(B13,GaraI:GaraF,0),7)*2,"")</f>
        <v/>
      </c>
      <c r="N13" s="124" t="str">
        <f aca="true">IF(OFFSET(TabGara,MATCH(B13,GaraI:GaraF,0),8)="X",-15,"")</f>
        <v/>
      </c>
      <c r="O13" s="125"/>
      <c r="P13" s="126" t="n">
        <f aca="false">SUM(Q13:T13)</f>
        <v>39</v>
      </c>
      <c r="Q13" s="15" t="n">
        <f aca="true">OFFSET(TabGara,MATCH(D13,GaraTI:GaraTF,0),9)</f>
        <v>22</v>
      </c>
      <c r="R13" s="15" t="n">
        <f aca="true">ROUNDDOWN(OFFSET(TabGara,MATCH(D13,GaraTI:GaraTF,0),11)/5,0)</f>
        <v>15</v>
      </c>
      <c r="S13" s="15" t="str">
        <f aca="true">IF(OFFSET(TabGara,MATCH(D13,GaraTI:GaraTF,0),13)="X",-7,"")</f>
        <v/>
      </c>
      <c r="T13" s="127" t="n">
        <f aca="true">IF(OFFSET(TabGara,MATCH(D13,GaraTI:GaraTF,0),10)=0,IF(OFFSET(TabGara,MATCH(D14,GaraTI:GaraTF,0),10)=0,2,""),"")</f>
        <v>2</v>
      </c>
      <c r="U13" s="128" t="n">
        <f aca="false">SUM(V13:Y13)</f>
        <v>35</v>
      </c>
      <c r="V13" s="129" t="n">
        <f aca="true">OFFSET(TabGara,MATCH(E13,GaraMI:GaraMF,0),9)</f>
        <v>18</v>
      </c>
      <c r="W13" s="129" t="n">
        <f aca="true">ROUNDDOWN(OFFSET(TabGara,MATCH(E13,GaraMI:GaraMF,0),11)/5,0)</f>
        <v>15</v>
      </c>
      <c r="X13" s="129" t="str">
        <f aca="true">IF(OFFSET(TabGara,MATCH(E13,GaraMI:GaraMF,0),14)="X",-7,"")</f>
        <v/>
      </c>
      <c r="Y13" s="130" t="n">
        <f aca="true">IF(OFFSET(TabGara,MATCH(E13,GaraMI:GaraMF,0),10)=0,IF(OFFSET(TabGara,MATCH(E14,GaraMI:GaraMF,0),10)=0,2,""),"")</f>
        <v>2</v>
      </c>
      <c r="Z13" s="131" t="n">
        <f aca="false">SUM(AA13:AE13)</f>
        <v>14</v>
      </c>
      <c r="AA13" s="132"/>
      <c r="AB13" s="132"/>
      <c r="AC13" s="132" t="n">
        <f aca="true">IF(OFFSET(TabGara,MATCH(E13,GaraMI:GaraMF,0),10)=0,IF(OFFSET(TabGara,MATCH(D13,GaraTI:GaraTF,0),10)=0,5,""),"")</f>
        <v>5</v>
      </c>
      <c r="AD13" s="132" t="n">
        <f aca="true">IF(OFFSET(TabGara,MATCH(B13,GaraI:GaraF,0),10)=0,IF(OFFSET(TabGara,MATCH(B14,GaraI:GaraF,0),10)=0,2,""),"")</f>
        <v>2</v>
      </c>
      <c r="AE13" s="133" t="n">
        <v>7</v>
      </c>
      <c r="AG13" s="260" t="n">
        <v>11</v>
      </c>
      <c r="AH13" s="262" t="s">
        <v>35</v>
      </c>
      <c r="AI13" s="248" t="str">
        <f aca="true">OFFSET(TabPiloti,MATCH(AH13,PilotiI:PilotiF,0),2)</f>
        <v>Benetton 2</v>
      </c>
      <c r="AJ13" s="248" t="str">
        <f aca="true">OFFSET(TabPiloti,MATCH(AH13,PilotiI:PilotiF,0),3)</f>
        <v>Supertec 2</v>
      </c>
      <c r="AK13" s="262" t="s">
        <v>345</v>
      </c>
      <c r="AL13" s="148"/>
      <c r="AM13" s="285" t="n">
        <f aca="false">AM12-2</f>
        <v>24</v>
      </c>
      <c r="AN13" s="150" t="n">
        <f aca="true">OFFSET(TabQual,MATCH(AH13,QualI:QualF,0),1)-AG13</f>
        <v>0</v>
      </c>
      <c r="AO13" s="151"/>
      <c r="AP13" s="149" t="n">
        <f aca="false">AP12-1</f>
        <v>12</v>
      </c>
      <c r="AQ13" s="150"/>
      <c r="AR13" s="150" t="n">
        <v>76</v>
      </c>
      <c r="AS13" s="150"/>
      <c r="AT13" s="150"/>
      <c r="AU13" s="151"/>
      <c r="AV13" s="159"/>
      <c r="AW13" s="262" t="s">
        <v>35</v>
      </c>
      <c r="AX13" s="302" t="n">
        <v>11</v>
      </c>
      <c r="AY13" s="154"/>
      <c r="AZ13" s="248" t="str">
        <f aca="true">OFFSET(TabPiloti,MATCH(AW13,PilotiI:PilotiF,0),2)</f>
        <v>Benetton 2</v>
      </c>
      <c r="BA13" s="248" t="str">
        <f aca="true">OFFSET(TabPiloti,MATCH(AW13,PilotiI:PilotiF,0),3)</f>
        <v>Supertec 2</v>
      </c>
      <c r="BB13" s="150" t="n">
        <f aca="false">BB12-1</f>
        <v>12</v>
      </c>
      <c r="BC13" s="0"/>
      <c r="BD13" s="307" t="n">
        <v>11</v>
      </c>
      <c r="BE13" s="267" t="s">
        <v>52</v>
      </c>
      <c r="BF13" s="308" t="s">
        <v>116</v>
      </c>
      <c r="BG13" s="309" t="s">
        <v>117</v>
      </c>
    </row>
    <row r="14" s="25" customFormat="true" ht="15.6" hidden="false" customHeight="false" outlineLevel="0" collapsed="false">
      <c r="A14" s="141" t="n">
        <v>16</v>
      </c>
      <c r="B14" s="142" t="s">
        <v>49</v>
      </c>
      <c r="C14" s="143" t="s">
        <v>47</v>
      </c>
      <c r="D14" s="144" t="s">
        <v>104</v>
      </c>
      <c r="E14" s="145" t="s">
        <v>143</v>
      </c>
      <c r="F14" s="118" t="n">
        <f aca="false">SUM(G14:I14)</f>
        <v>40</v>
      </c>
      <c r="G14" s="119" t="n">
        <f aca="true">OFFSET(TabQual,MATCH(B14,QualI:QualF,0),5)</f>
        <v>7</v>
      </c>
      <c r="H14" s="119" t="n">
        <f aca="true">OFFSET(TabQual,MATCH(D14,QualTI:QualTF,0),5)</f>
        <v>18</v>
      </c>
      <c r="I14" s="120" t="n">
        <f aca="true">OFFSET(TabQual,MATCH(E14,QualMI:QualMF,0),5)</f>
        <v>15</v>
      </c>
      <c r="J14" s="121" t="n">
        <f aca="false">K14+P14+U14+Z14</f>
        <v>105</v>
      </c>
      <c r="K14" s="122" t="n">
        <f aca="false">SUM(L14:O14)</f>
        <v>30</v>
      </c>
      <c r="L14" s="123" t="n">
        <f aca="true">OFFSET(TabGara,MATCH(B14,GaraI:GaraF,0),6)</f>
        <v>22</v>
      </c>
      <c r="M14" s="124" t="n">
        <f aca="true">IF(OFFSET(TabGara,MATCH(B14,GaraI:GaraF,0),7)&gt;0,OFFSET(TabGara,MATCH(B14,GaraI:GaraF,0),7)*2,"")</f>
        <v>8</v>
      </c>
      <c r="N14" s="124" t="str">
        <f aca="true">IF(OFFSET(TabGara,MATCH(B14,GaraI:GaraF,0),8)="X",-15,"")</f>
        <v/>
      </c>
      <c r="O14" s="125"/>
      <c r="P14" s="126" t="n">
        <f aca="false">SUM(Q14:T14)</f>
        <v>36</v>
      </c>
      <c r="Q14" s="15" t="n">
        <f aca="true">OFFSET(TabGara,MATCH(D14,GaraTI:GaraTF,0),9)</f>
        <v>19</v>
      </c>
      <c r="R14" s="15" t="n">
        <f aca="true">ROUNDDOWN(OFFSET(TabGara,MATCH(D14,GaraTI:GaraTF,0),11)/5,0)</f>
        <v>15</v>
      </c>
      <c r="S14" s="15" t="str">
        <f aca="true">IF(OFFSET(TabGara,MATCH(D14,GaraTI:GaraTF,0),13)="X",-7,"")</f>
        <v/>
      </c>
      <c r="T14" s="127" t="n">
        <f aca="true">IF(OFFSET(TabGara,MATCH(D13,GaraTI:GaraTF,0),10)=0,IF(OFFSET(TabGara,MATCH(D14,GaraTI:GaraTF,0),10)=0,2,""),"")</f>
        <v>2</v>
      </c>
      <c r="U14" s="128" t="n">
        <f aca="false">SUM(V14:Y14)</f>
        <v>31</v>
      </c>
      <c r="V14" s="129" t="n">
        <f aca="true">OFFSET(TabGara,MATCH(E14,GaraMI:GaraMF,0),9)</f>
        <v>14</v>
      </c>
      <c r="W14" s="129" t="n">
        <f aca="true">ROUNDDOWN(OFFSET(TabGara,MATCH(E14,GaraMI:GaraMF,0),11)/5,0)</f>
        <v>15</v>
      </c>
      <c r="X14" s="129" t="str">
        <f aca="true">IF(OFFSET(TabGara,MATCH(E14,GaraMI:GaraMF,0),14)="X",-7,"")</f>
        <v/>
      </c>
      <c r="Y14" s="130" t="n">
        <f aca="true">IF(OFFSET(TabGara,MATCH(E13,GaraMI:GaraMF,0),10)=0,IF(OFFSET(TabGara,MATCH(E14,GaraMI:GaraMF,0),10)=0,2,""),"")</f>
        <v>2</v>
      </c>
      <c r="Z14" s="131" t="n">
        <f aca="false">SUM(AA14:AE14)</f>
        <v>8</v>
      </c>
      <c r="AA14" s="132"/>
      <c r="AB14" s="132"/>
      <c r="AC14" s="132" t="n">
        <f aca="true">IF(OFFSET(TabGara,MATCH(E14,GaraMI:GaraMF,0),10)=0,IF(OFFSET(TabGara,MATCH(D14,GaraTI:GaraTF,0),10)=0,5,""),"")</f>
        <v>5</v>
      </c>
      <c r="AD14" s="132" t="n">
        <f aca="true">IF(OFFSET(TabGara,MATCH(B13,GaraI:GaraF,0),10)=0,IF(OFFSET(TabGara,MATCH(B14,GaraI:GaraF,0),10)=0,2,""),"")</f>
        <v>2</v>
      </c>
      <c r="AE14" s="133" t="n">
        <v>1</v>
      </c>
      <c r="AG14" s="258" t="n">
        <v>12</v>
      </c>
      <c r="AH14" s="165" t="s">
        <v>49</v>
      </c>
      <c r="AI14" s="245" t="str">
        <f aca="true">OFFSET(TabPiloti,MATCH(AH14,PilotiI:PilotiF,0),2)</f>
        <v>BAR 1</v>
      </c>
      <c r="AJ14" s="245" t="str">
        <f aca="true">OFFSET(TabPiloti,MATCH(AH14,PilotiI:PilotiF,0),3)</f>
        <v>Honda 1</v>
      </c>
      <c r="AK14" s="165" t="s">
        <v>346</v>
      </c>
      <c r="AL14" s="231"/>
      <c r="AM14" s="283" t="n">
        <f aca="false">AM13-2</f>
        <v>22</v>
      </c>
      <c r="AN14" s="137" t="n">
        <f aca="true">OFFSET(TabQual,MATCH(AH14,QualI:QualF,0),1)-AG14</f>
        <v>4</v>
      </c>
      <c r="AO14" s="138"/>
      <c r="AP14" s="134" t="n">
        <f aca="false">AP13-1</f>
        <v>11</v>
      </c>
      <c r="AQ14" s="137"/>
      <c r="AR14" s="137" t="n">
        <v>75</v>
      </c>
      <c r="AS14" s="137"/>
      <c r="AT14" s="137"/>
      <c r="AU14" s="138"/>
      <c r="AV14" s="160"/>
      <c r="AW14" s="165" t="s">
        <v>54</v>
      </c>
      <c r="AX14" s="296" t="n">
        <v>12</v>
      </c>
      <c r="AY14" s="137"/>
      <c r="AZ14" s="245" t="str">
        <f aca="true">OFFSET(TabPiloti,MATCH(AW14,PilotiI:PilotiF,0),2)</f>
        <v>Jordan 2</v>
      </c>
      <c r="BA14" s="245" t="str">
        <f aca="true">OFFSET(TabPiloti,MATCH(AW14,PilotiI:PilotiF,0),3)</f>
        <v>Mugen-Honda 2</v>
      </c>
      <c r="BB14" s="137" t="n">
        <f aca="false">BB13-1</f>
        <v>11</v>
      </c>
      <c r="BC14" s="0"/>
      <c r="BD14" s="307" t="n">
        <v>12</v>
      </c>
      <c r="BE14" s="267" t="s">
        <v>35</v>
      </c>
      <c r="BF14" s="308" t="s">
        <v>133</v>
      </c>
      <c r="BG14" s="309" t="s">
        <v>134</v>
      </c>
    </row>
    <row r="15" s="25" customFormat="true" ht="15.6" hidden="false" customHeight="false" outlineLevel="0" collapsed="false">
      <c r="A15" s="113" t="n">
        <v>27</v>
      </c>
      <c r="B15" s="114" t="s">
        <v>30</v>
      </c>
      <c r="C15" s="115" t="s">
        <v>28</v>
      </c>
      <c r="D15" s="116" t="s">
        <v>123</v>
      </c>
      <c r="E15" s="117" t="s">
        <v>132</v>
      </c>
      <c r="F15" s="118" t="n">
        <f aca="false">SUM(G15:I15)</f>
        <v>47</v>
      </c>
      <c r="G15" s="119" t="n">
        <f aca="true">OFFSET(TabQual,MATCH(B15,QualI:QualF,0),5)</f>
        <v>20</v>
      </c>
      <c r="H15" s="119" t="n">
        <f aca="true">OFFSET(TabQual,MATCH(D15,QualTI:QualTF,0),5)</f>
        <v>14</v>
      </c>
      <c r="I15" s="120" t="n">
        <f aca="true">OFFSET(TabQual,MATCH(E15,QualMI:QualMF,0),5)</f>
        <v>13</v>
      </c>
      <c r="J15" s="121" t="n">
        <f aca="false">K15+P15+U15+Z15</f>
        <v>121</v>
      </c>
      <c r="K15" s="122" t="n">
        <f aca="false">SUM(L15:O15)</f>
        <v>54</v>
      </c>
      <c r="L15" s="123" t="n">
        <f aca="true">OFFSET(TabGara,MATCH(B15,GaraI:GaraF,0),6)</f>
        <v>50</v>
      </c>
      <c r="M15" s="124" t="n">
        <f aca="true">IF(OFFSET(TabGara,MATCH(B15,GaraI:GaraF,0),7)&gt;0,OFFSET(TabGara,MATCH(B15,GaraI:GaraF,0),7)*2,"")</f>
        <v>4</v>
      </c>
      <c r="N15" s="124" t="str">
        <f aca="true">IF(OFFSET(TabGara,MATCH(B15,GaraI:GaraF,0),8)="X",-15,"")</f>
        <v/>
      </c>
      <c r="O15" s="125"/>
      <c r="P15" s="126" t="n">
        <f aca="false">SUM(Q15:T15)</f>
        <v>28</v>
      </c>
      <c r="Q15" s="15" t="n">
        <f aca="true">OFFSET(TabGara,MATCH(D15,GaraTI:GaraTF,0),9)</f>
        <v>13</v>
      </c>
      <c r="R15" s="15" t="n">
        <f aca="true">ROUNDDOWN(OFFSET(TabGara,MATCH(D15,GaraTI:GaraTF,0),11)/5,0)</f>
        <v>15</v>
      </c>
      <c r="S15" s="15" t="str">
        <f aca="true">IF(OFFSET(TabGara,MATCH(D15,GaraTI:GaraTF,0),13)="X",-7,"")</f>
        <v/>
      </c>
      <c r="T15" s="127" t="str">
        <f aca="true">IF(OFFSET(TabGara,MATCH(D15,GaraTI:GaraTF,0),10)=0,IF(OFFSET(TabGara,MATCH(D16,GaraTI:GaraTF,0),10)=0,2,""),"")</f>
        <v/>
      </c>
      <c r="U15" s="128" t="n">
        <f aca="false">SUM(V15:Y15)</f>
        <v>30</v>
      </c>
      <c r="V15" s="129" t="n">
        <f aca="true">OFFSET(TabGara,MATCH(E15,GaraMI:GaraMF,0),9)</f>
        <v>15</v>
      </c>
      <c r="W15" s="129" t="n">
        <f aca="true">ROUNDDOWN(OFFSET(TabGara,MATCH(E15,GaraMI:GaraMF,0),11)/5,0)</f>
        <v>15</v>
      </c>
      <c r="X15" s="129" t="str">
        <f aca="true">IF(OFFSET(TabGara,MATCH(E15,GaraMI:GaraMF,0),14)="X",-7,"")</f>
        <v/>
      </c>
      <c r="Y15" s="130" t="str">
        <f aca="true">IF(OFFSET(TabGara,MATCH(E15,GaraMI:GaraMF,0),10)=0,IF(OFFSET(TabGara,MATCH(E16,GaraMI:GaraMF,0),10)=0,2,""),"")</f>
        <v/>
      </c>
      <c r="Z15" s="131" t="n">
        <f aca="false">SUM(AA15:AE15)</f>
        <v>9</v>
      </c>
      <c r="AA15" s="132"/>
      <c r="AB15" s="132"/>
      <c r="AC15" s="132" t="n">
        <f aca="true">IF(OFFSET(TabGara,MATCH(E15,GaraMI:GaraMF,0),10)=0,IF(OFFSET(TabGara,MATCH(D15,GaraTI:GaraTF,0),10)=0,5,""),"")</f>
        <v>5</v>
      </c>
      <c r="AD15" s="132" t="n">
        <f aca="true">IF(OFFSET(TabGara,MATCH(B15,GaraI:GaraF,0),10)=0,IF(OFFSET(TabGara,MATCH(B16,GaraI:GaraF,0),10)=0,2,""),"")</f>
        <v>2</v>
      </c>
      <c r="AE15" s="133" t="n">
        <v>2</v>
      </c>
      <c r="AG15" s="260" t="n">
        <v>13</v>
      </c>
      <c r="AH15" s="262" t="s">
        <v>44</v>
      </c>
      <c r="AI15" s="248" t="str">
        <f aca="true">OFFSET(TabPiloti,MATCH(AH15,PilotiI:PilotiF,0),2)</f>
        <v>Arrows 2</v>
      </c>
      <c r="AJ15" s="248" t="str">
        <f aca="true">OFFSET(TabPiloti,MATCH(AH15,PilotiI:PilotiF,0),3)</f>
        <v>Supertec AR 2</v>
      </c>
      <c r="AK15" s="262" t="s">
        <v>346</v>
      </c>
      <c r="AL15" s="232"/>
      <c r="AM15" s="285" t="n">
        <f aca="false">AM14-2</f>
        <v>20</v>
      </c>
      <c r="AN15" s="150" t="n">
        <f aca="true">OFFSET(TabQual,MATCH(AH15,QualI:QualF,0),1)-AG15</f>
        <v>7</v>
      </c>
      <c r="AO15" s="151"/>
      <c r="AP15" s="149" t="n">
        <f aca="false">AP14-1</f>
        <v>10</v>
      </c>
      <c r="AQ15" s="150"/>
      <c r="AR15" s="150" t="n">
        <v>75</v>
      </c>
      <c r="AS15" s="150"/>
      <c r="AT15" s="150"/>
      <c r="AU15" s="151"/>
      <c r="AV15" s="160"/>
      <c r="AW15" s="262" t="s">
        <v>59</v>
      </c>
      <c r="AX15" s="302" t="n">
        <v>13</v>
      </c>
      <c r="AY15" s="154"/>
      <c r="AZ15" s="248" t="str">
        <f aca="true">OFFSET(TabPiloti,MATCH(AW15,PilotiI:PilotiF,0),2)</f>
        <v>Sauber 1</v>
      </c>
      <c r="BA15" s="248" t="str">
        <f aca="true">OFFSET(TabPiloti,MATCH(AW15,PilotiI:PilotiF,0),3)</f>
        <v>Petronas 1</v>
      </c>
      <c r="BB15" s="150" t="n">
        <f aca="false">BB14-1</f>
        <v>10</v>
      </c>
      <c r="BC15" s="0"/>
      <c r="BD15" s="297" t="n">
        <v>14</v>
      </c>
      <c r="BE15" s="298" t="s">
        <v>41</v>
      </c>
      <c r="BF15" s="299" t="s">
        <v>121</v>
      </c>
      <c r="BG15" s="300" t="s">
        <v>122</v>
      </c>
    </row>
    <row r="16" s="25" customFormat="true" ht="15.6" hidden="false" customHeight="false" outlineLevel="0" collapsed="false">
      <c r="A16" s="113" t="n">
        <v>28</v>
      </c>
      <c r="B16" s="114" t="s">
        <v>61</v>
      </c>
      <c r="C16" s="115" t="s">
        <v>28</v>
      </c>
      <c r="D16" s="116" t="s">
        <v>147</v>
      </c>
      <c r="E16" s="117" t="s">
        <v>155</v>
      </c>
      <c r="F16" s="118" t="n">
        <f aca="false">SUM(G16:I16)</f>
        <v>24</v>
      </c>
      <c r="G16" s="119" t="n">
        <f aca="true">OFFSET(TabQual,MATCH(B16,QualI:QualF,0),5)</f>
        <v>8</v>
      </c>
      <c r="H16" s="119" t="n">
        <f aca="true">OFFSET(TabQual,MATCH(D16,QualTI:QualTF,0),5)</f>
        <v>10</v>
      </c>
      <c r="I16" s="120" t="n">
        <f aca="true">OFFSET(TabQual,MATCH(E16,QualMI:QualMF,0),5)</f>
        <v>6</v>
      </c>
      <c r="J16" s="121" t="n">
        <f aca="false">K16+P16+U16+Z16</f>
        <v>43</v>
      </c>
      <c r="K16" s="122" t="n">
        <f aca="false">SUM(L16:O16)</f>
        <v>14</v>
      </c>
      <c r="L16" s="123" t="n">
        <f aca="true">OFFSET(TabGara,MATCH(B16,GaraI:GaraF,0),6)</f>
        <v>14</v>
      </c>
      <c r="M16" s="124" t="str">
        <f aca="true">IF(OFFSET(TabGara,MATCH(B16,GaraI:GaraF,0),7)&gt;0,OFFSET(TabGara,MATCH(B16,GaraI:GaraF,0),7)*2,"")</f>
        <v/>
      </c>
      <c r="N16" s="124" t="str">
        <f aca="true">IF(OFFSET(TabGara,MATCH(B16,GaraI:GaraF,0),8)="X",-15,"")</f>
        <v/>
      </c>
      <c r="O16" s="125"/>
      <c r="P16" s="126" t="n">
        <f aca="false">SUM(Q16:T16)</f>
        <v>16</v>
      </c>
      <c r="Q16" s="15" t="n">
        <f aca="true">OFFSET(TabGara,MATCH(D16,GaraTI:GaraTF,0),9)</f>
        <v>4</v>
      </c>
      <c r="R16" s="15" t="n">
        <f aca="true">ROUNDDOWN(OFFSET(TabGara,MATCH(D16,GaraTI:GaraTF,0),11)/5,0)</f>
        <v>12</v>
      </c>
      <c r="S16" s="15" t="str">
        <f aca="true">IF(OFFSET(TabGara,MATCH(D16,GaraTI:GaraTF,0),13)="X",-7,"")</f>
        <v/>
      </c>
      <c r="T16" s="127" t="str">
        <f aca="true">IF(OFFSET(TabGara,MATCH(D15,GaraTI:GaraTF,0),10)=0,IF(OFFSET(TabGara,MATCH(D16,GaraTI:GaraTF,0),10)=0,2,""),"")</f>
        <v/>
      </c>
      <c r="U16" s="128" t="n">
        <f aca="false">SUM(V16:Y16)</f>
        <v>11</v>
      </c>
      <c r="V16" s="129" t="n">
        <f aca="true">OFFSET(TabGara,MATCH(E16,GaraMI:GaraMF,0),9)</f>
        <v>5</v>
      </c>
      <c r="W16" s="129" t="n">
        <f aca="true">ROUNDDOWN(OFFSET(TabGara,MATCH(E16,GaraMI:GaraMF,0),11)/5,0)</f>
        <v>13</v>
      </c>
      <c r="X16" s="129" t="n">
        <f aca="true">IF(OFFSET(TabGara,MATCH(E16,GaraMI:GaraMF,0),14)="X",-7,"")</f>
        <v>-7</v>
      </c>
      <c r="Y16" s="130" t="str">
        <f aca="true">IF(OFFSET(TabGara,MATCH(E15,GaraMI:GaraMF,0),10)=0,IF(OFFSET(TabGara,MATCH(E16,GaraMI:GaraMF,0),10)=0,2,""),"")</f>
        <v/>
      </c>
      <c r="Z16" s="131" t="n">
        <f aca="false">SUM(AA16:AE16)</f>
        <v>2</v>
      </c>
      <c r="AA16" s="132"/>
      <c r="AB16" s="132"/>
      <c r="AC16" s="132" t="str">
        <f aca="true">IF(OFFSET(TabGara,MATCH(E16,GaraMI:GaraMF,0),10)=0,IF(OFFSET(TabGara,MATCH(D16,GaraTI:GaraTF,0),10)=0,5,""),"")</f>
        <v/>
      </c>
      <c r="AD16" s="132" t="n">
        <f aca="true">IF(OFFSET(TabGara,MATCH(B15,GaraI:GaraF,0),10)=0,IF(OFFSET(TabGara,MATCH(B16,GaraI:GaraF,0),10)=0,2,""),"")</f>
        <v>2</v>
      </c>
      <c r="AE16" s="133"/>
      <c r="AG16" s="258" t="n">
        <v>14</v>
      </c>
      <c r="AH16" s="165" t="s">
        <v>58</v>
      </c>
      <c r="AI16" s="245" t="str">
        <f aca="true">OFFSET(TabPiloti,MATCH(AH16,PilotiI:PilotiF,0),2)</f>
        <v>BAR 2</v>
      </c>
      <c r="AJ16" s="245" t="str">
        <f aca="true">OFFSET(TabPiloti,MATCH(AH16,PilotiI:PilotiF,0),3)</f>
        <v>Honda 2</v>
      </c>
      <c r="AK16" s="165" t="s">
        <v>346</v>
      </c>
      <c r="AL16" s="231"/>
      <c r="AM16" s="283" t="n">
        <f aca="false">AM15-2</f>
        <v>18</v>
      </c>
      <c r="AN16" s="137" t="n">
        <f aca="true">OFFSET(TabQual,MATCH(AH16,QualI:QualF,0),1)-AG16</f>
        <v>4</v>
      </c>
      <c r="AO16" s="138"/>
      <c r="AP16" s="134" t="n">
        <f aca="false">AP15-1</f>
        <v>9</v>
      </c>
      <c r="AQ16" s="137"/>
      <c r="AR16" s="137" t="n">
        <v>75</v>
      </c>
      <c r="AS16" s="137"/>
      <c r="AT16" s="137"/>
      <c r="AU16" s="138"/>
      <c r="AV16" s="160"/>
      <c r="AW16" s="165" t="s">
        <v>41</v>
      </c>
      <c r="AX16" s="296" t="n">
        <v>14</v>
      </c>
      <c r="AY16" s="137"/>
      <c r="AZ16" s="245" t="str">
        <f aca="true">OFFSET(TabPiloti,MATCH(AW16,PilotiI:PilotiF,0),2)</f>
        <v>Prost 1</v>
      </c>
      <c r="BA16" s="245" t="str">
        <f aca="true">OFFSET(TabPiloti,MATCH(AW16,PilotiI:PilotiF,0),3)</f>
        <v>Peugeot 1</v>
      </c>
      <c r="BB16" s="137" t="n">
        <f aca="false">BB15-1</f>
        <v>9</v>
      </c>
      <c r="BC16" s="0"/>
      <c r="BD16" s="297" t="n">
        <v>15</v>
      </c>
      <c r="BE16" s="298" t="s">
        <v>62</v>
      </c>
      <c r="BF16" s="299" t="s">
        <v>114</v>
      </c>
      <c r="BG16" s="300" t="s">
        <v>115</v>
      </c>
    </row>
    <row r="17" s="25" customFormat="true" ht="15.6" hidden="false" customHeight="false" outlineLevel="0" collapsed="false">
      <c r="A17" s="141" t="n">
        <v>61</v>
      </c>
      <c r="B17" s="142" t="s">
        <v>130</v>
      </c>
      <c r="C17" s="143" t="s">
        <v>19</v>
      </c>
      <c r="D17" s="144" t="s">
        <v>100</v>
      </c>
      <c r="E17" s="145" t="s">
        <v>148</v>
      </c>
      <c r="F17" s="118" t="n">
        <f aca="false">SUM(G17:I17)</f>
        <v>43</v>
      </c>
      <c r="G17" s="119" t="n">
        <f aca="true">OFFSET(TabQual,MATCH(B17,QualI:QualF,0),5)</f>
        <v>13</v>
      </c>
      <c r="H17" s="119" t="n">
        <f aca="true">OFFSET(TabQual,MATCH(D17,QualTI:QualTF,0),5)</f>
        <v>20</v>
      </c>
      <c r="I17" s="120" t="n">
        <f aca="true">OFFSET(TabQual,MATCH(E17,QualMI:QualMF,0),5)</f>
        <v>10</v>
      </c>
      <c r="J17" s="121" t="n">
        <f aca="false">K17+P17+U17+Z17</f>
        <v>87</v>
      </c>
      <c r="K17" s="122" t="n">
        <f aca="false">SUM(L17:O17)</f>
        <v>34</v>
      </c>
      <c r="L17" s="123" t="n">
        <f aca="true">OFFSET(TabGara,MATCH(B17,GaraI:GaraF,0),6)</f>
        <v>30</v>
      </c>
      <c r="M17" s="124" t="n">
        <f aca="true">IF(OFFSET(TabGara,MATCH(B17,GaraI:GaraF,0),7)&gt;0,OFFSET(TabGara,MATCH(B17,GaraI:GaraF,0),7)*2,"")</f>
        <v>4</v>
      </c>
      <c r="N17" s="124" t="str">
        <f aca="true">IF(OFFSET(TabGara,MATCH(B17,GaraI:GaraF,0),8)="X",-15,"")</f>
        <v/>
      </c>
      <c r="O17" s="125"/>
      <c r="P17" s="126" t="n">
        <f aca="false">SUM(Q17:T17)</f>
        <v>42</v>
      </c>
      <c r="Q17" s="15" t="n">
        <f aca="true">OFFSET(TabGara,MATCH(D17,GaraTI:GaraTF,0),9)</f>
        <v>25</v>
      </c>
      <c r="R17" s="15" t="n">
        <f aca="true">ROUNDDOWN(OFFSET(TabGara,MATCH(D17,GaraTI:GaraTF,0),11)/5,0)</f>
        <v>15</v>
      </c>
      <c r="S17" s="15" t="str">
        <f aca="true">IF(OFFSET(TabGara,MATCH(D17,GaraTI:GaraTF,0),13)="X",-7,"")</f>
        <v/>
      </c>
      <c r="T17" s="127" t="n">
        <f aca="true">IF(OFFSET(TabGara,MATCH(D17,GaraTI:GaraTF,0),10)=0,IF(OFFSET(TabGara,MATCH(D18,GaraTI:GaraTF,0),10)=0,2,""),"")</f>
        <v>2</v>
      </c>
      <c r="U17" s="128" t="n">
        <f aca="false">SUM(V17:Y17)</f>
        <v>9</v>
      </c>
      <c r="V17" s="129" t="n">
        <f aca="true">OFFSET(TabGara,MATCH(E17,GaraMI:GaraMF,0),9)</f>
        <v>4</v>
      </c>
      <c r="W17" s="129" t="n">
        <f aca="true">ROUNDDOWN(OFFSET(TabGara,MATCH(E17,GaraMI:GaraMF,0),11)/5,0)</f>
        <v>12</v>
      </c>
      <c r="X17" s="129" t="n">
        <f aca="true">IF(OFFSET(TabGara,MATCH(E17,GaraMI:GaraMF,0),14)="X",-7,"")</f>
        <v>-7</v>
      </c>
      <c r="Y17" s="130" t="str">
        <f aca="true">IF(OFFSET(TabGara,MATCH(E17,GaraMI:GaraMF,0),10)=0,IF(OFFSET(TabGara,MATCH(E18,GaraMI:GaraMF,0),10)=0,2,""),"")</f>
        <v/>
      </c>
      <c r="Z17" s="131" t="n">
        <f aca="false">SUM(AA17:AE17)</f>
        <v>2</v>
      </c>
      <c r="AA17" s="132"/>
      <c r="AB17" s="132"/>
      <c r="AC17" s="132" t="str">
        <f aca="true">IF(OFFSET(TabGara,MATCH(E17,GaraMI:GaraMF,0),10)=0,IF(OFFSET(TabGara,MATCH(D17,GaraTI:GaraTF,0),10)=0,5,""),"")</f>
        <v/>
      </c>
      <c r="AD17" s="132" t="str">
        <f aca="true">IF(OFFSET(TabGara,MATCH(B17,GaraI:GaraF,0),10)=0,IF(OFFSET(TabGara,MATCH(B18,GaraI:GaraF,0),10)=0,2,""),"")</f>
        <v/>
      </c>
      <c r="AE17" s="133" t="n">
        <v>2</v>
      </c>
      <c r="AG17" s="260" t="n">
        <v>15</v>
      </c>
      <c r="AH17" s="262" t="s">
        <v>27</v>
      </c>
      <c r="AI17" s="248" t="str">
        <f aca="true">OFFSET(TabPiloti,MATCH(AH17,PilotiI:PilotiF,0),2)</f>
        <v>Minardi 1</v>
      </c>
      <c r="AJ17" s="248" t="str">
        <f aca="true">OFFSET(TabPiloti,MATCH(AH17,PilotiI:PilotiF,0),3)</f>
        <v>Fondmetal 1</v>
      </c>
      <c r="AK17" s="262" t="s">
        <v>347</v>
      </c>
      <c r="AL17" s="232"/>
      <c r="AM17" s="285" t="n">
        <f aca="false">AM16-2</f>
        <v>16</v>
      </c>
      <c r="AN17" s="150" t="n">
        <f aca="true">OFFSET(TabQual,MATCH(AH17,QualI:QualF,0),1)-AG17</f>
        <v>6</v>
      </c>
      <c r="AO17" s="151"/>
      <c r="AP17" s="149" t="n">
        <f aca="false">AP16-1</f>
        <v>8</v>
      </c>
      <c r="AQ17" s="150"/>
      <c r="AR17" s="150" t="n">
        <v>74</v>
      </c>
      <c r="AS17" s="150"/>
      <c r="AT17" s="150"/>
      <c r="AU17" s="151"/>
      <c r="AV17" s="160"/>
      <c r="AW17" s="262" t="s">
        <v>61</v>
      </c>
      <c r="AX17" s="302" t="n">
        <v>15</v>
      </c>
      <c r="AY17" s="154"/>
      <c r="AZ17" s="248" t="str">
        <f aca="true">OFFSET(TabPiloti,MATCH(AW17,PilotiI:PilotiF,0),2)</f>
        <v>Arrows 1</v>
      </c>
      <c r="BA17" s="248" t="str">
        <f aca="true">OFFSET(TabPiloti,MATCH(AW17,PilotiI:PilotiF,0),3)</f>
        <v>Supertec AR 1</v>
      </c>
      <c r="BB17" s="150" t="n">
        <f aca="false">BB16-1</f>
        <v>8</v>
      </c>
      <c r="BC17" s="0"/>
      <c r="BD17" s="303" t="n">
        <v>16</v>
      </c>
      <c r="BE17" s="267" t="s">
        <v>59</v>
      </c>
      <c r="BF17" s="308" t="s">
        <v>147</v>
      </c>
      <c r="BG17" s="309" t="s">
        <v>148</v>
      </c>
    </row>
    <row r="18" s="25" customFormat="true" ht="15.6" hidden="false" customHeight="false" outlineLevel="0" collapsed="false">
      <c r="A18" s="141" t="n">
        <v>62</v>
      </c>
      <c r="B18" s="142" t="s">
        <v>21</v>
      </c>
      <c r="C18" s="143" t="s">
        <v>19</v>
      </c>
      <c r="D18" s="144" t="s">
        <v>106</v>
      </c>
      <c r="E18" s="145" t="s">
        <v>124</v>
      </c>
      <c r="F18" s="118" t="n">
        <f aca="false">SUM(G18:I18)</f>
        <v>37</v>
      </c>
      <c r="G18" s="119" t="n">
        <f aca="true">OFFSET(TabQual,MATCH(B18,QualI:QualF,0),5)</f>
        <v>1</v>
      </c>
      <c r="H18" s="119" t="n">
        <f aca="true">OFFSET(TabQual,MATCH(D18,QualTI:QualTF,0),5)</f>
        <v>22</v>
      </c>
      <c r="I18" s="120" t="n">
        <f aca="true">OFFSET(TabQual,MATCH(E18,QualMI:QualMF,0),5)</f>
        <v>14</v>
      </c>
      <c r="J18" s="121" t="n">
        <f aca="false">K18+P18+U18+Z18</f>
        <v>92</v>
      </c>
      <c r="K18" s="122" t="n">
        <f aca="false">SUM(L18:O18)</f>
        <v>22</v>
      </c>
      <c r="L18" s="123" t="n">
        <f aca="true">OFFSET(TabGara,MATCH(B18,GaraI:GaraF,0),6)</f>
        <v>12</v>
      </c>
      <c r="M18" s="124" t="n">
        <f aca="true">IF(OFFSET(TabGara,MATCH(B18,GaraI:GaraF,0),7)&gt;0,OFFSET(TabGara,MATCH(B18,GaraI:GaraF,0),7)*2,"")</f>
        <v>10</v>
      </c>
      <c r="N18" s="124" t="str">
        <f aca="true">IF(OFFSET(TabGara,MATCH(B18,GaraI:GaraF,0),8)="X",-15,"")</f>
        <v/>
      </c>
      <c r="O18" s="125"/>
      <c r="P18" s="126" t="n">
        <f aca="false">SUM(Q18:T18)</f>
        <v>37</v>
      </c>
      <c r="Q18" s="15" t="n">
        <f aca="true">OFFSET(TabGara,MATCH(D18,GaraTI:GaraTF,0),9)</f>
        <v>20</v>
      </c>
      <c r="R18" s="15" t="n">
        <f aca="true">ROUNDDOWN(OFFSET(TabGara,MATCH(D18,GaraTI:GaraTF,0),11)/5,0)</f>
        <v>15</v>
      </c>
      <c r="S18" s="15" t="str">
        <f aca="true">IF(OFFSET(TabGara,MATCH(D18,GaraTI:GaraTF,0),13)="X",-7,"")</f>
        <v/>
      </c>
      <c r="T18" s="127" t="n">
        <f aca="true">IF(OFFSET(TabGara,MATCH(D17,GaraTI:GaraTF,0),10)=0,IF(OFFSET(TabGara,MATCH(D18,GaraTI:GaraTF,0),10)=0,2,""),"")</f>
        <v>2</v>
      </c>
      <c r="U18" s="128" t="n">
        <f aca="false">SUM(V18:Y18)</f>
        <v>28</v>
      </c>
      <c r="V18" s="129" t="n">
        <f aca="true">OFFSET(TabGara,MATCH(E18,GaraMI:GaraMF,0),9)</f>
        <v>13</v>
      </c>
      <c r="W18" s="129" t="n">
        <f aca="true">ROUNDDOWN(OFFSET(TabGara,MATCH(E18,GaraMI:GaraMF,0),11)/5,0)</f>
        <v>15</v>
      </c>
      <c r="X18" s="129" t="str">
        <f aca="true">IF(OFFSET(TabGara,MATCH(E18,GaraMI:GaraMF,0),14)="X",-7,"")</f>
        <v/>
      </c>
      <c r="Y18" s="130" t="str">
        <f aca="true">IF(OFFSET(TabGara,MATCH(E17,GaraMI:GaraMF,0),10)=0,IF(OFFSET(TabGara,MATCH(E18,GaraMI:GaraMF,0),10)=0,2,""),"")</f>
        <v/>
      </c>
      <c r="Z18" s="131" t="n">
        <f aca="false">SUM(AA18:AE18)</f>
        <v>5</v>
      </c>
      <c r="AA18" s="132"/>
      <c r="AB18" s="132"/>
      <c r="AC18" s="132" t="n">
        <f aca="true">IF(OFFSET(TabGara,MATCH(E18,GaraMI:GaraMF,0),10)=0,IF(OFFSET(TabGara,MATCH(D18,GaraTI:GaraTF,0),10)=0,5,""),"")</f>
        <v>5</v>
      </c>
      <c r="AD18" s="132" t="str">
        <f aca="true">IF(OFFSET(TabGara,MATCH(B17,GaraI:GaraF,0),10)=0,IF(OFFSET(TabGara,MATCH(B18,GaraI:GaraF,0),10)=0,2,""),"")</f>
        <v/>
      </c>
      <c r="AE18" s="133"/>
      <c r="AG18" s="258" t="n">
        <v>16</v>
      </c>
      <c r="AH18" s="165" t="s">
        <v>61</v>
      </c>
      <c r="AI18" s="245" t="str">
        <f aca="true">OFFSET(TabPiloti,MATCH(AH18,PilotiI:PilotiF,0),2)</f>
        <v>Arrows 1</v>
      </c>
      <c r="AJ18" s="245" t="str">
        <f aca="true">OFFSET(TabPiloti,MATCH(AH18,PilotiI:PilotiF,0),3)</f>
        <v>Supertec AR 1</v>
      </c>
      <c r="AK18" s="165" t="s">
        <v>348</v>
      </c>
      <c r="AL18" s="231"/>
      <c r="AM18" s="283" t="n">
        <f aca="false">AM17-2</f>
        <v>14</v>
      </c>
      <c r="AN18" s="137" t="n">
        <f aca="true">OFFSET(TabQual,MATCH(AH18,QualI:QualF,0),1)-AG18</f>
        <v>-1</v>
      </c>
      <c r="AO18" s="138"/>
      <c r="AP18" s="134" t="n">
        <f aca="false">AP17-1</f>
        <v>7</v>
      </c>
      <c r="AQ18" s="137"/>
      <c r="AR18" s="137" t="n">
        <v>73</v>
      </c>
      <c r="AS18" s="137"/>
      <c r="AT18" s="137"/>
      <c r="AU18" s="138"/>
      <c r="AV18" s="160"/>
      <c r="AW18" s="165" t="s">
        <v>49</v>
      </c>
      <c r="AX18" s="296" t="n">
        <v>16</v>
      </c>
      <c r="AY18" s="137"/>
      <c r="AZ18" s="245" t="str">
        <f aca="true">OFFSET(TabPiloti,MATCH(AW18,PilotiI:PilotiF,0),2)</f>
        <v>BAR 1</v>
      </c>
      <c r="BA18" s="245" t="str">
        <f aca="true">OFFSET(TabPiloti,MATCH(AW18,PilotiI:PilotiF,0),3)</f>
        <v>Honda 1</v>
      </c>
      <c r="BB18" s="137" t="n">
        <f aca="false">BB17-1</f>
        <v>7</v>
      </c>
      <c r="BC18" s="0"/>
      <c r="BD18" s="303" t="n">
        <v>17</v>
      </c>
      <c r="BE18" s="267" t="s">
        <v>38</v>
      </c>
      <c r="BF18" s="308" t="s">
        <v>123</v>
      </c>
      <c r="BG18" s="309" t="s">
        <v>124</v>
      </c>
    </row>
    <row r="19" s="25" customFormat="true" ht="15.6" hidden="false" customHeight="false" outlineLevel="0" collapsed="false">
      <c r="A19" s="113" t="n">
        <v>63</v>
      </c>
      <c r="B19" s="114" t="s">
        <v>60</v>
      </c>
      <c r="C19" s="115" t="s">
        <v>56</v>
      </c>
      <c r="D19" s="116" t="s">
        <v>109</v>
      </c>
      <c r="E19" s="117" t="s">
        <v>120</v>
      </c>
      <c r="F19" s="118" t="n">
        <f aca="false">SUM(G19:I19)</f>
        <v>55</v>
      </c>
      <c r="G19" s="119" t="n">
        <f aca="true">OFFSET(TabQual,MATCH(B19,QualI:QualF,0),5)</f>
        <v>19</v>
      </c>
      <c r="H19" s="119" t="n">
        <f aca="true">OFFSET(TabQual,MATCH(D19,QualTI:QualTF,0),5)</f>
        <v>19</v>
      </c>
      <c r="I19" s="120" t="n">
        <f aca="true">OFFSET(TabQual,MATCH(E19,QualMI:QualMF,0),5)</f>
        <v>17</v>
      </c>
      <c r="J19" s="121" t="n">
        <f aca="false">K19+P19+U19+Z19</f>
        <v>119</v>
      </c>
      <c r="K19" s="122" t="n">
        <f aca="false">SUM(L19:O19)</f>
        <v>36</v>
      </c>
      <c r="L19" s="123" t="n">
        <f aca="true">OFFSET(TabGara,MATCH(B19,GaraI:GaraF,0),6)</f>
        <v>36</v>
      </c>
      <c r="M19" s="124" t="str">
        <f aca="true">IF(OFFSET(TabGara,MATCH(B19,GaraI:GaraF,0),7)&gt;0,OFFSET(TabGara,MATCH(B19,GaraI:GaraF,0),7)*2,"")</f>
        <v/>
      </c>
      <c r="N19" s="124" t="str">
        <f aca="true">IF(OFFSET(TabGara,MATCH(B19,GaraI:GaraF,0),8)="X",-15,"")</f>
        <v/>
      </c>
      <c r="O19" s="125"/>
      <c r="P19" s="126" t="n">
        <f aca="false">SUM(Q19:T19)</f>
        <v>35</v>
      </c>
      <c r="Q19" s="15" t="n">
        <f aca="true">OFFSET(TabGara,MATCH(D19,GaraTI:GaraTF,0),9)</f>
        <v>18</v>
      </c>
      <c r="R19" s="15" t="n">
        <f aca="true">ROUNDDOWN(OFFSET(TabGara,MATCH(D19,GaraTI:GaraTF,0),11)/5,0)</f>
        <v>15</v>
      </c>
      <c r="S19" s="15" t="str">
        <f aca="true">IF(OFFSET(TabGara,MATCH(D19,GaraTI:GaraTF,0),13)="X",-7,"")</f>
        <v/>
      </c>
      <c r="T19" s="127" t="n">
        <f aca="true">IF(OFFSET(TabGara,MATCH(D19,GaraTI:GaraTF,0),10)=0,IF(OFFSET(TabGara,MATCH(D20,GaraTI:GaraTF,0),10)=0,2,""),"")</f>
        <v>2</v>
      </c>
      <c r="U19" s="128" t="n">
        <f aca="false">SUM(V19:Y19)</f>
        <v>34</v>
      </c>
      <c r="V19" s="129" t="n">
        <f aca="true">OFFSET(TabGara,MATCH(E19,GaraMI:GaraMF,0),9)</f>
        <v>17</v>
      </c>
      <c r="W19" s="129" t="n">
        <f aca="true">ROUNDDOWN(OFFSET(TabGara,MATCH(E19,GaraMI:GaraMF,0),11)/5,0)</f>
        <v>15</v>
      </c>
      <c r="X19" s="129" t="str">
        <f aca="true">IF(OFFSET(TabGara,MATCH(E19,GaraMI:GaraMF,0),14)="X",-7,"")</f>
        <v/>
      </c>
      <c r="Y19" s="130" t="n">
        <f aca="true">IF(OFFSET(TabGara,MATCH(E19,GaraMI:GaraMF,0),10)=0,IF(OFFSET(TabGara,MATCH(E20,GaraMI:GaraMF,0),10)=0,2,""),"")</f>
        <v>2</v>
      </c>
      <c r="Z19" s="131" t="n">
        <f aca="false">SUM(AA19:AE19)</f>
        <v>14</v>
      </c>
      <c r="AA19" s="132"/>
      <c r="AB19" s="132"/>
      <c r="AC19" s="132" t="n">
        <f aca="true">IF(OFFSET(TabGara,MATCH(E19,GaraMI:GaraMF,0),10)=0,IF(OFFSET(TabGara,MATCH(D19,GaraTI:GaraTF,0),10)=0,5,""),"")</f>
        <v>5</v>
      </c>
      <c r="AD19" s="132" t="n">
        <f aca="true">IF(OFFSET(TabGara,MATCH(B19,GaraI:GaraF,0),10)=0,IF(OFFSET(TabGara,MATCH(B20,GaraI:GaraF,0),10)=0,2,""),"")</f>
        <v>2</v>
      </c>
      <c r="AE19" s="133" t="n">
        <v>7</v>
      </c>
      <c r="AG19" s="260" t="n">
        <v>17</v>
      </c>
      <c r="AH19" s="262" t="s">
        <v>21</v>
      </c>
      <c r="AI19" s="248" t="str">
        <f aca="true">OFFSET(TabPiloti,MATCH(AH19,PilotiI:PilotiF,0),2)</f>
        <v>Minardi 2</v>
      </c>
      <c r="AJ19" s="248" t="str">
        <f aca="true">OFFSET(TabPiloti,MATCH(AH19,PilotiI:PilotiF,0),3)</f>
        <v>Fondmetal 2</v>
      </c>
      <c r="AK19" s="262" t="s">
        <v>349</v>
      </c>
      <c r="AL19" s="232" t="s">
        <v>190</v>
      </c>
      <c r="AM19" s="285" t="n">
        <f aca="false">AM18-2</f>
        <v>12</v>
      </c>
      <c r="AN19" s="150" t="n">
        <f aca="true">OFFSET(TabQual,MATCH(AH19,QualI:QualF,0),1)-AG19</f>
        <v>5</v>
      </c>
      <c r="AO19" s="151"/>
      <c r="AP19" s="149" t="n">
        <f aca="false">AP18-1</f>
        <v>6</v>
      </c>
      <c r="AQ19" s="150" t="s">
        <v>146</v>
      </c>
      <c r="AR19" s="150" t="n">
        <v>69</v>
      </c>
      <c r="AS19" s="150"/>
      <c r="AT19" s="150"/>
      <c r="AU19" s="151" t="s">
        <v>146</v>
      </c>
      <c r="AV19" s="160"/>
      <c r="AW19" s="262" t="s">
        <v>33</v>
      </c>
      <c r="AX19" s="302" t="n">
        <v>17</v>
      </c>
      <c r="AY19" s="154"/>
      <c r="AZ19" s="248" t="str">
        <f aca="true">OFFSET(TabPiloti,MATCH(AW19,PilotiI:PilotiF,0),2)</f>
        <v>Jaguar 2</v>
      </c>
      <c r="BA19" s="248" t="str">
        <f aca="true">OFFSET(TabPiloti,MATCH(AW19,PilotiI:PilotiF,0),3)</f>
        <v>Ford 2</v>
      </c>
      <c r="BB19" s="150" t="n">
        <f aca="false">BB18-1</f>
        <v>6</v>
      </c>
      <c r="BC19" s="0"/>
      <c r="BD19" s="297" t="n">
        <v>18</v>
      </c>
      <c r="BE19" s="298" t="s">
        <v>61</v>
      </c>
      <c r="BF19" s="299" t="s">
        <v>95</v>
      </c>
      <c r="BG19" s="300" t="s">
        <v>151</v>
      </c>
    </row>
    <row r="20" s="25" customFormat="true" ht="15.6" hidden="false" customHeight="false" outlineLevel="0" collapsed="false">
      <c r="A20" s="113" t="n">
        <v>64</v>
      </c>
      <c r="B20" s="114" t="s">
        <v>58</v>
      </c>
      <c r="C20" s="162" t="s">
        <v>56</v>
      </c>
      <c r="D20" s="163" t="s">
        <v>142</v>
      </c>
      <c r="E20" s="164" t="s">
        <v>128</v>
      </c>
      <c r="F20" s="118" t="n">
        <f aca="false">SUM(G20:I20)</f>
        <v>31</v>
      </c>
      <c r="G20" s="119" t="n">
        <f aca="true">OFFSET(TabQual,MATCH(B20,QualI:QualF,0),5)</f>
        <v>5</v>
      </c>
      <c r="H20" s="119" t="n">
        <f aca="true">OFFSET(TabQual,MATCH(D20,QualTI:QualTF,0),5)</f>
        <v>15</v>
      </c>
      <c r="I20" s="120" t="n">
        <f aca="true">OFFSET(TabQual,MATCH(E20,QualMI:QualMF,0),5)</f>
        <v>11</v>
      </c>
      <c r="J20" s="121" t="n">
        <f aca="false">K20+P20+U20+Z20</f>
        <v>97</v>
      </c>
      <c r="K20" s="122" t="n">
        <f aca="false">SUM(L20:O20)</f>
        <v>26</v>
      </c>
      <c r="L20" s="123" t="n">
        <f aca="true">OFFSET(TabGara,MATCH(B20,GaraI:GaraF,0),6)</f>
        <v>18</v>
      </c>
      <c r="M20" s="124" t="n">
        <f aca="true">IF(OFFSET(TabGara,MATCH(B20,GaraI:GaraF,0),7)&gt;0,OFFSET(TabGara,MATCH(B20,GaraI:GaraF,0),7)*2,"")</f>
        <v>8</v>
      </c>
      <c r="N20" s="124" t="str">
        <f aca="true">IF(OFFSET(TabGara,MATCH(B20,GaraI:GaraF,0),8)="X",-15,"")</f>
        <v/>
      </c>
      <c r="O20" s="125"/>
      <c r="P20" s="126" t="n">
        <f aca="false">SUM(Q20:T20)</f>
        <v>31</v>
      </c>
      <c r="Q20" s="15" t="n">
        <f aca="true">OFFSET(TabGara,MATCH(D20,GaraTI:GaraTF,0),9)</f>
        <v>14</v>
      </c>
      <c r="R20" s="15" t="n">
        <f aca="true">ROUNDDOWN(OFFSET(TabGara,MATCH(D20,GaraTI:GaraTF,0),11)/5,0)</f>
        <v>15</v>
      </c>
      <c r="S20" s="15" t="str">
        <f aca="true">IF(OFFSET(TabGara,MATCH(D20,GaraTI:GaraTF,0),13)="X",-7,"")</f>
        <v/>
      </c>
      <c r="T20" s="127" t="n">
        <f aca="true">IF(OFFSET(TabGara,MATCH(D19,GaraTI:GaraTF,0),10)=0,IF(OFFSET(TabGara,MATCH(D20,GaraTI:GaraTF,0),10)=0,2,""),"")</f>
        <v>2</v>
      </c>
      <c r="U20" s="128" t="n">
        <f aca="false">SUM(V20:Y20)</f>
        <v>33</v>
      </c>
      <c r="V20" s="129" t="n">
        <f aca="true">OFFSET(TabGara,MATCH(E20,GaraMI:GaraMF,0),9)</f>
        <v>16</v>
      </c>
      <c r="W20" s="129" t="n">
        <f aca="true">ROUNDDOWN(OFFSET(TabGara,MATCH(E20,GaraMI:GaraMF,0),11)/5,0)</f>
        <v>15</v>
      </c>
      <c r="X20" s="129" t="str">
        <f aca="true">IF(OFFSET(TabGara,MATCH(E20,GaraMI:GaraMF,0),14)="X",-7,"")</f>
        <v/>
      </c>
      <c r="Y20" s="130" t="n">
        <f aca="true">IF(OFFSET(TabGara,MATCH(E19,GaraMI:GaraMF,0),10)=0,IF(OFFSET(TabGara,MATCH(E20,GaraMI:GaraMF,0),10)=0,2,""),"")</f>
        <v>2</v>
      </c>
      <c r="Z20" s="131" t="n">
        <f aca="false">SUM(AA20:AE20)</f>
        <v>7</v>
      </c>
      <c r="AA20" s="132"/>
      <c r="AB20" s="132"/>
      <c r="AC20" s="132" t="n">
        <f aca="true">IF(OFFSET(TabGara,MATCH(E20,GaraMI:GaraMF,0),10)=0,IF(OFFSET(TabGara,MATCH(D20,GaraTI:GaraTF,0),10)=0,5,""),"")</f>
        <v>5</v>
      </c>
      <c r="AD20" s="132" t="n">
        <f aca="true">IF(OFFSET(TabGara,MATCH(B19,GaraI:GaraF,0),10)=0,IF(OFFSET(TabGara,MATCH(B20,GaraI:GaraF,0),10)=0,2,""),"")</f>
        <v>2</v>
      </c>
      <c r="AE20" s="133"/>
      <c r="AG20" s="258" t="n">
        <v>18</v>
      </c>
      <c r="AH20" s="165" t="s">
        <v>33</v>
      </c>
      <c r="AI20" s="245" t="str">
        <f aca="true">OFFSET(TabPiloti,MATCH(AH20,PilotiI:PilotiF,0),2)</f>
        <v>Jaguar 2</v>
      </c>
      <c r="AJ20" s="245" t="str">
        <f aca="true">OFFSET(TabPiloti,MATCH(AH20,PilotiI:PilotiF,0),3)</f>
        <v>Ford 2</v>
      </c>
      <c r="AK20" s="165" t="s">
        <v>350</v>
      </c>
      <c r="AL20" s="231" t="s">
        <v>190</v>
      </c>
      <c r="AM20" s="283" t="n">
        <f aca="false">AM19-2</f>
        <v>10</v>
      </c>
      <c r="AN20" s="137" t="n">
        <f aca="true">OFFSET(TabQual,MATCH(AH20,QualI:QualF,0),1)-AG20</f>
        <v>-1</v>
      </c>
      <c r="AO20" s="138"/>
      <c r="AP20" s="134" t="n">
        <f aca="false">AP19-1</f>
        <v>5</v>
      </c>
      <c r="AQ20" s="137" t="s">
        <v>146</v>
      </c>
      <c r="AR20" s="137" t="n">
        <v>68</v>
      </c>
      <c r="AS20" s="137"/>
      <c r="AT20" s="137"/>
      <c r="AU20" s="138" t="s">
        <v>146</v>
      </c>
      <c r="AV20" s="160"/>
      <c r="AW20" s="165" t="s">
        <v>58</v>
      </c>
      <c r="AX20" s="296" t="n">
        <v>18</v>
      </c>
      <c r="AY20" s="137"/>
      <c r="AZ20" s="245" t="str">
        <f aca="true">OFFSET(TabPiloti,MATCH(AW20,PilotiI:PilotiF,0),2)</f>
        <v>BAR 2</v>
      </c>
      <c r="BA20" s="245" t="str">
        <f aca="true">OFFSET(TabPiloti,MATCH(AW20,PilotiI:PilotiF,0),3)</f>
        <v>Honda 2</v>
      </c>
      <c r="BB20" s="137" t="n">
        <f aca="false">BB19-1</f>
        <v>5</v>
      </c>
      <c r="BC20" s="0"/>
      <c r="BD20" s="297" t="n">
        <v>19</v>
      </c>
      <c r="BE20" s="298" t="s">
        <v>44</v>
      </c>
      <c r="BF20" s="299" t="s">
        <v>102</v>
      </c>
      <c r="BG20" s="300" t="s">
        <v>154</v>
      </c>
    </row>
    <row r="21" s="25" customFormat="true" ht="15.6" hidden="false" customHeight="false" outlineLevel="0" collapsed="false">
      <c r="A21" s="141" t="n">
        <v>75</v>
      </c>
      <c r="B21" s="142" t="s">
        <v>24</v>
      </c>
      <c r="C21" s="166" t="s">
        <v>22</v>
      </c>
      <c r="D21" s="167" t="s">
        <v>116</v>
      </c>
      <c r="E21" s="168" t="s">
        <v>117</v>
      </c>
      <c r="F21" s="118" t="n">
        <f aca="false">SUM(G21:I21)</f>
        <v>54</v>
      </c>
      <c r="G21" s="119" t="n">
        <f aca="true">OFFSET(TabQual,MATCH(B21,QualI:QualF,0),5)</f>
        <v>22</v>
      </c>
      <c r="H21" s="119" t="n">
        <f aca="true">OFFSET(TabQual,MATCH(D21,QualTI:QualTF,0),5)</f>
        <v>16</v>
      </c>
      <c r="I21" s="120" t="n">
        <f aca="true">OFFSET(TabQual,MATCH(E21,QualMI:QualMF,0),5)</f>
        <v>16</v>
      </c>
      <c r="J21" s="121" t="n">
        <f aca="false">K21+P21+U21+Z21</f>
        <v>58</v>
      </c>
      <c r="K21" s="122" t="n">
        <f aca="false">SUM(L21:O21)</f>
        <v>41</v>
      </c>
      <c r="L21" s="123" t="n">
        <f aca="true">OFFSET(TabGara,MATCH(B21,GaraI:GaraF,0),6)</f>
        <v>41</v>
      </c>
      <c r="M21" s="124" t="str">
        <f aca="true">IF(OFFSET(TabGara,MATCH(B21,GaraI:GaraF,0),7)&gt;0,OFFSET(TabGara,MATCH(B21,GaraI:GaraF,0),7)*2,"")</f>
        <v/>
      </c>
      <c r="N21" s="124" t="str">
        <f aca="true">IF(OFFSET(TabGara,MATCH(B21,GaraI:GaraF,0),8)="X",-15,"")</f>
        <v/>
      </c>
      <c r="O21" s="125"/>
      <c r="P21" s="126" t="n">
        <f aca="false">SUM(Q21:T21)</f>
        <v>2</v>
      </c>
      <c r="Q21" s="15" t="n">
        <f aca="true">OFFSET(TabGara,MATCH(D21,GaraTI:GaraTF,0),9)</f>
        <v>3</v>
      </c>
      <c r="R21" s="15" t="n">
        <f aca="true">ROUNDDOWN(OFFSET(TabGara,MATCH(D21,GaraTI:GaraTF,0),11)/5,0)</f>
        <v>6</v>
      </c>
      <c r="S21" s="15" t="n">
        <f aca="true">IF(OFFSET(TabGara,MATCH(D21,GaraTI:GaraTF,0),13)="X",-7,"")</f>
        <v>-7</v>
      </c>
      <c r="T21" s="127" t="str">
        <f aca="true">IF(OFFSET(TabGara,MATCH(D21,GaraTI:GaraTF,0),10)=0,IF(OFFSET(TabGara,MATCH(D22,GaraTI:GaraTF,0),10)=0,2,""),"")</f>
        <v/>
      </c>
      <c r="U21" s="128" t="n">
        <f aca="false">SUM(V21:Y21)</f>
        <v>9</v>
      </c>
      <c r="V21" s="129" t="n">
        <f aca="true">OFFSET(TabGara,MATCH(E21,GaraMI:GaraMF,0),9)</f>
        <v>3</v>
      </c>
      <c r="W21" s="129" t="n">
        <f aca="true">ROUNDDOWN(OFFSET(TabGara,MATCH(E21,GaraMI:GaraMF,0),11)/5,0)</f>
        <v>6</v>
      </c>
      <c r="X21" s="129" t="str">
        <f aca="true">IF(OFFSET(TabGara,MATCH(E21,GaraMI:GaraMF,0),14)="X",-7,"")</f>
        <v/>
      </c>
      <c r="Y21" s="130" t="str">
        <f aca="true">IF(OFFSET(TabGara,MATCH(E21,GaraMI:GaraMF,0),10)=0,IF(OFFSET(TabGara,MATCH(E22,GaraMI:GaraMF,0),10)=0,2,""),"")</f>
        <v/>
      </c>
      <c r="Z21" s="131" t="n">
        <f aca="false">SUM(AA21:AE21)</f>
        <v>6</v>
      </c>
      <c r="AA21" s="132"/>
      <c r="AB21" s="132"/>
      <c r="AC21" s="132" t="str">
        <f aca="true">IF(OFFSET(TabGara,MATCH(E21,GaraMI:GaraMF,0),10)=0,IF(OFFSET(TabGara,MATCH(D21,GaraTI:GaraTF,0),10)=0,5,""),"")</f>
        <v/>
      </c>
      <c r="AD21" s="132" t="n">
        <f aca="true">IF(OFFSET(TabGara,MATCH(B21,GaraI:GaraF,0),10)=0,IF(OFFSET(TabGara,MATCH(B22,GaraI:GaraF,0),10)=0,2,""),"")</f>
        <v>2</v>
      </c>
      <c r="AE21" s="133" t="n">
        <v>4</v>
      </c>
      <c r="AG21" s="260" t="n">
        <v>19</v>
      </c>
      <c r="AH21" s="262" t="s">
        <v>59</v>
      </c>
      <c r="AI21" s="248" t="str">
        <f aca="true">OFFSET(TabPiloti,MATCH(AH21,PilotiI:PilotiF,0),2)</f>
        <v>Sauber 1</v>
      </c>
      <c r="AJ21" s="248" t="str">
        <f aca="true">OFFSET(TabPiloti,MATCH(AH21,PilotiI:PilotiF,0),3)</f>
        <v>Petronas 1</v>
      </c>
      <c r="AK21" s="262" t="s">
        <v>351</v>
      </c>
      <c r="AL21" s="232" t="s">
        <v>352</v>
      </c>
      <c r="AM21" s="285" t="n">
        <f aca="false">AM20-2</f>
        <v>8</v>
      </c>
      <c r="AN21" s="150" t="n">
        <f aca="true">OFFSET(TabQual,MATCH(AH21,QualI:QualF,0),1)-AG21</f>
        <v>-6</v>
      </c>
      <c r="AO21" s="151"/>
      <c r="AP21" s="149" t="n">
        <f aca="false">AP20-1</f>
        <v>4</v>
      </c>
      <c r="AQ21" s="150" t="s">
        <v>146</v>
      </c>
      <c r="AR21" s="150" t="n">
        <v>63</v>
      </c>
      <c r="AS21" s="150"/>
      <c r="AT21" s="150"/>
      <c r="AU21" s="151" t="s">
        <v>146</v>
      </c>
      <c r="AV21" s="160"/>
      <c r="AW21" s="262" t="s">
        <v>62</v>
      </c>
      <c r="AX21" s="302" t="n">
        <v>19</v>
      </c>
      <c r="AY21" s="154"/>
      <c r="AZ21" s="248" t="str">
        <f aca="true">OFFSET(TabPiloti,MATCH(AW21,PilotiI:PilotiF,0),2)</f>
        <v>Prost 2</v>
      </c>
      <c r="BA21" s="248" t="str">
        <f aca="true">OFFSET(TabPiloti,MATCH(AW21,PilotiI:PilotiF,0),3)</f>
        <v>Peugeot 2</v>
      </c>
      <c r="BB21" s="150" t="n">
        <f aca="false">BB20-1</f>
        <v>4</v>
      </c>
      <c r="BC21" s="0"/>
      <c r="BD21" s="303" t="n">
        <v>20</v>
      </c>
      <c r="BE21" s="267" t="s">
        <v>27</v>
      </c>
      <c r="BF21" s="308" t="s">
        <v>136</v>
      </c>
      <c r="BG21" s="309" t="s">
        <v>137</v>
      </c>
    </row>
    <row r="22" s="25" customFormat="true" ht="15.6" hidden="false" customHeight="false" outlineLevel="0" collapsed="false">
      <c r="A22" s="141" t="n">
        <v>76</v>
      </c>
      <c r="B22" s="142" t="s">
        <v>34</v>
      </c>
      <c r="C22" s="166" t="s">
        <v>22</v>
      </c>
      <c r="D22" s="167" t="s">
        <v>133</v>
      </c>
      <c r="E22" s="168" t="s">
        <v>134</v>
      </c>
      <c r="F22" s="118" t="n">
        <f aca="false">SUM(G22:I22)</f>
        <v>39</v>
      </c>
      <c r="G22" s="119" t="n">
        <f aca="true">OFFSET(TabQual,MATCH(B22,QualI:QualF,0),5)</f>
        <v>15</v>
      </c>
      <c r="H22" s="119" t="n">
        <f aca="true">OFFSET(TabQual,MATCH(D22,QualTI:QualTF,0),5)</f>
        <v>12</v>
      </c>
      <c r="I22" s="120" t="n">
        <f aca="true">OFFSET(TabQual,MATCH(E22,QualMI:QualMF,0),5)</f>
        <v>12</v>
      </c>
      <c r="J22" s="121" t="n">
        <f aca="false">K22+P22+U22+Z22</f>
        <v>89</v>
      </c>
      <c r="K22" s="122" t="n">
        <f aca="false">SUM(L22:O22)</f>
        <v>28</v>
      </c>
      <c r="L22" s="123" t="n">
        <f aca="true">OFFSET(TabGara,MATCH(B22,GaraI:GaraF,0),6)</f>
        <v>28</v>
      </c>
      <c r="M22" s="124" t="str">
        <f aca="true">IF(OFFSET(TabGara,MATCH(B22,GaraI:GaraF,0),7)&gt;0,OFFSET(TabGara,MATCH(B22,GaraI:GaraF,0),7)*2,"")</f>
        <v/>
      </c>
      <c r="N22" s="124" t="str">
        <f aca="true">IF(OFFSET(TabGara,MATCH(B22,GaraI:GaraF,0),8)="X",-15,"")</f>
        <v/>
      </c>
      <c r="O22" s="125"/>
      <c r="P22" s="126" t="n">
        <f aca="false">SUM(Q22:T22)</f>
        <v>27</v>
      </c>
      <c r="Q22" s="15" t="n">
        <f aca="true">OFFSET(TabGara,MATCH(D22,GaraTI:GaraTF,0),9)</f>
        <v>12</v>
      </c>
      <c r="R22" s="15" t="n">
        <f aca="true">ROUNDDOWN(OFFSET(TabGara,MATCH(D22,GaraTI:GaraTF,0),11)/5,0)</f>
        <v>15</v>
      </c>
      <c r="S22" s="15" t="str">
        <f aca="true">IF(OFFSET(TabGara,MATCH(D22,GaraTI:GaraTF,0),13)="X",-7,"")</f>
        <v/>
      </c>
      <c r="T22" s="127" t="str">
        <f aca="true">IF(OFFSET(TabGara,MATCH(D21,GaraTI:GaraTF,0),10)=0,IF(OFFSET(TabGara,MATCH(D22,GaraTI:GaraTF,0),10)=0,2,""),"")</f>
        <v/>
      </c>
      <c r="U22" s="128" t="n">
        <f aca="false">SUM(V22:Y22)</f>
        <v>27</v>
      </c>
      <c r="V22" s="129" t="n">
        <f aca="true">OFFSET(TabGara,MATCH(E22,GaraMI:GaraMF,0),9)</f>
        <v>12</v>
      </c>
      <c r="W22" s="129" t="n">
        <f aca="true">ROUNDDOWN(OFFSET(TabGara,MATCH(E22,GaraMI:GaraMF,0),11)/5,0)</f>
        <v>15</v>
      </c>
      <c r="X22" s="129" t="str">
        <f aca="true">IF(OFFSET(TabGara,MATCH(E22,GaraMI:GaraMF,0),14)="X",-7,"")</f>
        <v/>
      </c>
      <c r="Y22" s="130" t="str">
        <f aca="true">IF(OFFSET(TabGara,MATCH(E21,GaraMI:GaraMF,0),10)=0,IF(OFFSET(TabGara,MATCH(E22,GaraMI:GaraMF,0),10)=0,2,""),"")</f>
        <v/>
      </c>
      <c r="Z22" s="131" t="n">
        <f aca="false">SUM(AA22:AE22)</f>
        <v>7</v>
      </c>
      <c r="AA22" s="132"/>
      <c r="AB22" s="132"/>
      <c r="AC22" s="132" t="n">
        <f aca="true">IF(OFFSET(TabGara,MATCH(E22,GaraMI:GaraMF,0),10)=0,IF(OFFSET(TabGara,MATCH(D22,GaraTI:GaraTF,0),10)=0,5,""),"")</f>
        <v>5</v>
      </c>
      <c r="AD22" s="132" t="n">
        <f aca="true">IF(OFFSET(TabGara,MATCH(B21,GaraI:GaraF,0),10)=0,IF(OFFSET(TabGara,MATCH(B22,GaraI:GaraF,0),10)=0,2,""),"")</f>
        <v>2</v>
      </c>
      <c r="AE22" s="133"/>
      <c r="AG22" s="258" t="n">
        <v>20</v>
      </c>
      <c r="AH22" s="165" t="s">
        <v>52</v>
      </c>
      <c r="AI22" s="245" t="str">
        <f aca="true">OFFSET(TabPiloti,MATCH(AH22,PilotiI:PilotiF,0),2)</f>
        <v>Benetton 1</v>
      </c>
      <c r="AJ22" s="245" t="str">
        <f aca="true">OFFSET(TabPiloti,MATCH(AH22,PilotiI:PilotiF,0),3)</f>
        <v>Supertec 1</v>
      </c>
      <c r="AK22" s="165" t="s">
        <v>353</v>
      </c>
      <c r="AL22" s="231" t="s">
        <v>354</v>
      </c>
      <c r="AM22" s="283" t="n">
        <f aca="false">AM21-2</f>
        <v>6</v>
      </c>
      <c r="AN22" s="137" t="n">
        <f aca="true">OFFSET(TabQual,MATCH(AH22,QualI:QualF,0),1)-AG22</f>
        <v>-13</v>
      </c>
      <c r="AO22" s="138"/>
      <c r="AP22" s="134" t="n">
        <f aca="false">AP21-1</f>
        <v>3</v>
      </c>
      <c r="AQ22" s="137" t="s">
        <v>355</v>
      </c>
      <c r="AR22" s="137" t="n">
        <v>32</v>
      </c>
      <c r="AS22" s="137"/>
      <c r="AT22" s="137" t="s">
        <v>146</v>
      </c>
      <c r="AU22" s="138"/>
      <c r="AV22" s="159"/>
      <c r="AW22" s="165" t="s">
        <v>44</v>
      </c>
      <c r="AX22" s="296" t="n">
        <v>20</v>
      </c>
      <c r="AY22" s="137"/>
      <c r="AZ22" s="245" t="str">
        <f aca="true">OFFSET(TabPiloti,MATCH(AW22,PilotiI:PilotiF,0),2)</f>
        <v>Arrows 2</v>
      </c>
      <c r="BA22" s="245" t="str">
        <f aca="true">OFFSET(TabPiloti,MATCH(AW22,PilotiI:PilotiF,0),3)</f>
        <v>Supertec AR 2</v>
      </c>
      <c r="BB22" s="137" t="n">
        <f aca="false">BB21-1</f>
        <v>3</v>
      </c>
      <c r="BC22" s="0"/>
      <c r="BD22" s="303" t="n">
        <v>21</v>
      </c>
      <c r="BE22" s="267" t="s">
        <v>21</v>
      </c>
      <c r="BF22" s="308" t="s">
        <v>139</v>
      </c>
      <c r="BG22" s="309" t="s">
        <v>140</v>
      </c>
    </row>
    <row r="23" customFormat="false" ht="15.6" hidden="false" customHeight="false" outlineLevel="0" collapsed="false">
      <c r="A23" s="113" t="n">
        <v>98</v>
      </c>
      <c r="B23" s="114" t="s">
        <v>45</v>
      </c>
      <c r="C23" s="162" t="s">
        <v>36</v>
      </c>
      <c r="D23" s="163" t="s">
        <v>131</v>
      </c>
      <c r="E23" s="164" t="s">
        <v>151</v>
      </c>
      <c r="F23" s="118" t="n">
        <f aca="false">SUM(G23:I23)</f>
        <v>39</v>
      </c>
      <c r="G23" s="119" t="n">
        <f aca="true">OFFSET(TabQual,MATCH(B23,QualI:QualF,0),5)</f>
        <v>18</v>
      </c>
      <c r="H23" s="119" t="n">
        <f aca="true">OFFSET(TabQual,MATCH(D23,QualTI:QualTF,0),5)</f>
        <v>13</v>
      </c>
      <c r="I23" s="120" t="n">
        <f aca="true">OFFSET(TabQual,MATCH(E23,QualMI:QualMF,0),5)</f>
        <v>8</v>
      </c>
      <c r="J23" s="121" t="n">
        <f aca="false">K23+P23+U23+Z23</f>
        <v>101</v>
      </c>
      <c r="K23" s="122" t="n">
        <f aca="false">SUM(L23:O23)</f>
        <v>40</v>
      </c>
      <c r="L23" s="123" t="n">
        <f aca="true">OFFSET(TabGara,MATCH(B23,GaraI:GaraF,0),6)</f>
        <v>38</v>
      </c>
      <c r="M23" s="124" t="n">
        <f aca="true">IF(OFFSET(TabGara,MATCH(B23,GaraI:GaraF,0),7)&gt;0,OFFSET(TabGara,MATCH(B23,GaraI:GaraF,0),7)*2,"")</f>
        <v>2</v>
      </c>
      <c r="N23" s="124" t="str">
        <f aca="true">IF(OFFSET(TabGara,MATCH(B23,GaraI:GaraF,0),8)="X",-15,"")</f>
        <v/>
      </c>
      <c r="O23" s="125"/>
      <c r="P23" s="126" t="n">
        <f aca="false">SUM(Q23:T23)</f>
        <v>30</v>
      </c>
      <c r="Q23" s="15" t="n">
        <f aca="true">OFFSET(TabGara,MATCH(D23,GaraTI:GaraTF,0),9)</f>
        <v>15</v>
      </c>
      <c r="R23" s="15" t="n">
        <f aca="true">ROUNDDOWN(OFFSET(TabGara,MATCH(D23,GaraTI:GaraTF,0),11)/5,0)</f>
        <v>15</v>
      </c>
      <c r="S23" s="15" t="str">
        <f aca="true">IF(OFFSET(TabGara,MATCH(D23,GaraTI:GaraTF,0),13)="X",-7,"")</f>
        <v/>
      </c>
      <c r="T23" s="127" t="str">
        <f aca="true">IF(OFFSET(TabGara,MATCH(D23,GaraTI:GaraTF,0),10)=0,IF(OFFSET(TabGara,MATCH(D24,GaraTI:GaraTF,0),10)=0,2,""),"")</f>
        <v/>
      </c>
      <c r="U23" s="128" t="n">
        <f aca="false">SUM(V23:Y23)</f>
        <v>23</v>
      </c>
      <c r="V23" s="129" t="n">
        <f aca="true">OFFSET(TabGara,MATCH(E23,GaraMI:GaraMF,0),9)</f>
        <v>7</v>
      </c>
      <c r="W23" s="129" t="n">
        <f aca="true">ROUNDDOWN(OFFSET(TabGara,MATCH(E23,GaraMI:GaraMF,0),11)/5,0)</f>
        <v>14</v>
      </c>
      <c r="X23" s="129" t="str">
        <f aca="true">IF(OFFSET(TabGara,MATCH(E23,GaraMI:GaraMF,0),14)="X",-7,"")</f>
        <v/>
      </c>
      <c r="Y23" s="130" t="n">
        <f aca="true">IF(OFFSET(TabGara,MATCH(E23,GaraMI:GaraMF,0),10)=0,IF(OFFSET(TabGara,MATCH(E24,GaraMI:GaraMF,0),10)=0,2,""),"")</f>
        <v>2</v>
      </c>
      <c r="Z23" s="131" t="n">
        <f aca="false">SUM(AA23:AE23)</f>
        <v>8</v>
      </c>
      <c r="AA23" s="132"/>
      <c r="AB23" s="132"/>
      <c r="AC23" s="132" t="n">
        <f aca="true">IF(OFFSET(TabGara,MATCH(E23,GaraMI:GaraMF,0),10)=0,IF(OFFSET(TabGara,MATCH(D23,GaraTI:GaraTF,0),10)=0,5,""),"")</f>
        <v>5</v>
      </c>
      <c r="AD23" s="132" t="n">
        <f aca="true">IF(OFFSET(TabGara,MATCH(B23,GaraI:GaraF,0),10)=0,IF(OFFSET(TabGara,MATCH(B24,GaraI:GaraF,0),10)=0,2,""),"")</f>
        <v>2</v>
      </c>
      <c r="AE23" s="133" t="n">
        <v>1</v>
      </c>
      <c r="AG23" s="260" t="n">
        <v>21</v>
      </c>
      <c r="AH23" s="262" t="s">
        <v>62</v>
      </c>
      <c r="AI23" s="248" t="str">
        <f aca="true">OFFSET(TabPiloti,MATCH(AH23,PilotiI:PilotiF,0),2)</f>
        <v>Prost 2</v>
      </c>
      <c r="AJ23" s="248" t="str">
        <f aca="true">OFFSET(TabPiloti,MATCH(AH23,PilotiI:PilotiF,0),3)</f>
        <v>Peugeot 2</v>
      </c>
      <c r="AK23" s="262" t="s">
        <v>356</v>
      </c>
      <c r="AL23" s="237" t="s">
        <v>357</v>
      </c>
      <c r="AM23" s="285" t="n">
        <f aca="false">AM22-2</f>
        <v>4</v>
      </c>
      <c r="AN23" s="150" t="n">
        <f aca="true">OFFSET(TabQual,MATCH(AH23,QualI:QualF,0),1)-AG23</f>
        <v>-2</v>
      </c>
      <c r="AO23" s="151"/>
      <c r="AP23" s="149" t="n">
        <f aca="false">AP22-1</f>
        <v>2</v>
      </c>
      <c r="AQ23" s="150" t="s">
        <v>146</v>
      </c>
      <c r="AR23" s="171" t="n">
        <v>23</v>
      </c>
      <c r="AS23" s="171"/>
      <c r="AT23" s="171" t="s">
        <v>146</v>
      </c>
      <c r="AU23" s="172"/>
      <c r="AV23" s="160"/>
      <c r="AW23" s="262" t="s">
        <v>27</v>
      </c>
      <c r="AX23" s="302" t="n">
        <v>21</v>
      </c>
      <c r="AY23" s="154"/>
      <c r="AZ23" s="248" t="str">
        <f aca="true">OFFSET(TabPiloti,MATCH(AW23,PilotiI:PilotiF,0),2)</f>
        <v>Minardi 1</v>
      </c>
      <c r="BA23" s="248" t="str">
        <f aca="true">OFFSET(TabPiloti,MATCH(AW23,PilotiI:PilotiF,0),3)</f>
        <v>Fondmetal 1</v>
      </c>
      <c r="BB23" s="150" t="n">
        <f aca="false">BB22-1</f>
        <v>2</v>
      </c>
      <c r="BD23" s="297" t="n">
        <v>22</v>
      </c>
      <c r="BE23" s="298" t="s">
        <v>49</v>
      </c>
      <c r="BF23" s="299" t="s">
        <v>108</v>
      </c>
      <c r="BG23" s="300" t="s">
        <v>96</v>
      </c>
    </row>
    <row r="24" customFormat="false" ht="16.2" hidden="false" customHeight="false" outlineLevel="0" collapsed="false">
      <c r="A24" s="173" t="n">
        <v>99</v>
      </c>
      <c r="B24" s="174" t="s">
        <v>38</v>
      </c>
      <c r="C24" s="175" t="s">
        <v>36</v>
      </c>
      <c r="D24" s="176" t="s">
        <v>169</v>
      </c>
      <c r="E24" s="177" t="s">
        <v>154</v>
      </c>
      <c r="F24" s="178" t="n">
        <f aca="false">SUM(G24:I24)</f>
        <v>23</v>
      </c>
      <c r="G24" s="179" t="n">
        <f aca="true">OFFSET(TabQual,MATCH(B24,QualI:QualF,0),5)</f>
        <v>14</v>
      </c>
      <c r="H24" s="179" t="n">
        <f aca="true">OFFSET(TabQual,MATCH(D24,QualTI:QualTF,0),5)</f>
        <v>6</v>
      </c>
      <c r="I24" s="180" t="n">
        <f aca="true">OFFSET(TabQual,MATCH(E24,QualMI:QualMF,0),5)</f>
        <v>3</v>
      </c>
      <c r="J24" s="181" t="n">
        <f aca="false">K24+P24+U24+Z24</f>
        <v>73</v>
      </c>
      <c r="K24" s="182" t="n">
        <f aca="false">SUM(L24:O24)</f>
        <v>26</v>
      </c>
      <c r="L24" s="183" t="n">
        <f aca="true">OFFSET(TabGara,MATCH(B24,GaraI:GaraF,0),6)</f>
        <v>26</v>
      </c>
      <c r="M24" s="184" t="str">
        <f aca="true">IF(OFFSET(TabGara,MATCH(B24,GaraI:GaraF,0),7)&gt;0,OFFSET(TabGara,MATCH(B24,GaraI:GaraF,0),7)*2,"")</f>
        <v/>
      </c>
      <c r="N24" s="184" t="str">
        <f aca="true">IF(OFFSET(TabGara,MATCH(B24,GaraI:GaraF,0),8)="X",-15,"")</f>
        <v/>
      </c>
      <c r="O24" s="185"/>
      <c r="P24" s="186" t="n">
        <f aca="false">SUM(Q24:T24)</f>
        <v>18</v>
      </c>
      <c r="Q24" s="187" t="n">
        <f aca="true">OFFSET(TabGara,MATCH(D24,GaraTI:GaraTF,0),9)</f>
        <v>5</v>
      </c>
      <c r="R24" s="187" t="n">
        <f aca="true">ROUNDDOWN(OFFSET(TabGara,MATCH(D24,GaraTI:GaraTF,0),11)/5,0)</f>
        <v>13</v>
      </c>
      <c r="S24" s="188" t="str">
        <f aca="true">IF(OFFSET(TabGara,MATCH(D24,GaraTI:GaraTF,0),13)="X",-7,"")</f>
        <v/>
      </c>
      <c r="T24" s="189" t="str">
        <f aca="true">IF(OFFSET(TabGara,MATCH(D23,GaraTI:GaraTF,0),10)=0,IF(OFFSET(TabGara,MATCH(D24,GaraTI:GaraTF,0),10)=0,2,""),"")</f>
        <v/>
      </c>
      <c r="U24" s="190" t="n">
        <f aca="false">SUM(V24:Y24)</f>
        <v>27</v>
      </c>
      <c r="V24" s="191" t="n">
        <f aca="true">OFFSET(TabGara,MATCH(E24,GaraMI:GaraMF,0),9)</f>
        <v>10</v>
      </c>
      <c r="W24" s="192" t="n">
        <f aca="true">ROUNDDOWN(OFFSET(TabGara,MATCH(E24,GaraMI:GaraMF,0),11)/5,0)</f>
        <v>15</v>
      </c>
      <c r="X24" s="192" t="str">
        <f aca="true">IF(OFFSET(TabGara,MATCH(E24,GaraMI:GaraMF,0),14)="X",-7,"")</f>
        <v/>
      </c>
      <c r="Y24" s="193" t="n">
        <f aca="true">IF(OFFSET(TabGara,MATCH(E23,GaraMI:GaraMF,0),10)=0,IF(OFFSET(TabGara,MATCH(E24,GaraMI:GaraMF,0),10)=0,2,""),"")</f>
        <v>2</v>
      </c>
      <c r="Z24" s="194" t="n">
        <f aca="false">SUM(AA24:AE24)</f>
        <v>2</v>
      </c>
      <c r="AA24" s="195"/>
      <c r="AB24" s="195"/>
      <c r="AC24" s="196" t="str">
        <f aca="true">IF(OFFSET(TabGara,MATCH(E24,GaraMI:GaraMF,0),10)=0,IF(OFFSET(TabGara,MATCH(D24,GaraTI:GaraTF,0),10)=0,5,""),"")</f>
        <v/>
      </c>
      <c r="AD24" s="195" t="n">
        <f aca="true">IF(OFFSET(TabGara,MATCH(B23,GaraI:GaraF,0),10)=0,IF(OFFSET(TabGara,MATCH(B24,GaraI:GaraF,0),10)=0,2,""),"")</f>
        <v>2</v>
      </c>
      <c r="AE24" s="197"/>
      <c r="AG24" s="268" t="n">
        <v>22</v>
      </c>
      <c r="AH24" s="207" t="s">
        <v>41</v>
      </c>
      <c r="AI24" s="251" t="str">
        <f aca="true">OFFSET(TabPiloti,MATCH(GaraF,PilotiI:PilotiF,0),2)</f>
        <v>Prost 1</v>
      </c>
      <c r="AJ24" s="251" t="str">
        <f aca="true">OFFSET(TabPiloti,MATCH(GaraF,PilotiI:PilotiF,0),3)</f>
        <v>Peugeot 1</v>
      </c>
      <c r="AK24" s="207" t="s">
        <v>358</v>
      </c>
      <c r="AL24" s="319" t="s">
        <v>359</v>
      </c>
      <c r="AM24" s="287" t="n">
        <f aca="false">AM23-2</f>
        <v>2</v>
      </c>
      <c r="AN24" s="201" t="n">
        <f aca="true">OFFSET(TabQual,MATCH(AH24,QualI:QualF,0),1)-AG24</f>
        <v>-8</v>
      </c>
      <c r="AO24" s="202"/>
      <c r="AP24" s="198" t="n">
        <f aca="false">AP23-1</f>
        <v>1</v>
      </c>
      <c r="AQ24" s="203" t="s">
        <v>355</v>
      </c>
      <c r="AR24" s="203" t="n">
        <v>12</v>
      </c>
      <c r="AS24" s="203"/>
      <c r="AT24" s="203" t="s">
        <v>146</v>
      </c>
      <c r="AU24" s="204"/>
      <c r="AV24" s="160"/>
      <c r="AW24" s="165" t="s">
        <v>21</v>
      </c>
      <c r="AX24" s="296" t="n">
        <v>22</v>
      </c>
      <c r="AY24" s="137" t="n">
        <v>22</v>
      </c>
      <c r="AZ24" s="245" t="str">
        <f aca="true">OFFSET(TabPiloti,MATCH(QualF,PilotiI:PilotiF,0),2)</f>
        <v>Minardi 2</v>
      </c>
      <c r="BA24" s="245" t="str">
        <f aca="true">OFFSET(TabPiloti,MATCH(QualF,PilotiI:PilotiF,0),3)</f>
        <v>Fondmetal 2</v>
      </c>
      <c r="BB24" s="321" t="n">
        <f aca="false">BB23-1</f>
        <v>1</v>
      </c>
      <c r="BC24" s="0" t="s">
        <v>161</v>
      </c>
      <c r="BD24" s="315" t="n">
        <v>23</v>
      </c>
      <c r="BE24" s="316" t="s">
        <v>58</v>
      </c>
      <c r="BF24" s="317" t="s">
        <v>112</v>
      </c>
      <c r="BG24" s="318" t="s">
        <v>103</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G26" s="25"/>
      <c r="AH26" s="25"/>
      <c r="AI26" s="25"/>
      <c r="AJ26" s="215"/>
      <c r="AK26" s="25"/>
      <c r="AL26" s="25"/>
      <c r="AM26" s="25"/>
      <c r="AN26" s="25"/>
      <c r="AO26" s="25"/>
      <c r="AP26" s="25"/>
      <c r="AQ26" s="25"/>
      <c r="AR26" s="25"/>
      <c r="AS26" s="0"/>
      <c r="AT26" s="0"/>
      <c r="AU26" s="0"/>
      <c r="AV26" s="0"/>
    </row>
    <row r="27" customFormat="false" ht="15" hidden="false" customHeight="false" outlineLevel="0" collapsed="false">
      <c r="B27" s="216" t="s">
        <v>66</v>
      </c>
      <c r="C27" s="217" t="str">
        <f aca="true">OFFSET(A2,MATCH(D27,K3:K24,0),1)</f>
        <v>M.Hakkinen</v>
      </c>
      <c r="D27" s="218" t="n">
        <f aca="false">MAX(K3:K24)</f>
        <v>54</v>
      </c>
      <c r="E27" s="212" t="n">
        <f aca="false">D27/(D27+D28+D29)</f>
        <v>0.391304347826087</v>
      </c>
      <c r="AG27" s="25"/>
      <c r="AH27" s="25"/>
      <c r="AI27" s="25"/>
      <c r="AJ27" s="215"/>
      <c r="AK27" s="25"/>
      <c r="AL27" s="25"/>
      <c r="AM27" s="25"/>
      <c r="AN27" s="25"/>
      <c r="AO27" s="25"/>
      <c r="AP27" s="25"/>
      <c r="AQ27" s="25"/>
      <c r="AR27" s="25"/>
      <c r="AS27" s="0"/>
      <c r="AT27" s="0"/>
      <c r="AU27" s="0"/>
      <c r="AV27" s="0"/>
    </row>
    <row r="28" customFormat="false" ht="15" hidden="false" customHeight="false" outlineLevel="0" collapsed="false">
      <c r="B28" s="216" t="s">
        <v>68</v>
      </c>
      <c r="C28" s="219" t="str">
        <f aca="true">OFFSET(A2,MATCH(D28,P3:P24,0),3)</f>
        <v>McLaren 1</v>
      </c>
      <c r="D28" s="218" t="n">
        <f aca="false">MAX(P3:P24)</f>
        <v>42</v>
      </c>
      <c r="E28" s="212" t="n">
        <f aca="false">D28/(D27+D28+D29)</f>
        <v>0.304347826086957</v>
      </c>
      <c r="AG28" s="25"/>
      <c r="AH28" s="25"/>
      <c r="AI28" s="25"/>
      <c r="AJ28" s="215"/>
      <c r="AK28" s="25"/>
      <c r="AL28" s="25"/>
      <c r="AM28" s="25"/>
      <c r="AN28" s="25"/>
      <c r="AO28" s="25"/>
      <c r="AP28" s="25"/>
      <c r="AQ28" s="25"/>
      <c r="AR28" s="25"/>
      <c r="AS28" s="0"/>
      <c r="AT28" s="0"/>
      <c r="AU28" s="0"/>
      <c r="AV28" s="0"/>
    </row>
    <row r="29" customFormat="false" ht="15" hidden="false" customHeight="false" outlineLevel="0" collapsed="false">
      <c r="B29" s="216" t="s">
        <v>69</v>
      </c>
      <c r="C29" s="219" t="str">
        <f aca="true">OFFSET(A2,MATCH(D29,U3:U24,0),4)</f>
        <v>Mercedes 1</v>
      </c>
      <c r="D29" s="218" t="n">
        <f aca="false">MAX(U3:U24)</f>
        <v>42</v>
      </c>
      <c r="E29" s="212" t="n">
        <f aca="false">D29/(D27+D28+D29)</f>
        <v>0.304347826086957</v>
      </c>
      <c r="F29" s="212"/>
      <c r="G29" s="213"/>
      <c r="H29" s="213"/>
      <c r="I29" s="213"/>
      <c r="AG29" s="25"/>
      <c r="AH29" s="25"/>
      <c r="AI29" s="25"/>
      <c r="AJ29" s="215"/>
      <c r="AK29" s="25"/>
      <c r="AL29" s="25"/>
      <c r="AM29" s="25"/>
      <c r="AN29" s="25"/>
      <c r="AO29" s="25"/>
      <c r="AP29" s="25"/>
      <c r="AQ29" s="25"/>
      <c r="AR29" s="25"/>
      <c r="AS29" s="0"/>
      <c r="AT29" s="0"/>
      <c r="AU29" s="0"/>
      <c r="AV29" s="0"/>
    </row>
    <row r="30" customFormat="false" ht="15" hidden="false" customHeight="false" outlineLevel="0" collapsed="false">
      <c r="B30" s="220" t="n">
        <f aca="false">C30/E30</f>
        <v>0.835526315789474</v>
      </c>
      <c r="C30" s="221" t="n">
        <f aca="false">MAX(J3:J24)</f>
        <v>127</v>
      </c>
      <c r="D30" s="222" t="n">
        <f aca="false">SUM(D27:D29)</f>
        <v>138</v>
      </c>
      <c r="E30" s="223" t="n">
        <f aca="false">D30+7+2+5</f>
        <v>152</v>
      </c>
      <c r="F30" s="212"/>
      <c r="G30" s="213"/>
      <c r="H30" s="213"/>
      <c r="I30" s="213"/>
      <c r="AG30" s="25"/>
      <c r="AH30" s="25"/>
      <c r="AI30" s="25"/>
      <c r="AJ30" s="215"/>
      <c r="AK30" s="25"/>
      <c r="AL30" s="25"/>
      <c r="AM30" s="25"/>
      <c r="AN30" s="25"/>
      <c r="AO30" s="25"/>
      <c r="AP30" s="25"/>
      <c r="AQ30" s="25"/>
      <c r="AR30" s="25"/>
      <c r="AS30" s="0"/>
      <c r="AT30" s="0"/>
      <c r="AU30" s="0"/>
      <c r="AV30" s="0"/>
    </row>
    <row r="31" customFormat="false" ht="15" hidden="false" customHeight="false" outlineLevel="0" collapsed="false">
      <c r="F31" s="212"/>
      <c r="G31" s="213"/>
      <c r="H31" s="213"/>
      <c r="I31" s="213"/>
      <c r="AG31" s="25"/>
      <c r="AH31" s="25"/>
      <c r="AI31" s="25"/>
      <c r="AJ31" s="215"/>
      <c r="AK31" s="25"/>
      <c r="AL31" s="25"/>
      <c r="AM31" s="25"/>
      <c r="AN31" s="25"/>
      <c r="AO31" s="25"/>
      <c r="AP31" s="25"/>
      <c r="AQ31" s="25"/>
      <c r="AR31" s="25"/>
      <c r="AS31" s="0"/>
      <c r="AT31" s="0"/>
      <c r="AU31" s="0"/>
      <c r="AV31" s="0"/>
    </row>
    <row r="32" customFormat="false" ht="15" hidden="false" customHeight="false" outlineLevel="0" collapsed="false">
      <c r="B32" s="216" t="s">
        <v>66</v>
      </c>
      <c r="C32" s="217" t="str">
        <f aca="true">OFFSET(A2,MATCH(D32,K3:K24,0),1)</f>
        <v>J.Alesi</v>
      </c>
      <c r="D32" s="218" t="n">
        <f aca="false">MIN(K3:K24)</f>
        <v>2</v>
      </c>
      <c r="E32" s="212" t="n">
        <f aca="false">D32/(D32+D33+D34)</f>
        <v>2</v>
      </c>
      <c r="AG32" s="25"/>
      <c r="AH32" s="25"/>
      <c r="AI32" s="25"/>
      <c r="AJ32" s="215"/>
      <c r="AK32" s="25"/>
      <c r="AL32" s="25"/>
      <c r="AM32" s="25"/>
      <c r="AN32" s="25"/>
      <c r="AO32" s="25"/>
      <c r="AP32" s="25"/>
      <c r="AQ32" s="25"/>
      <c r="AR32" s="25"/>
      <c r="AS32" s="0"/>
      <c r="AT32" s="0"/>
      <c r="AU32" s="0"/>
      <c r="AV32" s="0"/>
    </row>
    <row r="33" customFormat="false" ht="15" hidden="false" customHeight="false" outlineLevel="0" collapsed="false">
      <c r="B33" s="216" t="s">
        <v>68</v>
      </c>
      <c r="C33" s="219" t="str">
        <f aca="true">OFFSET(A2,MATCH(D33,P3:P24,0),3)</f>
        <v>Prost 1</v>
      </c>
      <c r="D33" s="218" t="n">
        <f aca="false">MIN(P3:P24)</f>
        <v>-4</v>
      </c>
      <c r="E33" s="212" t="n">
        <f aca="false">D33/(D32+D33+D34)</f>
        <v>-4</v>
      </c>
      <c r="AG33" s="25"/>
      <c r="AH33" s="25"/>
      <c r="AI33" s="25"/>
      <c r="AJ33" s="215"/>
      <c r="AK33" s="25"/>
      <c r="AL33" s="25"/>
      <c r="AM33" s="25"/>
      <c r="AN33" s="25"/>
      <c r="AO33" s="25"/>
      <c r="AP33" s="25"/>
      <c r="AQ33" s="25"/>
      <c r="AR33" s="25"/>
      <c r="AS33" s="0"/>
      <c r="AT33" s="0"/>
      <c r="AU33" s="0"/>
      <c r="AV33" s="0"/>
    </row>
    <row r="34" customFormat="false" ht="15" hidden="false" customHeight="false" outlineLevel="0" collapsed="false">
      <c r="B34" s="216" t="s">
        <v>69</v>
      </c>
      <c r="C34" s="219" t="str">
        <f aca="true">OFFSET(A2,MATCH(D34,U3:U24,0),4)</f>
        <v>Peugeot 1</v>
      </c>
      <c r="D34" s="218" t="n">
        <f aca="false">MIN(U3:U24)</f>
        <v>3</v>
      </c>
      <c r="E34" s="212" t="n">
        <f aca="false">D34/(D32+D33+D34)</f>
        <v>3</v>
      </c>
      <c r="F34" s="212"/>
      <c r="G34" s="213"/>
      <c r="H34" s="213"/>
      <c r="I34" s="213"/>
      <c r="AG34" s="25"/>
      <c r="AH34" s="25"/>
      <c r="AI34" s="25"/>
      <c r="AJ34" s="215"/>
      <c r="AK34" s="25"/>
      <c r="AL34" s="25"/>
      <c r="AM34" s="25"/>
      <c r="AN34" s="25"/>
      <c r="AO34" s="25"/>
      <c r="AP34" s="25"/>
      <c r="AQ34" s="25"/>
      <c r="AR34" s="25"/>
      <c r="AS34" s="0"/>
      <c r="AT34" s="0"/>
      <c r="AU34" s="0"/>
      <c r="AV34" s="0"/>
    </row>
    <row r="35" customFormat="false" ht="15" hidden="false" customHeight="false" outlineLevel="0" collapsed="false">
      <c r="D35" s="222" t="n">
        <f aca="false">SUM(D32:D34)</f>
        <v>1</v>
      </c>
      <c r="F35" s="212"/>
      <c r="G35" s="213"/>
      <c r="H35" s="213"/>
      <c r="I35" s="213"/>
      <c r="AG35" s="25"/>
      <c r="AH35" s="25"/>
      <c r="AI35" s="25"/>
      <c r="AJ35" s="215"/>
      <c r="AK35" s="25"/>
      <c r="AL35" s="25"/>
      <c r="AM35" s="25"/>
      <c r="AN35" s="25"/>
      <c r="AO35" s="25"/>
      <c r="AP35" s="25"/>
      <c r="AQ35" s="25"/>
      <c r="AR35" s="25"/>
      <c r="AS35" s="0"/>
      <c r="AT35" s="0"/>
      <c r="AU35" s="0"/>
      <c r="AV35" s="0"/>
    </row>
    <row r="36" customFormat="false" ht="15" hidden="false" customHeight="false" outlineLevel="0" collapsed="false">
      <c r="F36" s="212"/>
      <c r="G36" s="213"/>
      <c r="H36" s="213"/>
      <c r="I36" s="213"/>
      <c r="AG36" s="25"/>
      <c r="AH36" s="25"/>
      <c r="AI36" s="25"/>
      <c r="AJ36" s="215"/>
      <c r="AK36" s="25"/>
      <c r="AL36" s="25"/>
      <c r="AM36" s="25"/>
      <c r="AN36" s="25"/>
      <c r="AO36" s="25"/>
      <c r="AP36" s="25"/>
      <c r="AQ36" s="25"/>
      <c r="AR36" s="25"/>
      <c r="AS36" s="0"/>
      <c r="AT36" s="0"/>
      <c r="AU36" s="0"/>
      <c r="AV36" s="0"/>
    </row>
    <row r="37" customFormat="false" ht="15" hidden="false" customHeight="false" outlineLevel="0" collapsed="false">
      <c r="B37" s="216" t="s">
        <v>66</v>
      </c>
      <c r="C37" s="217"/>
      <c r="D37" s="218" t="n">
        <f aca="false">AVERAGE(K3:K24)</f>
        <v>26.7272727272727</v>
      </c>
      <c r="E37" s="212" t="n">
        <f aca="false">D37/(D37+D38+D39)</f>
        <v>0.34916864608076</v>
      </c>
      <c r="AG37" s="215"/>
      <c r="AH37" s="215"/>
      <c r="AI37" s="215"/>
      <c r="AJ37" s="215"/>
      <c r="AK37" s="215"/>
      <c r="AL37" s="25"/>
      <c r="AM37" s="25"/>
      <c r="AN37" s="25"/>
      <c r="AO37" s="25"/>
      <c r="AP37" s="25"/>
      <c r="AQ37" s="25"/>
      <c r="AR37" s="25"/>
      <c r="AS37" s="0"/>
      <c r="AT37" s="0"/>
      <c r="AU37" s="0"/>
      <c r="AV37" s="0"/>
    </row>
    <row r="38" customFormat="false" ht="15" hidden="false" customHeight="false" outlineLevel="0" collapsed="false">
      <c r="B38" s="216" t="s">
        <v>68</v>
      </c>
      <c r="C38" s="219"/>
      <c r="D38" s="218" t="n">
        <f aca="false">AVERAGE(P3:P24)</f>
        <v>24.9090909090909</v>
      </c>
      <c r="E38" s="212" t="n">
        <f aca="false">D38/(D37+D38+D39)</f>
        <v>0.32541567695962</v>
      </c>
      <c r="AG38" s="215"/>
      <c r="AH38" s="215"/>
      <c r="AI38" s="215"/>
      <c r="AJ38" s="215"/>
      <c r="AK38" s="215"/>
      <c r="AL38" s="25"/>
      <c r="AM38" s="25"/>
      <c r="AN38" s="25"/>
      <c r="AO38" s="25"/>
      <c r="AP38" s="25"/>
      <c r="AQ38" s="25"/>
      <c r="AR38" s="25"/>
      <c r="AS38" s="0"/>
      <c r="AT38" s="0"/>
      <c r="AU38" s="0"/>
      <c r="AV38" s="0"/>
    </row>
    <row r="39" customFormat="false" ht="15" hidden="false" customHeight="false" outlineLevel="0" collapsed="false">
      <c r="B39" s="216" t="s">
        <v>69</v>
      </c>
      <c r="C39" s="219"/>
      <c r="D39" s="218" t="n">
        <f aca="false">AVERAGE(U3:U24)</f>
        <v>24.9090909090909</v>
      </c>
      <c r="E39" s="212" t="n">
        <f aca="false">D39/(D37+D38+D39)</f>
        <v>0.32541567695962</v>
      </c>
      <c r="AG39" s="25"/>
      <c r="AH39" s="25"/>
      <c r="AI39" s="25"/>
      <c r="AJ39" s="215"/>
      <c r="AK39" s="25"/>
      <c r="AL39" s="25"/>
      <c r="AM39" s="25"/>
      <c r="AN39" s="25"/>
      <c r="AO39" s="25"/>
      <c r="AP39" s="25"/>
      <c r="AQ39" s="25"/>
      <c r="AR39" s="25"/>
      <c r="AS39" s="0"/>
      <c r="AT39" s="0"/>
      <c r="AU39" s="0"/>
      <c r="AV39" s="0"/>
    </row>
    <row r="40" customFormat="false" ht="15" hidden="false" customHeight="false" outlineLevel="0" collapsed="false">
      <c r="D40" s="222" t="n">
        <f aca="false">SUM(D37:D39)</f>
        <v>76.5454545454546</v>
      </c>
      <c r="AG40" s="25"/>
      <c r="AH40" s="25"/>
      <c r="AI40" s="25"/>
      <c r="AJ40" s="215"/>
      <c r="AK40" s="25"/>
      <c r="AL40" s="25"/>
      <c r="AM40" s="25"/>
      <c r="AN40" s="25"/>
      <c r="AO40" s="25"/>
      <c r="AP40" s="25"/>
      <c r="AQ40" s="25"/>
      <c r="AR40" s="25"/>
      <c r="AS40" s="0"/>
      <c r="AT40" s="0"/>
      <c r="AU40" s="0"/>
      <c r="AV40" s="0"/>
    </row>
    <row r="41" customFormat="false" ht="15" hidden="false" customHeight="false" outlineLevel="0" collapsed="false">
      <c r="B41" s="209"/>
      <c r="C41" s="221"/>
      <c r="D41" s="224"/>
      <c r="AG41" s="25"/>
      <c r="AH41" s="25"/>
      <c r="AI41" s="25"/>
      <c r="AJ41" s="215"/>
      <c r="AK41" s="25"/>
      <c r="AL41" s="25"/>
      <c r="AM41" s="25"/>
      <c r="AN41" s="25"/>
      <c r="AO41" s="25"/>
      <c r="AP41" s="25"/>
      <c r="AQ41" s="25"/>
      <c r="AR41" s="25"/>
      <c r="AS41" s="0"/>
      <c r="AT41" s="0"/>
      <c r="AU41" s="0"/>
      <c r="AV41" s="0"/>
    </row>
    <row r="42" customFormat="false" ht="15" hidden="false" customHeight="false" outlineLevel="0" collapsed="false">
      <c r="B42" s="209"/>
      <c r="C42" s="221"/>
      <c r="D42" s="224"/>
      <c r="AG42" s="25"/>
      <c r="AH42" s="25"/>
      <c r="AI42" s="25"/>
      <c r="AJ42" s="215"/>
      <c r="AK42" s="25"/>
      <c r="AL42" s="25"/>
      <c r="AM42" s="25"/>
      <c r="AN42" s="25"/>
      <c r="AO42" s="25"/>
      <c r="AP42" s="25"/>
      <c r="AQ42" s="25"/>
      <c r="AR42" s="25"/>
      <c r="AS42" s="0"/>
      <c r="AT42" s="0"/>
      <c r="AU42" s="0"/>
      <c r="AV42" s="0"/>
    </row>
    <row r="43" customFormat="false" ht="15" hidden="false" customHeight="false" outlineLevel="0" collapsed="false">
      <c r="B43" s="209"/>
      <c r="C43" s="221"/>
      <c r="D43" s="224"/>
      <c r="AG43" s="25"/>
      <c r="AH43" s="25"/>
      <c r="AI43" s="25"/>
      <c r="AJ43" s="215"/>
      <c r="AK43" s="25"/>
      <c r="AL43" s="25"/>
      <c r="AM43" s="25"/>
      <c r="AN43" s="25"/>
      <c r="AO43" s="25"/>
      <c r="AP43" s="25"/>
      <c r="AQ43" s="25"/>
      <c r="AR43" s="25"/>
      <c r="AS43" s="0"/>
      <c r="AT43" s="0"/>
      <c r="AU43" s="0"/>
      <c r="AV43" s="0"/>
    </row>
    <row r="44" customFormat="false" ht="15" hidden="false" customHeight="false" outlineLevel="0" collapsed="false">
      <c r="B44" s="209"/>
      <c r="C44" s="221"/>
      <c r="D44" s="224"/>
      <c r="AG44" s="25"/>
      <c r="AH44" s="25"/>
      <c r="AI44" s="25"/>
      <c r="AJ44" s="215"/>
      <c r="AK44" s="25"/>
      <c r="AL44" s="25"/>
      <c r="AM44" s="25"/>
      <c r="AN44" s="25"/>
      <c r="AO44" s="25"/>
      <c r="AP44" s="25"/>
      <c r="AQ44" s="25"/>
      <c r="AR44" s="25"/>
      <c r="AS44" s="0"/>
      <c r="AT44" s="0"/>
      <c r="AU44" s="0"/>
      <c r="AV44" s="0"/>
    </row>
    <row r="45" customFormat="false" ht="15" hidden="false" customHeight="false" outlineLevel="0" collapsed="false">
      <c r="B45" s="209"/>
      <c r="C45" s="221"/>
      <c r="D45" s="224"/>
      <c r="AG45" s="215"/>
      <c r="AH45" s="215"/>
      <c r="AI45" s="215"/>
      <c r="AJ45" s="215"/>
      <c r="AK45" s="215"/>
      <c r="AL45" s="25"/>
      <c r="AM45" s="25"/>
      <c r="AN45" s="25"/>
      <c r="AO45" s="25"/>
      <c r="AP45" s="25"/>
      <c r="AQ45" s="25"/>
      <c r="AR45" s="25"/>
      <c r="AS45" s="0"/>
      <c r="AT45" s="0"/>
      <c r="AU45" s="0"/>
      <c r="AV45" s="0"/>
    </row>
    <row r="46" customFormat="false" ht="15" hidden="false" customHeight="false" outlineLevel="0" collapsed="false">
      <c r="B46" s="209"/>
      <c r="C46" s="221"/>
      <c r="D46" s="224"/>
      <c r="AG46" s="215"/>
      <c r="AH46" s="215"/>
      <c r="AI46" s="215"/>
      <c r="AJ46" s="215"/>
      <c r="AK46" s="215"/>
      <c r="AL46" s="25"/>
      <c r="AM46" s="25"/>
      <c r="AN46" s="25"/>
      <c r="AO46" s="25"/>
      <c r="AP46" s="25"/>
      <c r="AQ46" s="25"/>
      <c r="AR46" s="25"/>
      <c r="AS46" s="0"/>
      <c r="AT46" s="0"/>
      <c r="AU46" s="0"/>
      <c r="AV46" s="0"/>
    </row>
    <row r="47" customFormat="false" ht="15" hidden="false" customHeight="false" outlineLevel="0" collapsed="false">
      <c r="B47" s="209"/>
      <c r="C47" s="221"/>
      <c r="D47" s="224"/>
      <c r="AG47" s="215"/>
      <c r="AH47" s="215"/>
      <c r="AI47" s="215"/>
      <c r="AJ47" s="215"/>
      <c r="AK47" s="215"/>
      <c r="AL47" s="25"/>
      <c r="AM47" s="25"/>
      <c r="AN47" s="25"/>
      <c r="AO47" s="25"/>
      <c r="AP47" s="25"/>
      <c r="AQ47" s="25"/>
      <c r="AR47" s="25"/>
      <c r="AS47" s="0"/>
      <c r="AT47" s="0"/>
      <c r="AU47" s="0"/>
      <c r="AV47" s="0"/>
    </row>
    <row r="48" customFormat="false" ht="15" hidden="false" customHeight="false" outlineLevel="0" collapsed="false">
      <c r="B48" s="209"/>
      <c r="C48" s="221"/>
      <c r="D48" s="224"/>
      <c r="AG48" s="215"/>
      <c r="AH48" s="215"/>
      <c r="AI48" s="215"/>
      <c r="AJ48" s="215"/>
      <c r="AK48" s="215"/>
      <c r="AL48" s="25"/>
      <c r="AM48" s="25"/>
      <c r="AN48" s="25"/>
      <c r="AO48" s="215"/>
      <c r="AP48" s="25"/>
      <c r="AQ48" s="25"/>
      <c r="AR48" s="25"/>
      <c r="AS48" s="25"/>
      <c r="AT48" s="25"/>
      <c r="AU48" s="25"/>
      <c r="AV48" s="25"/>
      <c r="AW48" s="25"/>
    </row>
    <row r="49" customFormat="false" ht="15" hidden="false" customHeight="false" outlineLevel="0" collapsed="false">
      <c r="B49" s="209"/>
      <c r="C49" s="221"/>
      <c r="D49" s="224"/>
      <c r="AG49" s="215"/>
      <c r="AH49" s="215"/>
      <c r="AI49" s="215"/>
      <c r="AJ49" s="215"/>
      <c r="AK49" s="215"/>
      <c r="AL49" s="25"/>
      <c r="AM49" s="25"/>
      <c r="AN49" s="25"/>
      <c r="AO49" s="215"/>
      <c r="AP49" s="25"/>
      <c r="AQ49" s="25"/>
      <c r="AR49" s="25"/>
      <c r="AS49" s="25"/>
      <c r="AT49" s="25"/>
      <c r="AU49" s="25"/>
      <c r="AV49" s="25"/>
      <c r="AW49" s="25"/>
    </row>
    <row r="50" customFormat="false" ht="15" hidden="false" customHeight="false" outlineLevel="0" collapsed="false">
      <c r="B50" s="209"/>
      <c r="C50" s="221"/>
      <c r="D50" s="224"/>
      <c r="AG50" s="215"/>
      <c r="AH50" s="215"/>
      <c r="AI50" s="215"/>
      <c r="AJ50" s="215"/>
      <c r="AK50" s="215"/>
      <c r="AL50" s="25"/>
      <c r="AM50" s="25"/>
      <c r="AN50" s="25"/>
      <c r="AO50" s="215"/>
      <c r="AP50" s="25"/>
      <c r="AQ50" s="25"/>
      <c r="AR50" s="25"/>
      <c r="AS50" s="25"/>
      <c r="AT50" s="25"/>
      <c r="AU50" s="25"/>
      <c r="AV50" s="25"/>
      <c r="AW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
  <sheetViews>
    <sheetView showFormulas="false" showGridLines="true" showRowColHeaders="true" showZeros="true" rightToLeft="false" tabSelected="false" showOutlineSymbols="true" defaultGridColor="true" view="normal" topLeftCell="AF2" colorId="64" zoomScale="100" zoomScaleNormal="100" zoomScalePageLayoutView="100" workbookViewId="0">
      <selection pane="topLeft" activeCell="AP25" activeCellId="0" sqref="AP25"/>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9.66"/>
    <col collapsed="false" customWidth="true" hidden="false" outlineLevel="0" max="3" min="3" style="0" width="15.77"/>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22" width="2.32"/>
    <col collapsed="false" customWidth="true" hidden="false" outlineLevel="0" max="10" min="10" style="0" width="4.77"/>
    <col collapsed="false" customWidth="true" hidden="false" outlineLevel="0" max="11" min="11" style="51" width="3.76"/>
    <col collapsed="false" customWidth="true" hidden="false" outlineLevel="0" max="15" min="12" style="322" width="2.32"/>
    <col collapsed="false" customWidth="true" hidden="false" outlineLevel="0" max="16" min="16" style="51" width="3.76"/>
    <col collapsed="false" customWidth="true" hidden="false" outlineLevel="0" max="20" min="17" style="322" width="2.32"/>
    <col collapsed="false" customWidth="true" hidden="false" outlineLevel="0" max="21" min="21" style="51" width="3.76"/>
    <col collapsed="false" customWidth="true" hidden="false" outlineLevel="0" max="25" min="22" style="322" width="2.32"/>
    <col collapsed="false" customWidth="true" hidden="false" outlineLevel="0" max="26" min="26" style="51" width="3.76"/>
    <col collapsed="false" customWidth="true" hidden="false" outlineLevel="0" max="31" min="27" style="322" width="2.32"/>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2.55"/>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s>
  <sheetData>
    <row r="1" customFormat="false" ht="13.2" hidden="false" customHeight="true" outlineLevel="0" collapsed="false">
      <c r="B1" s="5" t="s">
        <v>67</v>
      </c>
      <c r="C1" s="5" t="s">
        <v>66</v>
      </c>
      <c r="D1" s="5" t="s">
        <v>68</v>
      </c>
      <c r="E1" s="5" t="s">
        <v>69</v>
      </c>
      <c r="F1" s="55" t="s">
        <v>70</v>
      </c>
      <c r="G1" s="323"/>
      <c r="H1" s="323"/>
      <c r="I1" s="323"/>
      <c r="J1" s="57" t="s">
        <v>71</v>
      </c>
      <c r="K1" s="324"/>
      <c r="L1" s="325" t="s">
        <v>72</v>
      </c>
      <c r="M1" s="325" t="s">
        <v>92</v>
      </c>
      <c r="N1" s="325" t="s">
        <v>74</v>
      </c>
      <c r="O1" s="326"/>
      <c r="P1" s="324"/>
      <c r="Q1" s="327" t="s">
        <v>72</v>
      </c>
      <c r="T1" s="327" t="s">
        <v>75</v>
      </c>
      <c r="U1" s="328"/>
      <c r="V1" s="329" t="s">
        <v>72</v>
      </c>
      <c r="W1" s="330" t="s">
        <v>76</v>
      </c>
      <c r="Y1" s="329" t="s">
        <v>75</v>
      </c>
      <c r="Z1" s="64" t="s">
        <v>77</v>
      </c>
      <c r="AA1" s="331" t="s">
        <v>78</v>
      </c>
      <c r="AB1" s="331" t="s">
        <v>79</v>
      </c>
      <c r="AC1" s="332" t="s">
        <v>80</v>
      </c>
      <c r="AD1" s="332" t="s">
        <v>81</v>
      </c>
      <c r="AE1" s="332"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333" t="s">
        <v>360</v>
      </c>
      <c r="B2" s="333"/>
      <c r="C2" s="333"/>
      <c r="D2" s="333"/>
      <c r="E2" s="333"/>
      <c r="F2" s="55"/>
      <c r="G2" s="334" t="s">
        <v>66</v>
      </c>
      <c r="H2" s="334" t="s">
        <v>68</v>
      </c>
      <c r="I2" s="334" t="s">
        <v>69</v>
      </c>
      <c r="J2" s="57"/>
      <c r="K2" s="335" t="s">
        <v>66</v>
      </c>
      <c r="L2" s="325"/>
      <c r="M2" s="325"/>
      <c r="N2" s="325"/>
      <c r="O2" s="325"/>
      <c r="P2" s="336" t="s">
        <v>68</v>
      </c>
      <c r="Q2" s="327"/>
      <c r="R2" s="337" t="s">
        <v>76</v>
      </c>
      <c r="S2" s="337" t="s">
        <v>89</v>
      </c>
      <c r="T2" s="327"/>
      <c r="U2" s="338" t="s">
        <v>69</v>
      </c>
      <c r="V2" s="329"/>
      <c r="W2" s="330"/>
      <c r="X2" s="339" t="s">
        <v>89</v>
      </c>
      <c r="Y2" s="329"/>
      <c r="Z2" s="64"/>
      <c r="AA2" s="331"/>
      <c r="AB2" s="331"/>
      <c r="AC2" s="332"/>
      <c r="AD2" s="332"/>
      <c r="AE2" s="332"/>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true" outlineLevel="0" collapsed="false">
      <c r="A3" s="340" t="n">
        <v>3</v>
      </c>
      <c r="B3" s="341" t="s">
        <v>50</v>
      </c>
      <c r="C3" s="79" t="s">
        <v>52</v>
      </c>
      <c r="D3" s="81" t="s">
        <v>95</v>
      </c>
      <c r="E3" s="82" t="s">
        <v>96</v>
      </c>
      <c r="F3" s="83" t="n">
        <f aca="false">SUM(G3:I3)</f>
        <v>35</v>
      </c>
      <c r="G3" s="342" t="n">
        <f aca="true">OFFSET(TabQual,MATCH(C3,QualI:QualF,0),5)</f>
        <v>12</v>
      </c>
      <c r="H3" s="342" t="n">
        <f aca="true">OFFSET(TabQual,MATCH(D3,QualTI:QualTF,0),5)</f>
        <v>7</v>
      </c>
      <c r="I3" s="343" t="n">
        <f aca="true">OFFSET(TabQual,MATCH(E3,QualMI:QualMF,0),5)</f>
        <v>16</v>
      </c>
      <c r="J3" s="344" t="n">
        <f aca="false">K3+P3+U3+Z3</f>
        <v>52</v>
      </c>
      <c r="K3" s="345" t="n">
        <f aca="false">SUM(L3:O3)</f>
        <v>4</v>
      </c>
      <c r="L3" s="346" t="n">
        <f aca="true">OFFSET(TabGara,MATCH(C3,GaraI:GaraF,0),6)</f>
        <v>4</v>
      </c>
      <c r="M3" s="347" t="str">
        <f aca="true">IF(OFFSET(TabGara,MATCH(C3,GaraI:GaraF,0),7)&gt;0,OFFSET(TabGara,MATCH(C3,GaraI:GaraF,0),7)*2,"")</f>
        <v/>
      </c>
      <c r="N3" s="347" t="str">
        <f aca="true">IF(OFFSET(TabGara,MATCH(C3,GaraI:GaraF,0),8)="X",-15,"")</f>
        <v/>
      </c>
      <c r="O3" s="348"/>
      <c r="P3" s="349" t="n">
        <f aca="false">SUM(Q3:T3)</f>
        <v>17</v>
      </c>
      <c r="Q3" s="350" t="n">
        <f aca="true">OFFSET(TabGara,MATCH(D3,GaraTI:GaraTF,0),9)</f>
        <v>7</v>
      </c>
      <c r="R3" s="350" t="n">
        <f aca="true">ROUNDDOWN(OFFSET(TabGara,MATCH(D3,GaraTI:GaraTF,0),11)/5,0)</f>
        <v>8</v>
      </c>
      <c r="S3" s="351" t="str">
        <f aca="true">IF(OFFSET(TabGara,MATCH(D3,GaraTI:GaraTF,0),13)="X",-7,"")</f>
        <v/>
      </c>
      <c r="T3" s="352" t="n">
        <f aca="true">IF(OFFSET(TabGara,MATCH(D3,GaraTI:GaraTF,0),10)=0,IF(OFFSET(TabGara,MATCH(D4,GaraTI:GaraTF,0),10)=0,2,""),"")</f>
        <v>2</v>
      </c>
      <c r="U3" s="353" t="n">
        <f aca="false">SUM(V3:Y3)</f>
        <v>26</v>
      </c>
      <c r="V3" s="354" t="n">
        <f aca="true">OFFSET(TabGara,MATCH(E3,GaraMI:GaraMF,0),9)</f>
        <v>16</v>
      </c>
      <c r="W3" s="355" t="n">
        <f aca="true">ROUNDDOWN(OFFSET(TabGara,MATCH(E3,GaraMI:GaraMF,0),11)/5,0)</f>
        <v>8</v>
      </c>
      <c r="X3" s="355" t="str">
        <f aca="true">IF(OFFSET(TabGara,MATCH(E3,GaraMI:GaraMF,0),14)="X",-7,"")</f>
        <v/>
      </c>
      <c r="Y3" s="356" t="n">
        <f aca="true">IF(OFFSET(TabGara,MATCH(E3,GaraMI:GaraMF,0),10)=0,IF(OFFSET(TabGara,MATCH(E4,GaraMI:GaraMF,0),10)=0,2,""),"")</f>
        <v>2</v>
      </c>
      <c r="Z3" s="357" t="n">
        <f aca="false">SUM(AA3:AE3)</f>
        <v>5</v>
      </c>
      <c r="AA3" s="358"/>
      <c r="AB3" s="358"/>
      <c r="AC3" s="359" t="n">
        <f aca="true">IF(OFFSET(TabGara,MATCH(E3,GaraMI:GaraMF,0),10)=0,IF(OFFSET(TabGara,MATCH(D3,GaraTI:GaraTF,0),10)=0,5,""),"")</f>
        <v>5</v>
      </c>
      <c r="AD3" s="359" t="str">
        <f aca="true">IF(OFFSET(TabGara,MATCH(C3,GaraI:GaraF,0),10)=0,IF(OFFSET(TabGara,MATCH(C4,GaraI:GaraF,0),10)=0,2,""),"")</f>
        <v/>
      </c>
      <c r="AE3" s="360"/>
      <c r="AG3" s="254" t="n">
        <v>1</v>
      </c>
      <c r="AH3" s="256" t="s">
        <v>30</v>
      </c>
      <c r="AI3" s="243" t="str">
        <f aca="true">OFFSET(TabPiloti,MATCH(GaraI,PilotiI:PilotiF,0),2)</f>
        <v>McLaren 1</v>
      </c>
      <c r="AJ3" s="243" t="str">
        <f aca="true">OFFSET(TabPiloti,MATCH(GaraI,PilotiI:PilotiF,0),3)</f>
        <v>Mercedes 1</v>
      </c>
      <c r="AK3" s="256" t="s">
        <v>361</v>
      </c>
      <c r="AL3" s="289"/>
      <c r="AM3" s="281" t="n">
        <v>50</v>
      </c>
      <c r="AN3" s="107" t="n">
        <f aca="true">OFFSET(TabQual,MATCH(AH3,QualI:QualF,0),1)-AG3</f>
        <v>0</v>
      </c>
      <c r="AO3" s="108"/>
      <c r="AP3" s="106" t="n">
        <v>25</v>
      </c>
      <c r="AQ3" s="107"/>
      <c r="AR3" s="107" t="n">
        <v>44</v>
      </c>
      <c r="AS3" s="107"/>
      <c r="AT3" s="107"/>
      <c r="AU3" s="108"/>
      <c r="AV3" s="50"/>
      <c r="AW3" s="282" t="s">
        <v>30</v>
      </c>
      <c r="AX3" s="290" t="n">
        <v>1</v>
      </c>
      <c r="AY3" s="111"/>
      <c r="AZ3" s="243" t="str">
        <f aca="true">OFFSET(TabPiloti,MATCH(QualI,PilotiI:PilotiF,0),2)</f>
        <v>McLaren 1</v>
      </c>
      <c r="BA3" s="243" t="str">
        <f aca="true">OFFSET(TabPiloti,MATCH(QualI,PilotiI:PilotiF,0),3)</f>
        <v>Mercedes 1</v>
      </c>
      <c r="BB3" s="108" t="n">
        <v>25</v>
      </c>
      <c r="BC3" s="0"/>
      <c r="BD3" s="291" t="n">
        <v>1</v>
      </c>
      <c r="BE3" s="292" t="s">
        <v>30</v>
      </c>
      <c r="BF3" s="293" t="s">
        <v>100</v>
      </c>
      <c r="BG3" s="294" t="s">
        <v>101</v>
      </c>
    </row>
    <row r="4" s="25" customFormat="true" ht="15.6" hidden="false" customHeight="false" outlineLevel="0" collapsed="false">
      <c r="A4" s="361" t="n">
        <v>4</v>
      </c>
      <c r="B4" s="341"/>
      <c r="C4" s="114" t="s">
        <v>59</v>
      </c>
      <c r="D4" s="116" t="s">
        <v>102</v>
      </c>
      <c r="E4" s="117" t="s">
        <v>103</v>
      </c>
      <c r="F4" s="118" t="n">
        <f aca="false">SUM(G4:I4)</f>
        <v>21</v>
      </c>
      <c r="G4" s="362" t="n">
        <f aca="true">OFFSET(TabQual,MATCH(C4,QualI:QualF,0),5)</f>
        <v>8</v>
      </c>
      <c r="H4" s="362" t="n">
        <f aca="true">OFFSET(TabQual,MATCH(D4,QualTI:QualTF,0),5)</f>
        <v>3</v>
      </c>
      <c r="I4" s="363" t="n">
        <f aca="true">OFFSET(TabQual,MATCH(E4,QualMI:QualMF,0),5)</f>
        <v>10</v>
      </c>
      <c r="J4" s="364" t="n">
        <f aca="false">K4+P4+U4+Z4</f>
        <v>76</v>
      </c>
      <c r="K4" s="365" t="n">
        <f aca="false">SUM(L4:O4)</f>
        <v>32</v>
      </c>
      <c r="L4" s="366" t="n">
        <f aca="true">OFFSET(TabGara,MATCH(C4,GaraI:GaraF,0),6)</f>
        <v>24</v>
      </c>
      <c r="M4" s="367" t="n">
        <f aca="true">IF(OFFSET(TabGara,MATCH(C4,GaraI:GaraF,0),7)&gt;0,OFFSET(TabGara,MATCH(C4,GaraI:GaraF,0),7)*2,"")</f>
        <v>8</v>
      </c>
      <c r="N4" s="367" t="str">
        <f aca="true">IF(OFFSET(TabGara,MATCH(C4,GaraI:GaraF,0),8)="X",-15,"")</f>
        <v/>
      </c>
      <c r="O4" s="368"/>
      <c r="P4" s="369" t="n">
        <f aca="false">SUM(Q4:T4)</f>
        <v>18</v>
      </c>
      <c r="Q4" s="370" t="n">
        <f aca="true">OFFSET(TabGara,MATCH(D4,GaraTI:GaraTF,0),9)</f>
        <v>8</v>
      </c>
      <c r="R4" s="370" t="n">
        <f aca="true">ROUNDDOWN(OFFSET(TabGara,MATCH(D4,GaraTI:GaraTF,0),11)/5,0)</f>
        <v>8</v>
      </c>
      <c r="S4" s="370" t="str">
        <f aca="true">IF(OFFSET(TabGara,MATCH(D4,GaraTI:GaraTF,0),13)="X",-7,"")</f>
        <v/>
      </c>
      <c r="T4" s="371" t="n">
        <f aca="true">IF(OFFSET(TabGara,MATCH(D3,GaraTI:GaraTF,0),10)=0,IF(OFFSET(TabGara,MATCH(D4,GaraTI:GaraTF,0),10)=0,2,""),"")</f>
        <v>2</v>
      </c>
      <c r="U4" s="372" t="n">
        <f aca="false">SUM(V4:Y4)</f>
        <v>21</v>
      </c>
      <c r="V4" s="373" t="n">
        <f aca="true">OFFSET(TabGara,MATCH(E4,GaraMI:GaraMF,0),9)</f>
        <v>11</v>
      </c>
      <c r="W4" s="373" t="n">
        <f aca="true">ROUNDDOWN(OFFSET(TabGara,MATCH(E4,GaraMI:GaraMF,0),11)/5,0)</f>
        <v>8</v>
      </c>
      <c r="X4" s="373" t="str">
        <f aca="true">IF(OFFSET(TabGara,MATCH(E4,GaraMI:GaraMF,0),14)="X",-7,"")</f>
        <v/>
      </c>
      <c r="Y4" s="374" t="n">
        <f aca="true">IF(OFFSET(TabGara,MATCH(E3,GaraMI:GaraMF,0),10)=0,IF(OFFSET(TabGara,MATCH(E4,GaraMI:GaraMF,0),10)=0,2,""),"")</f>
        <v>2</v>
      </c>
      <c r="Z4" s="375" t="n">
        <f aca="false">SUM(AA4:AE4)</f>
        <v>5</v>
      </c>
      <c r="AA4" s="376"/>
      <c r="AB4" s="376"/>
      <c r="AC4" s="376" t="n">
        <f aca="true">IF(OFFSET(TabGara,MATCH(E4,GaraMI:GaraMF,0),10)=0,IF(OFFSET(TabGara,MATCH(D4,GaraTI:GaraTF,0),10)=0,5,""),"")</f>
        <v>5</v>
      </c>
      <c r="AD4" s="376" t="str">
        <f aca="true">IF(OFFSET(TabGara,MATCH(C3,GaraI:GaraF,0),10)=0,IF(OFFSET(TabGara,MATCH(C4,GaraI:GaraF,0),10)=0,2,""),"")</f>
        <v/>
      </c>
      <c r="AE4" s="377"/>
      <c r="AG4" s="258" t="n">
        <v>2</v>
      </c>
      <c r="AH4" s="165" t="s">
        <v>55</v>
      </c>
      <c r="AI4" s="245" t="str">
        <f aca="true">OFFSET(TabPiloti,MATCH(AH4,PilotiI:PilotiF,0),2)</f>
        <v>Ferrari 1</v>
      </c>
      <c r="AJ4" s="245" t="str">
        <f aca="true">OFFSET(TabPiloti,MATCH(AH4,PilotiI:PilotiF,0),3)</f>
        <v>Ferrari 1</v>
      </c>
      <c r="AK4" s="165" t="s">
        <v>362</v>
      </c>
      <c r="AL4" s="295"/>
      <c r="AM4" s="283" t="n">
        <f aca="false">AM3-5</f>
        <v>45</v>
      </c>
      <c r="AN4" s="137" t="n">
        <f aca="true">OFFSET(TabQual,MATCH(AH4,QualI:QualF,0),1)-AG4</f>
        <v>2</v>
      </c>
      <c r="AO4" s="138"/>
      <c r="AP4" s="134" t="n">
        <v>22</v>
      </c>
      <c r="AQ4" s="137"/>
      <c r="AR4" s="137" t="n">
        <v>44</v>
      </c>
      <c r="AS4" s="137"/>
      <c r="AT4" s="137"/>
      <c r="AU4" s="138"/>
      <c r="AV4" s="50"/>
      <c r="AW4" s="284" t="s">
        <v>54</v>
      </c>
      <c r="AX4" s="296" t="n">
        <v>2</v>
      </c>
      <c r="AY4" s="137"/>
      <c r="AZ4" s="245" t="str">
        <f aca="true">OFFSET(TabPiloti,MATCH(AW4,PilotiI:PilotiF,0),2)</f>
        <v>Jordan 2</v>
      </c>
      <c r="BA4" s="245" t="str">
        <f aca="true">OFFSET(TabPiloti,MATCH(AW4,PilotiI:PilotiF,0),3)</f>
        <v>Mugen-Honda 2</v>
      </c>
      <c r="BB4" s="138" t="n">
        <v>22</v>
      </c>
      <c r="BC4" s="0"/>
      <c r="BD4" s="297" t="n">
        <v>2</v>
      </c>
      <c r="BE4" s="298" t="s">
        <v>24</v>
      </c>
      <c r="BF4" s="299" t="s">
        <v>106</v>
      </c>
      <c r="BG4" s="300" t="s">
        <v>107</v>
      </c>
    </row>
    <row r="5" s="25" customFormat="true" ht="15.6" hidden="false" customHeight="true" outlineLevel="0" collapsed="false">
      <c r="A5" s="378" t="n">
        <v>5</v>
      </c>
      <c r="B5" s="379" t="s">
        <v>25</v>
      </c>
      <c r="C5" s="142" t="s">
        <v>27</v>
      </c>
      <c r="D5" s="144" t="s">
        <v>108</v>
      </c>
      <c r="E5" s="145" t="s">
        <v>97</v>
      </c>
      <c r="F5" s="118" t="n">
        <f aca="false">SUM(G5:I5)</f>
        <v>37</v>
      </c>
      <c r="G5" s="362" t="n">
        <f aca="true">OFFSET(TabQual,MATCH(C5,QualI:QualF,0),5)</f>
        <v>2</v>
      </c>
      <c r="H5" s="362" t="n">
        <f aca="true">OFFSET(TabQual,MATCH(D5,QualTI:QualTF,0),5)</f>
        <v>16</v>
      </c>
      <c r="I5" s="363" t="n">
        <f aca="true">OFFSET(TabQual,MATCH(E5,QualMI:QualMF,0),5)</f>
        <v>19</v>
      </c>
      <c r="J5" s="364" t="n">
        <f aca="false">K5+P5+U5+Z5</f>
        <v>95</v>
      </c>
      <c r="K5" s="365" t="n">
        <f aca="false">SUM(L5:O5)</f>
        <v>32</v>
      </c>
      <c r="L5" s="366" t="n">
        <f aca="true">OFFSET(TabGara,MATCH(C5,GaraI:GaraF,0),6)</f>
        <v>18</v>
      </c>
      <c r="M5" s="367" t="n">
        <f aca="true">IF(OFFSET(TabGara,MATCH(C5,GaraI:GaraF,0),7)&gt;0,OFFSET(TabGara,MATCH(C5,GaraI:GaraF,0),7)*2,"")</f>
        <v>14</v>
      </c>
      <c r="N5" s="367" t="str">
        <f aca="true">IF(OFFSET(TabGara,MATCH(C5,GaraI:GaraF,0),8)="X",-15,"")</f>
        <v/>
      </c>
      <c r="O5" s="368"/>
      <c r="P5" s="369" t="n">
        <f aca="false">SUM(Q5:T5)</f>
        <v>26</v>
      </c>
      <c r="Q5" s="370" t="n">
        <f aca="true">OFFSET(TabGara,MATCH(D5,GaraTI:GaraTF,0),9)</f>
        <v>16</v>
      </c>
      <c r="R5" s="370" t="n">
        <f aca="true">ROUNDDOWN(OFFSET(TabGara,MATCH(D5,GaraTI:GaraTF,0),11)/5,0)</f>
        <v>8</v>
      </c>
      <c r="S5" s="370" t="str">
        <f aca="true">IF(OFFSET(TabGara,MATCH(D5,GaraTI:GaraTF,0),13)="X",-7,"")</f>
        <v/>
      </c>
      <c r="T5" s="371" t="n">
        <f aca="true">IF(OFFSET(TabGara,MATCH(D5,GaraTI:GaraTF,0),10)=0,IF(OFFSET(TabGara,MATCH(D6,GaraTI:GaraTF,0),10)=0,2,""),"")</f>
        <v>2</v>
      </c>
      <c r="U5" s="372" t="n">
        <f aca="false">SUM(V5:Y5)</f>
        <v>30</v>
      </c>
      <c r="V5" s="373" t="n">
        <f aca="true">OFFSET(TabGara,MATCH(E5,GaraMI:GaraMF,0),9)</f>
        <v>22</v>
      </c>
      <c r="W5" s="373" t="n">
        <f aca="true">ROUNDDOWN(OFFSET(TabGara,MATCH(E5,GaraMI:GaraMF,0),11)/5,0)</f>
        <v>8</v>
      </c>
      <c r="X5" s="373" t="str">
        <f aca="true">IF(OFFSET(TabGara,MATCH(E5,GaraMI:GaraMF,0),14)="X",-7,"")</f>
        <v/>
      </c>
      <c r="Y5" s="374" t="str">
        <f aca="true">IF(OFFSET(TabGara,MATCH(E5,GaraMI:GaraMF,0),10)=0,IF(OFFSET(TabGara,MATCH(E6,GaraMI:GaraMF,0),10)=0,2,""),"")</f>
        <v/>
      </c>
      <c r="Z5" s="375" t="n">
        <f aca="false">SUM(AA5:AE5)</f>
        <v>7</v>
      </c>
      <c r="AA5" s="376"/>
      <c r="AB5" s="376"/>
      <c r="AC5" s="376" t="n">
        <f aca="true">IF(OFFSET(TabGara,MATCH(E5,GaraMI:GaraMF,0),10)=0,IF(OFFSET(TabGara,MATCH(D5,GaraTI:GaraTF,0),10)=0,5,""),"")</f>
        <v>5</v>
      </c>
      <c r="AD5" s="376" t="n">
        <f aca="true">IF(OFFSET(TabGara,MATCH(C5,GaraI:GaraF,0),10)=0,IF(OFFSET(TabGara,MATCH(C6,GaraI:GaraF,0),10)=0,2,""),"")</f>
        <v>2</v>
      </c>
      <c r="AE5" s="377"/>
      <c r="AG5" s="260" t="n">
        <v>3</v>
      </c>
      <c r="AH5" s="262" t="s">
        <v>60</v>
      </c>
      <c r="AI5" s="248" t="str">
        <f aca="true">OFFSET(TabPiloti,MATCH(AH5,PilotiI:PilotiF,0),2)</f>
        <v>Williams 1</v>
      </c>
      <c r="AJ5" s="248" t="str">
        <f aca="true">OFFSET(TabPiloti,MATCH(AH5,PilotiI:PilotiF,0),3)</f>
        <v>BMW 1</v>
      </c>
      <c r="AK5" s="262" t="s">
        <v>363</v>
      </c>
      <c r="AL5" s="301"/>
      <c r="AM5" s="285" t="n">
        <f aca="false">AM4-4</f>
        <v>41</v>
      </c>
      <c r="AN5" s="150" t="n">
        <f aca="true">OFFSET(TabQual,MATCH(AH5,QualI:QualF,0),1)-AG5</f>
        <v>3</v>
      </c>
      <c r="AO5" s="151"/>
      <c r="AP5" s="149" t="n">
        <v>20</v>
      </c>
      <c r="AQ5" s="150"/>
      <c r="AR5" s="150" t="n">
        <v>44</v>
      </c>
      <c r="AS5" s="150"/>
      <c r="AT5" s="150"/>
      <c r="AU5" s="151"/>
      <c r="AV5" s="50"/>
      <c r="AW5" s="286" t="s">
        <v>34</v>
      </c>
      <c r="AX5" s="302" t="n">
        <v>3</v>
      </c>
      <c r="AY5" s="154"/>
      <c r="AZ5" s="248" t="str">
        <f aca="true">OFFSET(TabPiloti,MATCH(AW5,PilotiI:PilotiF,0),2)</f>
        <v>Williams 2</v>
      </c>
      <c r="BA5" s="248" t="str">
        <f aca="true">OFFSET(TabPiloti,MATCH(AW5,PilotiI:PilotiF,0),3)</f>
        <v>BMW 2</v>
      </c>
      <c r="BB5" s="151" t="n">
        <v>20</v>
      </c>
      <c r="BC5" s="0"/>
      <c r="BD5" s="303" t="n">
        <v>3</v>
      </c>
      <c r="BE5" s="248" t="s">
        <v>55</v>
      </c>
      <c r="BF5" s="304" t="s">
        <v>97</v>
      </c>
      <c r="BG5" s="305" t="s">
        <v>97</v>
      </c>
    </row>
    <row r="6" s="25" customFormat="true" ht="15.6" hidden="false" customHeight="false" outlineLevel="0" collapsed="false">
      <c r="A6" s="378" t="n">
        <v>6</v>
      </c>
      <c r="B6" s="379"/>
      <c r="C6" s="142" t="s">
        <v>35</v>
      </c>
      <c r="D6" s="144" t="s">
        <v>112</v>
      </c>
      <c r="E6" s="145" t="s">
        <v>104</v>
      </c>
      <c r="F6" s="118" t="n">
        <f aca="false">SUM(G6:I6)</f>
        <v>27</v>
      </c>
      <c r="G6" s="362" t="n">
        <f aca="true">OFFSET(TabQual,MATCH(C6,QualI:QualF,0),5)</f>
        <v>4</v>
      </c>
      <c r="H6" s="362" t="n">
        <f aca="true">OFFSET(TabQual,MATCH(D6,QualTI:QualTF,0),5)</f>
        <v>10</v>
      </c>
      <c r="I6" s="363" t="n">
        <f aca="true">OFFSET(TabQual,MATCH(E6,QualMI:QualMF,0),5)</f>
        <v>13</v>
      </c>
      <c r="J6" s="364" t="n">
        <f aca="false">K6+P6+U6+Z6</f>
        <v>58</v>
      </c>
      <c r="K6" s="365" t="n">
        <f aca="false">SUM(L6:O6)</f>
        <v>32</v>
      </c>
      <c r="L6" s="366" t="n">
        <f aca="true">OFFSET(TabGara,MATCH(C6,GaraI:GaraF,0),6)</f>
        <v>20</v>
      </c>
      <c r="M6" s="367" t="n">
        <f aca="true">IF(OFFSET(TabGara,MATCH(C6,GaraI:GaraF,0),7)&gt;0,OFFSET(TabGara,MATCH(C6,GaraI:GaraF,0),7)*2,"")</f>
        <v>12</v>
      </c>
      <c r="N6" s="367" t="str">
        <f aca="true">IF(OFFSET(TabGara,MATCH(C6,GaraI:GaraF,0),8)="X",-15,"")</f>
        <v/>
      </c>
      <c r="O6" s="368"/>
      <c r="P6" s="369" t="n">
        <f aca="false">SUM(Q6:T6)</f>
        <v>21</v>
      </c>
      <c r="Q6" s="370" t="n">
        <f aca="true">OFFSET(TabGara,MATCH(D6,GaraTI:GaraTF,0),9)</f>
        <v>11</v>
      </c>
      <c r="R6" s="370" t="n">
        <f aca="true">ROUNDDOWN(OFFSET(TabGara,MATCH(D6,GaraTI:GaraTF,0),11)/5,0)</f>
        <v>8</v>
      </c>
      <c r="S6" s="370" t="str">
        <f aca="true">IF(OFFSET(TabGara,MATCH(D6,GaraTI:GaraTF,0),13)="X",-7,"")</f>
        <v/>
      </c>
      <c r="T6" s="371" t="n">
        <f aca="true">IF(OFFSET(TabGara,MATCH(D5,GaraTI:GaraTF,0),10)=0,IF(OFFSET(TabGara,MATCH(D6,GaraTI:GaraTF,0),10)=0,2,""),"")</f>
        <v>2</v>
      </c>
      <c r="U6" s="372" t="n">
        <f aca="false">SUM(V6:Y6)</f>
        <v>3</v>
      </c>
      <c r="V6" s="373" t="n">
        <f aca="true">OFFSET(TabGara,MATCH(E6,GaraMI:GaraMF,0),9)</f>
        <v>5</v>
      </c>
      <c r="W6" s="373" t="n">
        <f aca="true">ROUNDDOWN(OFFSET(TabGara,MATCH(E6,GaraMI:GaraMF,0),11)/5,0)</f>
        <v>5</v>
      </c>
      <c r="X6" s="373" t="n">
        <f aca="true">IF(OFFSET(TabGara,MATCH(E6,GaraMI:GaraMF,0),14)="X",-7,"")</f>
        <v>-7</v>
      </c>
      <c r="Y6" s="374" t="str">
        <f aca="true">IF(OFFSET(TabGara,MATCH(E5,GaraMI:GaraMF,0),10)=0,IF(OFFSET(TabGara,MATCH(E6,GaraMI:GaraMF,0),10)=0,2,""),"")</f>
        <v/>
      </c>
      <c r="Z6" s="375" t="n">
        <f aca="false">SUM(AA6:AE6)</f>
        <v>2</v>
      </c>
      <c r="AA6" s="376"/>
      <c r="AB6" s="376"/>
      <c r="AC6" s="376" t="str">
        <f aca="true">IF(OFFSET(TabGara,MATCH(E6,GaraMI:GaraMF,0),10)=0,IF(OFFSET(TabGara,MATCH(D6,GaraTI:GaraTF,0),10)=0,5,""),"")</f>
        <v/>
      </c>
      <c r="AD6" s="376" t="n">
        <f aca="true">IF(OFFSET(TabGara,MATCH(C5,GaraI:GaraF,0),10)=0,IF(OFFSET(TabGara,MATCH(C6,GaraI:GaraF,0),10)=0,2,""),"")</f>
        <v>2</v>
      </c>
      <c r="AE6" s="377"/>
      <c r="AG6" s="258" t="n">
        <v>4</v>
      </c>
      <c r="AH6" s="165" t="s">
        <v>24</v>
      </c>
      <c r="AI6" s="245" t="str">
        <f aca="true">OFFSET(TabPiloti,MATCH(AH6,PilotiI:PilotiF,0),2)</f>
        <v>McLaren 2</v>
      </c>
      <c r="AJ6" s="245" t="str">
        <f aca="true">OFFSET(TabPiloti,MATCH(AH6,PilotiI:PilotiF,0),3)</f>
        <v>Mercedes 2</v>
      </c>
      <c r="AK6" s="165" t="s">
        <v>364</v>
      </c>
      <c r="AL6" s="306"/>
      <c r="AM6" s="283" t="n">
        <f aca="false">AM5-3</f>
        <v>38</v>
      </c>
      <c r="AN6" s="137" t="n">
        <f aca="true">OFFSET(TabQual,MATCH(AH6,QualI:QualF,0),1)-AG6</f>
        <v>1</v>
      </c>
      <c r="AO6" s="138"/>
      <c r="AP6" s="134" t="n">
        <f aca="false">AP5-1</f>
        <v>19</v>
      </c>
      <c r="AQ6" s="137"/>
      <c r="AR6" s="137" t="n">
        <v>44</v>
      </c>
      <c r="AS6" s="137"/>
      <c r="AT6" s="137"/>
      <c r="AU6" s="138"/>
      <c r="AV6" s="50"/>
      <c r="AW6" s="284" t="s">
        <v>55</v>
      </c>
      <c r="AX6" s="296" t="n">
        <v>4</v>
      </c>
      <c r="AY6" s="137"/>
      <c r="AZ6" s="245" t="str">
        <f aca="true">OFFSET(TabPiloti,MATCH(AW6,PilotiI:PilotiF,0),2)</f>
        <v>Ferrari 1</v>
      </c>
      <c r="BA6" s="245" t="str">
        <f aca="true">OFFSET(TabPiloti,MATCH(AW6,PilotiI:PilotiF,0),3)</f>
        <v>Ferrari 1</v>
      </c>
      <c r="BB6" s="138" t="n">
        <f aca="false">BB5-1</f>
        <v>19</v>
      </c>
      <c r="BC6" s="0"/>
      <c r="BD6" s="303" t="n">
        <v>4</v>
      </c>
      <c r="BE6" s="248" t="s">
        <v>45</v>
      </c>
      <c r="BF6" s="304" t="s">
        <v>104</v>
      </c>
      <c r="BG6" s="305" t="s">
        <v>104</v>
      </c>
    </row>
    <row r="7" s="25" customFormat="true" ht="15.6" hidden="false" customHeight="true" outlineLevel="0" collapsed="false">
      <c r="A7" s="361" t="n">
        <v>7</v>
      </c>
      <c r="B7" s="380" t="s">
        <v>42</v>
      </c>
      <c r="C7" s="114" t="s">
        <v>62</v>
      </c>
      <c r="D7" s="116" t="s">
        <v>114</v>
      </c>
      <c r="E7" s="117" t="s">
        <v>115</v>
      </c>
      <c r="F7" s="118" t="n">
        <f aca="false">SUM(G7:I7)</f>
        <v>27</v>
      </c>
      <c r="G7" s="362" t="n">
        <f aca="true">OFFSET(TabQual,MATCH(C7,QualI:QualF,0),5)</f>
        <v>9</v>
      </c>
      <c r="H7" s="362" t="n">
        <f aca="true">OFFSET(TabQual,MATCH(D7,QualTI:QualTF,0),5)</f>
        <v>9</v>
      </c>
      <c r="I7" s="363" t="n">
        <f aca="true">OFFSET(TabQual,MATCH(E7,QualMI:QualMF,0),5)</f>
        <v>9</v>
      </c>
      <c r="J7" s="364" t="n">
        <f aca="false">K7+P7+U7+Z7</f>
        <v>9</v>
      </c>
      <c r="K7" s="365" t="n">
        <f aca="false">SUM(L7:O7)</f>
        <v>6</v>
      </c>
      <c r="L7" s="366" t="n">
        <f aca="true">OFFSET(TabGara,MATCH(C7,GaraI:GaraF,0),6)</f>
        <v>6</v>
      </c>
      <c r="M7" s="367" t="str">
        <f aca="true">IF(OFFSET(TabGara,MATCH(C7,GaraI:GaraF,0),7)&gt;0,OFFSET(TabGara,MATCH(C7,GaraI:GaraF,0),7)*2,"")</f>
        <v/>
      </c>
      <c r="N7" s="367" t="str">
        <f aca="true">IF(OFFSET(TabGara,MATCH(C7,GaraI:GaraF,0),8)="X",-15,"")</f>
        <v/>
      </c>
      <c r="O7" s="368"/>
      <c r="P7" s="369" t="n">
        <f aca="false">SUM(Q7:T7)</f>
        <v>5</v>
      </c>
      <c r="Q7" s="370" t="n">
        <f aca="true">OFFSET(TabGara,MATCH(D7,GaraTI:GaraTF,0),9)</f>
        <v>3</v>
      </c>
      <c r="R7" s="370" t="n">
        <f aca="true">ROUNDDOWN(OFFSET(TabGara,MATCH(D7,GaraTI:GaraTF,0),11)/5,0)</f>
        <v>2</v>
      </c>
      <c r="S7" s="370" t="str">
        <f aca="true">IF(OFFSET(TabGara,MATCH(D7,GaraTI:GaraTF,0),13)="X",-7,"")</f>
        <v/>
      </c>
      <c r="T7" s="371" t="str">
        <f aca="true">IF(OFFSET(TabGara,MATCH(D7,GaraTI:GaraTF,0),10)=0,IF(OFFSET(TabGara,MATCH(D8,GaraTI:GaraTF,0),10)=0,2,""),"")</f>
        <v/>
      </c>
      <c r="U7" s="372" t="n">
        <f aca="false">SUM(V7:Y7)</f>
        <v>-2</v>
      </c>
      <c r="V7" s="373" t="n">
        <f aca="true">OFFSET(TabGara,MATCH(E7,GaraMI:GaraMF,0),9)</f>
        <v>3</v>
      </c>
      <c r="W7" s="373" t="n">
        <f aca="true">ROUNDDOWN(OFFSET(TabGara,MATCH(E7,GaraMI:GaraMF,0),11)/5,0)</f>
        <v>2</v>
      </c>
      <c r="X7" s="373" t="n">
        <f aca="true">IF(OFFSET(TabGara,MATCH(E7,GaraMI:GaraMF,0),14)="X",-7,"")</f>
        <v>-7</v>
      </c>
      <c r="Y7" s="374" t="str">
        <f aca="true">IF(OFFSET(TabGara,MATCH(E7,GaraMI:GaraMF,0),10)=0,IF(OFFSET(TabGara,MATCH(E8,GaraMI:GaraMF,0),10)=0,2,""),"")</f>
        <v/>
      </c>
      <c r="Z7" s="375" t="n">
        <f aca="false">SUM(AA7:AE7)</f>
        <v>0</v>
      </c>
      <c r="AA7" s="376"/>
      <c r="AB7" s="376"/>
      <c r="AC7" s="376" t="str">
        <f aca="true">IF(OFFSET(TabGara,MATCH(E7,GaraMI:GaraMF,0),10)=0,IF(OFFSET(TabGara,MATCH(D7,GaraTI:GaraTF,0),10)=0,5,""),"")</f>
        <v/>
      </c>
      <c r="AD7" s="376" t="str">
        <f aca="true">IF(OFFSET(TabGara,MATCH(C7,GaraI:GaraF,0),10)=0,IF(OFFSET(TabGara,MATCH(C8,GaraI:GaraF,0),10)=0,2,""),"")</f>
        <v/>
      </c>
      <c r="AE7" s="377"/>
      <c r="AG7" s="260" t="n">
        <v>5</v>
      </c>
      <c r="AH7" s="262" t="s">
        <v>34</v>
      </c>
      <c r="AI7" s="248" t="str">
        <f aca="true">OFFSET(TabPiloti,MATCH(AH7,PilotiI:PilotiF,0),2)</f>
        <v>Williams 2</v>
      </c>
      <c r="AJ7" s="248" t="str">
        <f aca="true">OFFSET(TabPiloti,MATCH(AH7,PilotiI:PilotiF,0),3)</f>
        <v>BMW 2</v>
      </c>
      <c r="AK7" s="262" t="s">
        <v>365</v>
      </c>
      <c r="AL7" s="301"/>
      <c r="AM7" s="285" t="n">
        <f aca="false">AM6-2</f>
        <v>36</v>
      </c>
      <c r="AN7" s="150" t="n">
        <f aca="true">OFFSET(TabQual,MATCH(AH7,QualI:QualF,0),1)-AG7</f>
        <v>-2</v>
      </c>
      <c r="AO7" s="151"/>
      <c r="AP7" s="149" t="n">
        <f aca="false">AP6-1</f>
        <v>18</v>
      </c>
      <c r="AQ7" s="150"/>
      <c r="AR7" s="150" t="n">
        <v>44</v>
      </c>
      <c r="AS7" s="150"/>
      <c r="AT7" s="150"/>
      <c r="AU7" s="151"/>
      <c r="AV7" s="50"/>
      <c r="AW7" s="286" t="s">
        <v>24</v>
      </c>
      <c r="AX7" s="302" t="n">
        <v>5</v>
      </c>
      <c r="AY7" s="154"/>
      <c r="AZ7" s="248" t="str">
        <f aca="true">OFFSET(TabPiloti,MATCH(AW7,PilotiI:PilotiF,0),2)</f>
        <v>McLaren 2</v>
      </c>
      <c r="BA7" s="248" t="str">
        <f aca="true">OFFSET(TabPiloti,MATCH(AW7,PilotiI:PilotiF,0),3)</f>
        <v>Mercedes 2</v>
      </c>
      <c r="BB7" s="151" t="n">
        <f aca="false">BB6-1</f>
        <v>18</v>
      </c>
      <c r="BC7" s="0"/>
      <c r="BD7" s="297" t="n">
        <v>5</v>
      </c>
      <c r="BE7" s="298" t="s">
        <v>53</v>
      </c>
      <c r="BF7" s="299" t="s">
        <v>119</v>
      </c>
      <c r="BG7" s="300" t="s">
        <v>120</v>
      </c>
    </row>
    <row r="8" s="25" customFormat="true" ht="15.6" hidden="false" customHeight="false" outlineLevel="0" collapsed="false">
      <c r="A8" s="361" t="n">
        <v>8</v>
      </c>
      <c r="B8" s="380"/>
      <c r="C8" s="114" t="s">
        <v>44</v>
      </c>
      <c r="D8" s="116" t="s">
        <v>121</v>
      </c>
      <c r="E8" s="117" t="s">
        <v>122</v>
      </c>
      <c r="F8" s="118" t="n">
        <f aca="false">SUM(G8:I8)</f>
        <v>15</v>
      </c>
      <c r="G8" s="362" t="n">
        <f aca="true">OFFSET(TabQual,MATCH(C8,QualI:QualF,0),5)</f>
        <v>3</v>
      </c>
      <c r="H8" s="362" t="n">
        <f aca="true">OFFSET(TabQual,MATCH(D8,QualTI:QualTF,0),5)</f>
        <v>6</v>
      </c>
      <c r="I8" s="363" t="n">
        <f aca="true">OFFSET(TabQual,MATCH(E8,QualMI:QualMF,0),5)</f>
        <v>6</v>
      </c>
      <c r="J8" s="364" t="n">
        <f aca="false">K8+P8+U8+Z8</f>
        <v>37</v>
      </c>
      <c r="K8" s="365" t="n">
        <f aca="false">SUM(L8:O8)</f>
        <v>26</v>
      </c>
      <c r="L8" s="366" t="n">
        <f aca="true">OFFSET(TabGara,MATCH(C8,GaraI:GaraF,0),6)</f>
        <v>16</v>
      </c>
      <c r="M8" s="367" t="n">
        <f aca="true">IF(OFFSET(TabGara,MATCH(C8,GaraI:GaraF,0),7)&gt;0,OFFSET(TabGara,MATCH(C8,GaraI:GaraF,0),7)*2,"")</f>
        <v>10</v>
      </c>
      <c r="N8" s="367" t="str">
        <f aca="true">IF(OFFSET(TabGara,MATCH(C8,GaraI:GaraF,0),8)="X",-15,"")</f>
        <v/>
      </c>
      <c r="O8" s="368"/>
      <c r="P8" s="369" t="n">
        <f aca="false">SUM(Q8:T8)</f>
        <v>9</v>
      </c>
      <c r="Q8" s="370" t="n">
        <f aca="true">OFFSET(TabGara,MATCH(D8,GaraTI:GaraTF,0),9)</f>
        <v>4</v>
      </c>
      <c r="R8" s="370" t="n">
        <f aca="true">ROUNDDOWN(OFFSET(TabGara,MATCH(D8,GaraTI:GaraTF,0),11)/5,0)</f>
        <v>5</v>
      </c>
      <c r="S8" s="370" t="str">
        <f aca="true">IF(OFFSET(TabGara,MATCH(D8,GaraTI:GaraTF,0),13)="X",-7,"")</f>
        <v/>
      </c>
      <c r="T8" s="371" t="str">
        <f aca="true">IF(OFFSET(TabGara,MATCH(D7,GaraTI:GaraTF,0),10)=0,IF(OFFSET(TabGara,MATCH(D8,GaraTI:GaraTF,0),10)=0,2,""),"")</f>
        <v/>
      </c>
      <c r="U8" s="372" t="n">
        <f aca="false">SUM(V8:Y8)</f>
        <v>2</v>
      </c>
      <c r="V8" s="373" t="n">
        <f aca="true">OFFSET(TabGara,MATCH(E8,GaraMI:GaraMF,0),9)</f>
        <v>4</v>
      </c>
      <c r="W8" s="373" t="n">
        <f aca="true">ROUNDDOWN(OFFSET(TabGara,MATCH(E8,GaraMI:GaraMF,0),11)/5,0)</f>
        <v>5</v>
      </c>
      <c r="X8" s="373" t="n">
        <f aca="true">IF(OFFSET(TabGara,MATCH(E8,GaraMI:GaraMF,0),14)="X",-7,"")</f>
        <v>-7</v>
      </c>
      <c r="Y8" s="374" t="str">
        <f aca="true">IF(OFFSET(TabGara,MATCH(E7,GaraMI:GaraMF,0),10)=0,IF(OFFSET(TabGara,MATCH(E8,GaraMI:GaraMF,0),10)=0,2,""),"")</f>
        <v/>
      </c>
      <c r="Z8" s="375" t="n">
        <f aca="false">SUM(AA8:AE8)</f>
        <v>0</v>
      </c>
      <c r="AA8" s="376"/>
      <c r="AB8" s="376"/>
      <c r="AC8" s="376" t="str">
        <f aca="true">IF(OFFSET(TabGara,MATCH(E8,GaraMI:GaraMF,0),10)=0,IF(OFFSET(TabGara,MATCH(D8,GaraTI:GaraTF,0),10)=0,5,""),"")</f>
        <v/>
      </c>
      <c r="AD8" s="376" t="str">
        <f aca="true">IF(OFFSET(TabGara,MATCH(C7,GaraI:GaraF,0),10)=0,IF(OFFSET(TabGara,MATCH(C8,GaraI:GaraF,0),10)=0,2,""),"")</f>
        <v/>
      </c>
      <c r="AE8" s="377"/>
      <c r="AG8" s="258" t="n">
        <v>6</v>
      </c>
      <c r="AH8" s="165" t="s">
        <v>53</v>
      </c>
      <c r="AI8" s="245" t="str">
        <f aca="true">OFFSET(TabPiloti,MATCH(AH8,PilotiI:PilotiF,0),2)</f>
        <v>Jordan 1</v>
      </c>
      <c r="AJ8" s="245" t="str">
        <f aca="true">OFFSET(TabPiloti,MATCH(AH8,PilotiI:PilotiF,0),3)</f>
        <v>Mugen-Honda 1</v>
      </c>
      <c r="AK8" s="165" t="s">
        <v>366</v>
      </c>
      <c r="AL8" s="306"/>
      <c r="AM8" s="283" t="n">
        <f aca="false">AM7-2</f>
        <v>34</v>
      </c>
      <c r="AN8" s="137" t="n">
        <f aca="true">OFFSET(TabQual,MATCH(AH8,QualI:QualF,0),1)-AG8</f>
        <v>2</v>
      </c>
      <c r="AO8" s="138"/>
      <c r="AP8" s="134" t="n">
        <f aca="false">AP7-1</f>
        <v>17</v>
      </c>
      <c r="AQ8" s="137"/>
      <c r="AR8" s="137" t="n">
        <v>44</v>
      </c>
      <c r="AS8" s="137"/>
      <c r="AT8" s="137"/>
      <c r="AU8" s="138"/>
      <c r="AV8" s="50"/>
      <c r="AW8" s="284" t="s">
        <v>60</v>
      </c>
      <c r="AX8" s="296" t="n">
        <v>6</v>
      </c>
      <c r="AY8" s="137"/>
      <c r="AZ8" s="245" t="str">
        <f aca="true">OFFSET(TabPiloti,MATCH(AW8,PilotiI:PilotiF,0),2)</f>
        <v>Williams 1</v>
      </c>
      <c r="BA8" s="245" t="str">
        <f aca="true">OFFSET(TabPiloti,MATCH(AW8,PilotiI:PilotiF,0),3)</f>
        <v>BMW 1</v>
      </c>
      <c r="BB8" s="138" t="n">
        <f aca="false">BB7-1</f>
        <v>17</v>
      </c>
      <c r="BC8" s="0"/>
      <c r="BD8" s="297" t="n">
        <v>6</v>
      </c>
      <c r="BE8" s="298" t="s">
        <v>54</v>
      </c>
      <c r="BF8" s="299" t="s">
        <v>127</v>
      </c>
      <c r="BG8" s="300" t="s">
        <v>128</v>
      </c>
    </row>
    <row r="9" s="25" customFormat="true" ht="15.6" hidden="false" customHeight="true" outlineLevel="0" collapsed="false">
      <c r="A9" s="378" t="n">
        <v>11</v>
      </c>
      <c r="B9" s="379" t="s">
        <v>31</v>
      </c>
      <c r="C9" s="142" t="s">
        <v>54</v>
      </c>
      <c r="D9" s="144" t="s">
        <v>119</v>
      </c>
      <c r="E9" s="145" t="s">
        <v>101</v>
      </c>
      <c r="F9" s="118" t="n">
        <f aca="false">SUM(G9:I9)</f>
        <v>62</v>
      </c>
      <c r="G9" s="362" t="n">
        <f aca="true">OFFSET(TabQual,MATCH(C9,QualI:QualF,0),5)</f>
        <v>22</v>
      </c>
      <c r="H9" s="362" t="n">
        <f aca="true">OFFSET(TabQual,MATCH(D9,QualTI:QualTF,0),5)</f>
        <v>15</v>
      </c>
      <c r="I9" s="363" t="n">
        <f aca="true">OFFSET(TabQual,MATCH(E9,QualMI:QualMF,0),5)</f>
        <v>25</v>
      </c>
      <c r="J9" s="364" t="n">
        <f aca="false">K9+P9+U9+Z9</f>
        <v>59</v>
      </c>
      <c r="K9" s="365" t="n">
        <f aca="false">SUM(L9:O9)</f>
        <v>-13</v>
      </c>
      <c r="L9" s="366" t="n">
        <f aca="true">OFFSET(TabGara,MATCH(C9,GaraI:GaraF,0),6)</f>
        <v>2</v>
      </c>
      <c r="M9" s="367" t="str">
        <f aca="true">IF(OFFSET(TabGara,MATCH(C9,GaraI:GaraF,0),7)&gt;0,OFFSET(TabGara,MATCH(C9,GaraI:GaraF,0),7)*2,"")</f>
        <v/>
      </c>
      <c r="N9" s="367" t="n">
        <f aca="true">IF(OFFSET(TabGara,MATCH(C9,GaraI:GaraF,0),8)="X",-15,"")</f>
        <v>-15</v>
      </c>
      <c r="O9" s="368"/>
      <c r="P9" s="369" t="n">
        <f aca="false">SUM(Q9:T9)</f>
        <v>25</v>
      </c>
      <c r="Q9" s="370" t="n">
        <f aca="true">OFFSET(TabGara,MATCH(D9,GaraTI:GaraTF,0),9)</f>
        <v>17</v>
      </c>
      <c r="R9" s="370" t="n">
        <f aca="true">ROUNDDOWN(OFFSET(TabGara,MATCH(D9,GaraTI:GaraTF,0),11)/5,0)</f>
        <v>8</v>
      </c>
      <c r="S9" s="370" t="str">
        <f aca="true">IF(OFFSET(TabGara,MATCH(D9,GaraTI:GaraTF,0),13)="X",-7,"")</f>
        <v/>
      </c>
      <c r="T9" s="371" t="str">
        <f aca="true">IF(OFFSET(TabGara,MATCH(D9,GaraTI:GaraTF,0),10)=0,IF(OFFSET(TabGara,MATCH(D10,GaraTI:GaraTF,0),10)=0,2,""),"")</f>
        <v/>
      </c>
      <c r="U9" s="372" t="n">
        <f aca="false">SUM(V9:Y9)</f>
        <v>35</v>
      </c>
      <c r="V9" s="373" t="n">
        <f aca="true">OFFSET(TabGara,MATCH(E9,GaraMI:GaraMF,0),9)</f>
        <v>25</v>
      </c>
      <c r="W9" s="373" t="n">
        <f aca="true">ROUNDDOWN(OFFSET(TabGara,MATCH(E9,GaraMI:GaraMF,0),11)/5,0)</f>
        <v>8</v>
      </c>
      <c r="X9" s="373" t="str">
        <f aca="true">IF(OFFSET(TabGara,MATCH(E9,GaraMI:GaraMF,0),14)="X",-7,"")</f>
        <v/>
      </c>
      <c r="Y9" s="374" t="n">
        <f aca="true">IF(OFFSET(TabGara,MATCH(E9,GaraMI:GaraMF,0),10)=0,IF(OFFSET(TabGara,MATCH(E10,GaraMI:GaraMF,0),10)=0,2,""),"")</f>
        <v>2</v>
      </c>
      <c r="Z9" s="375" t="n">
        <f aca="false">SUM(AA9:AE9)</f>
        <v>12</v>
      </c>
      <c r="AA9" s="376"/>
      <c r="AB9" s="376"/>
      <c r="AC9" s="376" t="n">
        <f aca="true">IF(OFFSET(TabGara,MATCH(E9,GaraMI:GaraMF,0),10)=0,IF(OFFSET(TabGara,MATCH(D9,GaraTI:GaraTF,0),10)=0,5,""),"")</f>
        <v>5</v>
      </c>
      <c r="AD9" s="376" t="str">
        <f aca="true">IF(OFFSET(TabGara,MATCH(C9,GaraI:GaraF,0),10)=0,IF(OFFSET(TabGara,MATCH(C10,GaraI:GaraF,0),10)=0,2,""),"")</f>
        <v/>
      </c>
      <c r="AE9" s="377" t="n">
        <v>7</v>
      </c>
      <c r="AG9" s="260" t="n">
        <v>7</v>
      </c>
      <c r="AH9" s="262" t="s">
        <v>49</v>
      </c>
      <c r="AI9" s="248" t="str">
        <f aca="true">OFFSET(TabPiloti,MATCH(AH9,PilotiI:PilotiF,0),2)</f>
        <v>BAR 1</v>
      </c>
      <c r="AJ9" s="248" t="str">
        <f aca="true">OFFSET(TabPiloti,MATCH(AH9,PilotiI:PilotiF,0),3)</f>
        <v>Honda 1</v>
      </c>
      <c r="AK9" s="262" t="s">
        <v>367</v>
      </c>
      <c r="AL9" s="301"/>
      <c r="AM9" s="285" t="n">
        <f aca="false">AM8-2</f>
        <v>32</v>
      </c>
      <c r="AN9" s="150" t="n">
        <f aca="true">OFFSET(TabQual,MATCH(AH9,QualI:QualF,0),1)-AG9</f>
        <v>0</v>
      </c>
      <c r="AO9" s="151"/>
      <c r="AP9" s="149" t="n">
        <f aca="false">AP8-1</f>
        <v>16</v>
      </c>
      <c r="AQ9" s="150"/>
      <c r="AR9" s="150" t="n">
        <v>44</v>
      </c>
      <c r="AS9" s="150"/>
      <c r="AT9" s="150"/>
      <c r="AU9" s="151"/>
      <c r="AV9" s="50"/>
      <c r="AW9" s="286" t="s">
        <v>49</v>
      </c>
      <c r="AX9" s="302" t="n">
        <v>7</v>
      </c>
      <c r="AY9" s="154"/>
      <c r="AZ9" s="248" t="str">
        <f aca="true">OFFSET(TabPiloti,MATCH(AW9,PilotiI:PilotiF,0),2)</f>
        <v>BAR 1</v>
      </c>
      <c r="BA9" s="248" t="str">
        <f aca="true">OFFSET(TabPiloti,MATCH(AW9,PilotiI:PilotiF,0),3)</f>
        <v>Honda 1</v>
      </c>
      <c r="BB9" s="151" t="n">
        <f aca="false">BB8-1</f>
        <v>16</v>
      </c>
      <c r="BC9" s="0"/>
      <c r="BD9" s="303" t="n">
        <v>7</v>
      </c>
      <c r="BE9" s="248" t="s">
        <v>130</v>
      </c>
      <c r="BF9" s="304" t="s">
        <v>131</v>
      </c>
      <c r="BG9" s="305" t="s">
        <v>132</v>
      </c>
    </row>
    <row r="10" s="25" customFormat="true" ht="15.6" hidden="false" customHeight="false" outlineLevel="0" collapsed="false">
      <c r="A10" s="378" t="n">
        <v>12</v>
      </c>
      <c r="B10" s="379"/>
      <c r="C10" s="142" t="s">
        <v>33</v>
      </c>
      <c r="D10" s="144" t="s">
        <v>127</v>
      </c>
      <c r="E10" s="145" t="s">
        <v>107</v>
      </c>
      <c r="F10" s="118" t="n">
        <f aca="false">SUM(G10:I10)</f>
        <v>54</v>
      </c>
      <c r="G10" s="362" t="n">
        <f aca="true">OFFSET(TabQual,MATCH(C10,QualI:QualF,0),5)</f>
        <v>14</v>
      </c>
      <c r="H10" s="362" t="n">
        <f aca="true">OFFSET(TabQual,MATCH(D10,QualTI:QualTF,0),5)</f>
        <v>22</v>
      </c>
      <c r="I10" s="363" t="n">
        <f aca="true">OFFSET(TabQual,MATCH(E10,QualMI:QualMF,0),5)</f>
        <v>18</v>
      </c>
      <c r="J10" s="364" t="n">
        <f aca="false">K10+P10+U10+Z10</f>
        <v>70</v>
      </c>
      <c r="K10" s="365" t="n">
        <f aca="false">SUM(L10:O10)</f>
        <v>32</v>
      </c>
      <c r="L10" s="366" t="n">
        <f aca="true">OFFSET(TabGara,MATCH(C10,GaraI:GaraF,0),6)</f>
        <v>30</v>
      </c>
      <c r="M10" s="367" t="n">
        <f aca="true">IF(OFFSET(TabGara,MATCH(C10,GaraI:GaraF,0),7)&gt;0,OFFSET(TabGara,MATCH(C10,GaraI:GaraF,0),7)*2,"")</f>
        <v>2</v>
      </c>
      <c r="N10" s="367" t="str">
        <f aca="true">IF(OFFSET(TabGara,MATCH(C10,GaraI:GaraF,0),8)="X",-15,"")</f>
        <v/>
      </c>
      <c r="O10" s="368"/>
      <c r="P10" s="369" t="n">
        <f aca="false">SUM(Q10:T10)</f>
        <v>2</v>
      </c>
      <c r="Q10" s="370" t="n">
        <f aca="true">OFFSET(TabGara,MATCH(D10,GaraTI:GaraTF,0),9)</f>
        <v>1</v>
      </c>
      <c r="R10" s="370" t="n">
        <f aca="true">ROUNDDOWN(OFFSET(TabGara,MATCH(D10,GaraTI:GaraTF,0),11)/5,0)</f>
        <v>1</v>
      </c>
      <c r="S10" s="370" t="str">
        <f aca="true">IF(OFFSET(TabGara,MATCH(D10,GaraTI:GaraTF,0),13)="X",-7,"")</f>
        <v/>
      </c>
      <c r="T10" s="371" t="str">
        <f aca="true">IF(OFFSET(TabGara,MATCH(D9,GaraTI:GaraTF,0),10)=0,IF(OFFSET(TabGara,MATCH(D10,GaraTI:GaraTF,0),10)=0,2,""),"")</f>
        <v/>
      </c>
      <c r="U10" s="372" t="n">
        <f aca="false">SUM(V10:Y10)</f>
        <v>29</v>
      </c>
      <c r="V10" s="373" t="n">
        <f aca="true">OFFSET(TabGara,MATCH(E10,GaraMI:GaraMF,0),9)</f>
        <v>19</v>
      </c>
      <c r="W10" s="373" t="n">
        <f aca="true">ROUNDDOWN(OFFSET(TabGara,MATCH(E10,GaraMI:GaraMF,0),11)/5,0)</f>
        <v>8</v>
      </c>
      <c r="X10" s="373" t="str">
        <f aca="true">IF(OFFSET(TabGara,MATCH(E10,GaraMI:GaraMF,0),14)="X",-7,"")</f>
        <v/>
      </c>
      <c r="Y10" s="374" t="n">
        <f aca="true">IF(OFFSET(TabGara,MATCH(E9,GaraMI:GaraMF,0),10)=0,IF(OFFSET(TabGara,MATCH(E10,GaraMI:GaraMF,0),10)=0,2,""),"")</f>
        <v>2</v>
      </c>
      <c r="Z10" s="375" t="n">
        <f aca="false">SUM(AA10:AE10)</f>
        <v>7</v>
      </c>
      <c r="AA10" s="376"/>
      <c r="AB10" s="376"/>
      <c r="AC10" s="376" t="str">
        <f aca="true">IF(OFFSET(TabGara,MATCH(E10,GaraMI:GaraMF,0),10)=0,IF(OFFSET(TabGara,MATCH(D10,GaraTI:GaraTF,0),10)=0,5,""),"")</f>
        <v/>
      </c>
      <c r="AD10" s="376" t="str">
        <f aca="true">IF(OFFSET(TabGara,MATCH(C9,GaraI:GaraF,0),10)=0,IF(OFFSET(TabGara,MATCH(C10,GaraI:GaraF,0),10)=0,2,""),"")</f>
        <v/>
      </c>
      <c r="AE10" s="377" t="n">
        <v>7</v>
      </c>
      <c r="AG10" s="258" t="n">
        <v>8</v>
      </c>
      <c r="AH10" s="165" t="s">
        <v>33</v>
      </c>
      <c r="AI10" s="245" t="str">
        <f aca="true">OFFSET(TabPiloti,MATCH(AH10,PilotiI:PilotiF,0),2)</f>
        <v>Jaguar 2</v>
      </c>
      <c r="AJ10" s="245" t="str">
        <f aca="true">OFFSET(TabPiloti,MATCH(AH10,PilotiI:PilotiF,0),3)</f>
        <v>Ford 2</v>
      </c>
      <c r="AK10" s="165" t="s">
        <v>368</v>
      </c>
      <c r="AL10" s="306"/>
      <c r="AM10" s="283" t="n">
        <f aca="false">AM9-2</f>
        <v>30</v>
      </c>
      <c r="AN10" s="137" t="n">
        <f aca="true">OFFSET(TabQual,MATCH(AH10,QualI:QualF,0),1)-AG10</f>
        <v>1</v>
      </c>
      <c r="AO10" s="138"/>
      <c r="AP10" s="134" t="n">
        <f aca="false">AP9-1</f>
        <v>15</v>
      </c>
      <c r="AQ10" s="137"/>
      <c r="AR10" s="137" t="n">
        <v>44</v>
      </c>
      <c r="AS10" s="137"/>
      <c r="AT10" s="137"/>
      <c r="AU10" s="138"/>
      <c r="AV10" s="50"/>
      <c r="AW10" s="284" t="s">
        <v>53</v>
      </c>
      <c r="AX10" s="296" t="n">
        <v>8</v>
      </c>
      <c r="AY10" s="137"/>
      <c r="AZ10" s="245" t="str">
        <f aca="true">OFFSET(TabPiloti,MATCH(AW10,PilotiI:PilotiF,0),2)</f>
        <v>Jordan 1</v>
      </c>
      <c r="BA10" s="245" t="str">
        <f aca="true">OFFSET(TabPiloti,MATCH(AW10,PilotiI:PilotiF,0),3)</f>
        <v>Mugen-Honda 1</v>
      </c>
      <c r="BB10" s="138" t="n">
        <f aca="false">BB9-1</f>
        <v>15</v>
      </c>
      <c r="BC10" s="0"/>
      <c r="BD10" s="303" t="n">
        <v>8</v>
      </c>
      <c r="BE10" s="248" t="s">
        <v>33</v>
      </c>
      <c r="BF10" s="304" t="s">
        <v>169</v>
      </c>
      <c r="BG10" s="305" t="s">
        <v>155</v>
      </c>
    </row>
    <row r="11" s="25" customFormat="true" ht="15.6" hidden="false" customHeight="true" outlineLevel="0" collapsed="false">
      <c r="A11" s="361" t="n">
        <v>13</v>
      </c>
      <c r="B11" s="380" t="s">
        <v>65</v>
      </c>
      <c r="C11" s="114" t="s">
        <v>55</v>
      </c>
      <c r="D11" s="116" t="s">
        <v>136</v>
      </c>
      <c r="E11" s="117" t="s">
        <v>137</v>
      </c>
      <c r="F11" s="118" t="n">
        <f aca="false">SUM(G11:I11)</f>
        <v>23</v>
      </c>
      <c r="G11" s="362" t="n">
        <f aca="true">OFFSET(TabQual,MATCH(C11,QualI:QualF,0),5)</f>
        <v>19</v>
      </c>
      <c r="H11" s="362" t="n">
        <f aca="true">OFFSET(TabQual,MATCH(D11,QualTI:QualTF,0),5)</f>
        <v>2</v>
      </c>
      <c r="I11" s="363" t="n">
        <f aca="true">OFFSET(TabQual,MATCH(E11,QualMI:QualMF,0),5)</f>
        <v>2</v>
      </c>
      <c r="J11" s="364" t="n">
        <f aca="false">K11+P11+U11+Z11</f>
        <v>92</v>
      </c>
      <c r="K11" s="365" t="n">
        <f aca="false">SUM(L11:O11)</f>
        <v>49</v>
      </c>
      <c r="L11" s="366" t="n">
        <f aca="true">OFFSET(TabGara,MATCH(C11,GaraI:GaraF,0),6)</f>
        <v>45</v>
      </c>
      <c r="M11" s="367" t="n">
        <f aca="true">IF(OFFSET(TabGara,MATCH(C11,GaraI:GaraF,0),7)&gt;0,OFFSET(TabGara,MATCH(C11,GaraI:GaraF,0),7)*2,"")</f>
        <v>4</v>
      </c>
      <c r="N11" s="367" t="str">
        <f aca="true">IF(OFFSET(TabGara,MATCH(C11,GaraI:GaraF,0),8)="X",-15,"")</f>
        <v/>
      </c>
      <c r="O11" s="368"/>
      <c r="P11" s="369" t="n">
        <f aca="false">SUM(Q11:T11)</f>
        <v>19</v>
      </c>
      <c r="Q11" s="370" t="n">
        <f aca="true">OFFSET(TabGara,MATCH(D11,GaraTI:GaraTF,0),9)</f>
        <v>9</v>
      </c>
      <c r="R11" s="370" t="n">
        <f aca="true">ROUNDDOWN(OFFSET(TabGara,MATCH(D11,GaraTI:GaraTF,0),11)/5,0)</f>
        <v>8</v>
      </c>
      <c r="S11" s="370" t="str">
        <f aca="true">IF(OFFSET(TabGara,MATCH(D11,GaraTI:GaraTF,0),13)="X",-7,"")</f>
        <v/>
      </c>
      <c r="T11" s="371" t="n">
        <f aca="true">IF(OFFSET(TabGara,MATCH(D11,GaraTI:GaraTF,0),10)=0,IF(OFFSET(TabGara,MATCH(D12,GaraTI:GaraTF,0),10)=0,2,""),"")</f>
        <v>2</v>
      </c>
      <c r="U11" s="372" t="n">
        <f aca="false">SUM(V11:Y11)</f>
        <v>19</v>
      </c>
      <c r="V11" s="373" t="n">
        <f aca="true">OFFSET(TabGara,MATCH(E11,GaraMI:GaraMF,0),9)</f>
        <v>9</v>
      </c>
      <c r="W11" s="373" t="n">
        <f aca="true">ROUNDDOWN(OFFSET(TabGara,MATCH(E11,GaraMI:GaraMF,0),11)/5,0)</f>
        <v>8</v>
      </c>
      <c r="X11" s="373" t="str">
        <f aca="true">IF(OFFSET(TabGara,MATCH(E11,GaraMI:GaraMF,0),14)="X",-7,"")</f>
        <v/>
      </c>
      <c r="Y11" s="374" t="n">
        <f aca="true">IF(OFFSET(TabGara,MATCH(E11,GaraMI:GaraMF,0),10)=0,IF(OFFSET(TabGara,MATCH(E12,GaraMI:GaraMF,0),10)=0,2,""),"")</f>
        <v>2</v>
      </c>
      <c r="Z11" s="375" t="n">
        <f aca="false">SUM(AA11:AE11)</f>
        <v>5</v>
      </c>
      <c r="AA11" s="376"/>
      <c r="AB11" s="376"/>
      <c r="AC11" s="376" t="n">
        <f aca="true">IF(OFFSET(TabGara,MATCH(E11,GaraMI:GaraMF,0),10)=0,IF(OFFSET(TabGara,MATCH(D11,GaraTI:GaraTF,0),10)=0,5,""),"")</f>
        <v>5</v>
      </c>
      <c r="AD11" s="376" t="str">
        <f aca="true">IF(OFFSET(TabGara,MATCH(C11,GaraI:GaraF,0),10)=0,IF(OFFSET(TabGara,MATCH(C12,GaraI:GaraF,0),10)=0,2,""),"")</f>
        <v/>
      </c>
      <c r="AE11" s="377"/>
      <c r="AG11" s="260" t="n">
        <v>9</v>
      </c>
      <c r="AH11" s="262" t="s">
        <v>38</v>
      </c>
      <c r="AI11" s="248" t="str">
        <f aca="true">OFFSET(TabPiloti,MATCH(AH11,PilotiI:PilotiF,0),2)</f>
        <v>Sauber 2</v>
      </c>
      <c r="AJ11" s="248" t="str">
        <f aca="true">OFFSET(TabPiloti,MATCH(AH11,PilotiI:PilotiF,0),3)</f>
        <v>Petronas 2</v>
      </c>
      <c r="AK11" s="262" t="s">
        <v>369</v>
      </c>
      <c r="AL11" s="301"/>
      <c r="AM11" s="285" t="n">
        <f aca="false">AM10-2</f>
        <v>28</v>
      </c>
      <c r="AN11" s="150" t="n">
        <f aca="true">OFFSET(TabQual,MATCH(AH11,QualI:QualF,0),1)-AG11</f>
        <v>9</v>
      </c>
      <c r="AO11" s="151"/>
      <c r="AP11" s="149" t="n">
        <f aca="false">AP10-1</f>
        <v>14</v>
      </c>
      <c r="AQ11" s="150"/>
      <c r="AR11" s="150" t="n">
        <v>44</v>
      </c>
      <c r="AS11" s="150"/>
      <c r="AT11" s="150"/>
      <c r="AU11" s="151"/>
      <c r="AV11" s="50"/>
      <c r="AW11" s="286" t="s">
        <v>33</v>
      </c>
      <c r="AX11" s="302" t="n">
        <v>9</v>
      </c>
      <c r="AY11" s="154"/>
      <c r="AZ11" s="248" t="str">
        <f aca="true">OFFSET(TabPiloti,MATCH(AW11,PilotiI:PilotiF,0),2)</f>
        <v>Jaguar 2</v>
      </c>
      <c r="BA11" s="248" t="str">
        <f aca="true">OFFSET(TabPiloti,MATCH(AW11,PilotiI:PilotiF,0),3)</f>
        <v>Ford 2</v>
      </c>
      <c r="BB11" s="151" t="n">
        <f aca="false">BB10-1</f>
        <v>14</v>
      </c>
      <c r="BC11" s="0"/>
      <c r="BD11" s="297" t="n">
        <v>9</v>
      </c>
      <c r="BE11" s="298" t="s">
        <v>60</v>
      </c>
      <c r="BF11" s="299" t="s">
        <v>109</v>
      </c>
      <c r="BG11" s="300" t="s">
        <v>110</v>
      </c>
    </row>
    <row r="12" s="25" customFormat="true" ht="15.6" hidden="false" customHeight="false" outlineLevel="0" collapsed="false">
      <c r="A12" s="361" t="n">
        <v>14</v>
      </c>
      <c r="B12" s="380"/>
      <c r="C12" s="114" t="s">
        <v>41</v>
      </c>
      <c r="D12" s="116" t="s">
        <v>139</v>
      </c>
      <c r="E12" s="117" t="s">
        <v>140</v>
      </c>
      <c r="F12" s="118" t="n">
        <f aca="false">SUM(G12:I12)</f>
        <v>8</v>
      </c>
      <c r="G12" s="362" t="n">
        <f aca="true">OFFSET(TabQual,MATCH(C12,QualI:QualF,0),5)</f>
        <v>6</v>
      </c>
      <c r="H12" s="362" t="n">
        <f aca="true">OFFSET(TabQual,MATCH(D12,QualTI:QualTF,0),5)</f>
        <v>1</v>
      </c>
      <c r="I12" s="363" t="n">
        <f aca="true">OFFSET(TabQual,MATCH(E12,QualMI:QualMF,0),5)</f>
        <v>1</v>
      </c>
      <c r="J12" s="364" t="n">
        <f aca="false">K12+P12+U12+Z12</f>
        <v>45</v>
      </c>
      <c r="K12" s="365" t="n">
        <f aca="false">SUM(L12:O12)</f>
        <v>8</v>
      </c>
      <c r="L12" s="366" t="n">
        <f aca="true">OFFSET(TabGara,MATCH(C12,GaraI:GaraF,0),6)</f>
        <v>8</v>
      </c>
      <c r="M12" s="367" t="str">
        <f aca="true">IF(OFFSET(TabGara,MATCH(C12,GaraI:GaraF,0),7)&gt;0,OFFSET(TabGara,MATCH(C12,GaraI:GaraF,0),7)*2,"")</f>
        <v/>
      </c>
      <c r="N12" s="367" t="str">
        <f aca="true">IF(OFFSET(TabGara,MATCH(C12,GaraI:GaraF,0),8)="X",-15,"")</f>
        <v/>
      </c>
      <c r="O12" s="368"/>
      <c r="P12" s="369" t="n">
        <f aca="false">SUM(Q12:T12)</f>
        <v>16</v>
      </c>
      <c r="Q12" s="370" t="n">
        <f aca="true">OFFSET(TabGara,MATCH(D12,GaraTI:GaraTF,0),9)</f>
        <v>6</v>
      </c>
      <c r="R12" s="370" t="n">
        <f aca="true">ROUNDDOWN(OFFSET(TabGara,MATCH(D12,GaraTI:GaraTF,0),11)/5,0)</f>
        <v>8</v>
      </c>
      <c r="S12" s="370" t="str">
        <f aca="true">IF(OFFSET(TabGara,MATCH(D12,GaraTI:GaraTF,0),13)="X",-7,"")</f>
        <v/>
      </c>
      <c r="T12" s="371" t="n">
        <f aca="true">IF(OFFSET(TabGara,MATCH(D11,GaraTI:GaraTF,0),10)=0,IF(OFFSET(TabGara,MATCH(D12,GaraTI:GaraTF,0),10)=0,2,""),"")</f>
        <v>2</v>
      </c>
      <c r="U12" s="372" t="n">
        <f aca="false">SUM(V12:Y12)</f>
        <v>16</v>
      </c>
      <c r="V12" s="373" t="n">
        <f aca="true">OFFSET(TabGara,MATCH(E12,GaraMI:GaraMF,0),9)</f>
        <v>6</v>
      </c>
      <c r="W12" s="373" t="n">
        <f aca="true">ROUNDDOWN(OFFSET(TabGara,MATCH(E12,GaraMI:GaraMF,0),11)/5,0)</f>
        <v>8</v>
      </c>
      <c r="X12" s="373" t="str">
        <f aca="true">IF(OFFSET(TabGara,MATCH(E12,GaraMI:GaraMF,0),14)="X",-7,"")</f>
        <v/>
      </c>
      <c r="Y12" s="374" t="n">
        <f aca="true">IF(OFFSET(TabGara,MATCH(E11,GaraMI:GaraMF,0),10)=0,IF(OFFSET(TabGara,MATCH(E12,GaraMI:GaraMF,0),10)=0,2,""),"")</f>
        <v>2</v>
      </c>
      <c r="Z12" s="375" t="n">
        <f aca="false">SUM(AA12:AE12)</f>
        <v>5</v>
      </c>
      <c r="AA12" s="376"/>
      <c r="AB12" s="376"/>
      <c r="AC12" s="376" t="n">
        <f aca="true">IF(OFFSET(TabGara,MATCH(E12,GaraMI:GaraMF,0),10)=0,IF(OFFSET(TabGara,MATCH(D12,GaraTI:GaraTF,0),10)=0,5,""),"")</f>
        <v>5</v>
      </c>
      <c r="AD12" s="376" t="str">
        <f aca="true">IF(OFFSET(TabGara,MATCH(C11,GaraI:GaraF,0),10)=0,IF(OFFSET(TabGara,MATCH(C12,GaraI:GaraF,0),10)=0,2,""),"")</f>
        <v/>
      </c>
      <c r="AE12" s="377"/>
      <c r="AG12" s="258" t="n">
        <v>10</v>
      </c>
      <c r="AH12" s="165" t="s">
        <v>130</v>
      </c>
      <c r="AI12" s="245" t="str">
        <f aca="true">OFFSET(TabPiloti,MATCH(AH12,PilotiI:PilotiF,0),2)</f>
        <v>Jaguar 1</v>
      </c>
      <c r="AJ12" s="245" t="str">
        <f aca="true">OFFSET(TabPiloti,MATCH(AH12,PilotiI:PilotiF,0),3)</f>
        <v>Ford 1</v>
      </c>
      <c r="AK12" s="165" t="s">
        <v>370</v>
      </c>
      <c r="AL12" s="306"/>
      <c r="AM12" s="283" t="n">
        <f aca="false">AM11-2</f>
        <v>26</v>
      </c>
      <c r="AN12" s="137" t="n">
        <f aca="true">OFFSET(TabQual,MATCH(AH12,QualI:QualF,0),1)-AG12</f>
        <v>2</v>
      </c>
      <c r="AO12" s="138"/>
      <c r="AP12" s="134" t="n">
        <f aca="false">AP11-1</f>
        <v>13</v>
      </c>
      <c r="AQ12" s="137"/>
      <c r="AR12" s="137" t="n">
        <v>44</v>
      </c>
      <c r="AS12" s="137"/>
      <c r="AT12" s="137"/>
      <c r="AU12" s="138"/>
      <c r="AV12" s="50"/>
      <c r="AW12" s="284" t="s">
        <v>45</v>
      </c>
      <c r="AX12" s="296" t="n">
        <v>10</v>
      </c>
      <c r="AY12" s="137"/>
      <c r="AZ12" s="245" t="str">
        <f aca="true">OFFSET(TabPiloti,MATCH(AW12,PilotiI:PilotiF,0),2)</f>
        <v>Ferrari 2</v>
      </c>
      <c r="BA12" s="245" t="str">
        <f aca="true">OFFSET(TabPiloti,MATCH(AW12,PilotiI:PilotiF,0),3)</f>
        <v>Ferrari 2</v>
      </c>
      <c r="BB12" s="138" t="n">
        <f aca="false">BB11-1</f>
        <v>13</v>
      </c>
      <c r="BC12" s="0"/>
      <c r="BD12" s="297" t="n">
        <v>10</v>
      </c>
      <c r="BE12" s="298" t="s">
        <v>34</v>
      </c>
      <c r="BF12" s="299" t="s">
        <v>142</v>
      </c>
      <c r="BG12" s="300" t="s">
        <v>143</v>
      </c>
    </row>
    <row r="13" s="25" customFormat="true" ht="15.6" hidden="false" customHeight="true" outlineLevel="0" collapsed="false">
      <c r="A13" s="378" t="n">
        <v>15</v>
      </c>
      <c r="B13" s="379" t="s">
        <v>47</v>
      </c>
      <c r="C13" s="142" t="s">
        <v>53</v>
      </c>
      <c r="D13" s="144" t="s">
        <v>97</v>
      </c>
      <c r="E13" s="145" t="s">
        <v>110</v>
      </c>
      <c r="F13" s="118" t="n">
        <f aca="false">SUM(G13:I13)</f>
        <v>51</v>
      </c>
      <c r="G13" s="362" t="n">
        <f aca="true">OFFSET(TabQual,MATCH(C13,QualI:QualF,0),5)</f>
        <v>15</v>
      </c>
      <c r="H13" s="362" t="n">
        <f aca="true">OFFSET(TabQual,MATCH(D13,QualTI:QualTF,0),5)</f>
        <v>19</v>
      </c>
      <c r="I13" s="363" t="n">
        <f aca="true">OFFSET(TabQual,MATCH(E13,QualMI:QualMF,0),5)</f>
        <v>17</v>
      </c>
      <c r="J13" s="364" t="n">
        <f aca="false">K13+P13+U13+Z13</f>
        <v>109</v>
      </c>
      <c r="K13" s="365" t="n">
        <f aca="false">SUM(L13:O13)</f>
        <v>38</v>
      </c>
      <c r="L13" s="366" t="n">
        <f aca="true">OFFSET(TabGara,MATCH(C13,GaraI:GaraF,0),6)</f>
        <v>34</v>
      </c>
      <c r="M13" s="367" t="n">
        <f aca="true">IF(OFFSET(TabGara,MATCH(C13,GaraI:GaraF,0),7)&gt;0,OFFSET(TabGara,MATCH(C13,GaraI:GaraF,0),7)*2,"")</f>
        <v>4</v>
      </c>
      <c r="N13" s="367" t="str">
        <f aca="true">IF(OFFSET(TabGara,MATCH(C13,GaraI:GaraF,0),8)="X",-15,"")</f>
        <v/>
      </c>
      <c r="O13" s="368"/>
      <c r="P13" s="369" t="n">
        <f aca="false">SUM(Q13:T13)</f>
        <v>30</v>
      </c>
      <c r="Q13" s="370" t="n">
        <f aca="true">OFFSET(TabGara,MATCH(D13,GaraTI:GaraTF,0),9)</f>
        <v>22</v>
      </c>
      <c r="R13" s="370" t="n">
        <f aca="true">ROUNDDOWN(OFFSET(TabGara,MATCH(D13,GaraTI:GaraTF,0),11)/5,0)</f>
        <v>8</v>
      </c>
      <c r="S13" s="370" t="str">
        <f aca="true">IF(OFFSET(TabGara,MATCH(D13,GaraTI:GaraTF,0),13)="X",-7,"")</f>
        <v/>
      </c>
      <c r="T13" s="371" t="str">
        <f aca="true">IF(OFFSET(TabGara,MATCH(D13,GaraTI:GaraTF,0),10)=0,IF(OFFSET(TabGara,MATCH(D14,GaraTI:GaraTF,0),10)=0,2,""),"")</f>
        <v/>
      </c>
      <c r="U13" s="372" t="n">
        <f aca="false">SUM(V13:Y13)</f>
        <v>30</v>
      </c>
      <c r="V13" s="373" t="n">
        <f aca="true">OFFSET(TabGara,MATCH(E13,GaraMI:GaraMF,0),9)</f>
        <v>20</v>
      </c>
      <c r="W13" s="373" t="n">
        <f aca="true">ROUNDDOWN(OFFSET(TabGara,MATCH(E13,GaraMI:GaraMF,0),11)/5,0)</f>
        <v>8</v>
      </c>
      <c r="X13" s="373" t="str">
        <f aca="true">IF(OFFSET(TabGara,MATCH(E13,GaraMI:GaraMF,0),14)="X",-7,"")</f>
        <v/>
      </c>
      <c r="Y13" s="374" t="n">
        <f aca="true">IF(OFFSET(TabGara,MATCH(E13,GaraMI:GaraMF,0),10)=0,IF(OFFSET(TabGara,MATCH(E14,GaraMI:GaraMF,0),10)=0,2,""),"")</f>
        <v>2</v>
      </c>
      <c r="Z13" s="375" t="n">
        <f aca="false">SUM(AA13:AE13)</f>
        <v>11</v>
      </c>
      <c r="AA13" s="376"/>
      <c r="AB13" s="376"/>
      <c r="AC13" s="376" t="n">
        <f aca="true">IF(OFFSET(TabGara,MATCH(E13,GaraMI:GaraMF,0),10)=0,IF(OFFSET(TabGara,MATCH(D13,GaraTI:GaraTF,0),10)=0,5,""),"")</f>
        <v>5</v>
      </c>
      <c r="AD13" s="376" t="n">
        <f aca="true">IF(OFFSET(TabGara,MATCH(C13,GaraI:GaraF,0),10)=0,IF(OFFSET(TabGara,MATCH(C14,GaraI:GaraF,0),10)=0,2,""),"")</f>
        <v>2</v>
      </c>
      <c r="AE13" s="377" t="n">
        <v>4</v>
      </c>
      <c r="AG13" s="260" t="n">
        <v>11</v>
      </c>
      <c r="AH13" s="262" t="s">
        <v>59</v>
      </c>
      <c r="AI13" s="248" t="str">
        <f aca="true">OFFSET(TabPiloti,MATCH(AH13,PilotiI:PilotiF,0),2)</f>
        <v>Sauber 1</v>
      </c>
      <c r="AJ13" s="248" t="str">
        <f aca="true">OFFSET(TabPiloti,MATCH(AH13,PilotiI:PilotiF,0),3)</f>
        <v>Petronas 1</v>
      </c>
      <c r="AK13" s="262" t="s">
        <v>371</v>
      </c>
      <c r="AL13" s="301"/>
      <c r="AM13" s="285" t="n">
        <f aca="false">AM12-2</f>
        <v>24</v>
      </c>
      <c r="AN13" s="150" t="n">
        <f aca="true">OFFSET(TabQual,MATCH(AH13,QualI:QualF,0),1)-AG13</f>
        <v>4</v>
      </c>
      <c r="AO13" s="151"/>
      <c r="AP13" s="149" t="n">
        <f aca="false">AP12-1</f>
        <v>12</v>
      </c>
      <c r="AQ13" s="150"/>
      <c r="AR13" s="150" t="n">
        <v>44</v>
      </c>
      <c r="AS13" s="150"/>
      <c r="AT13" s="150"/>
      <c r="AU13" s="151"/>
      <c r="AV13" s="159"/>
      <c r="AW13" s="286" t="s">
        <v>52</v>
      </c>
      <c r="AX13" s="302" t="n">
        <v>11</v>
      </c>
      <c r="AY13" s="154"/>
      <c r="AZ13" s="248" t="str">
        <f aca="true">OFFSET(TabPiloti,MATCH(AW13,PilotiI:PilotiF,0),2)</f>
        <v>Benetton 1</v>
      </c>
      <c r="BA13" s="248" t="str">
        <f aca="true">OFFSET(TabPiloti,MATCH(AW13,PilotiI:PilotiF,0),3)</f>
        <v>Supertec 1</v>
      </c>
      <c r="BB13" s="151" t="n">
        <f aca="false">BB12-1</f>
        <v>12</v>
      </c>
      <c r="BC13" s="0"/>
      <c r="BD13" s="307" t="n">
        <v>11</v>
      </c>
      <c r="BE13" s="267" t="s">
        <v>52</v>
      </c>
      <c r="BF13" s="308" t="s">
        <v>116</v>
      </c>
      <c r="BG13" s="309" t="s">
        <v>117</v>
      </c>
    </row>
    <row r="14" s="25" customFormat="true" ht="15.6" hidden="false" customHeight="false" outlineLevel="0" collapsed="false">
      <c r="A14" s="378" t="n">
        <v>16</v>
      </c>
      <c r="B14" s="379"/>
      <c r="C14" s="142" t="s">
        <v>49</v>
      </c>
      <c r="D14" s="144" t="s">
        <v>104</v>
      </c>
      <c r="E14" s="145" t="s">
        <v>143</v>
      </c>
      <c r="F14" s="118" t="n">
        <f aca="false">SUM(G14:I14)</f>
        <v>49</v>
      </c>
      <c r="G14" s="362" t="n">
        <f aca="true">OFFSET(TabQual,MATCH(C14,QualI:QualF,0),5)</f>
        <v>16</v>
      </c>
      <c r="H14" s="362" t="n">
        <f aca="true">OFFSET(TabQual,MATCH(D14,QualTI:QualTF,0),5)</f>
        <v>13</v>
      </c>
      <c r="I14" s="363" t="n">
        <f aca="true">OFFSET(TabQual,MATCH(E14,QualMI:QualMF,0),5)</f>
        <v>20</v>
      </c>
      <c r="J14" s="364" t="n">
        <f aca="false">K14+P14+U14+Z14</f>
        <v>74</v>
      </c>
      <c r="K14" s="365" t="n">
        <f aca="false">SUM(L14:O14)</f>
        <v>32</v>
      </c>
      <c r="L14" s="366" t="n">
        <f aca="true">OFFSET(TabGara,MATCH(C14,GaraI:GaraF,0),6)</f>
        <v>32</v>
      </c>
      <c r="M14" s="367" t="str">
        <f aca="true">IF(OFFSET(TabGara,MATCH(C14,GaraI:GaraF,0),7)&gt;0,OFFSET(TabGara,MATCH(C14,GaraI:GaraF,0),7)*2,"")</f>
        <v/>
      </c>
      <c r="N14" s="367" t="str">
        <f aca="true">IF(OFFSET(TabGara,MATCH(C14,GaraI:GaraF,0),8)="X",-15,"")</f>
        <v/>
      </c>
      <c r="O14" s="368"/>
      <c r="P14" s="369" t="n">
        <f aca="false">SUM(Q14:T14)</f>
        <v>10</v>
      </c>
      <c r="Q14" s="370" t="n">
        <f aca="true">OFFSET(TabGara,MATCH(D14,GaraTI:GaraTF,0),9)</f>
        <v>5</v>
      </c>
      <c r="R14" s="370" t="n">
        <f aca="true">ROUNDDOWN(OFFSET(TabGara,MATCH(D14,GaraTI:GaraTF,0),11)/5,0)</f>
        <v>5</v>
      </c>
      <c r="S14" s="370" t="str">
        <f aca="true">IF(OFFSET(TabGara,MATCH(D14,GaraTI:GaraTF,0),13)="X",-7,"")</f>
        <v/>
      </c>
      <c r="T14" s="371" t="str">
        <f aca="true">IF(OFFSET(TabGara,MATCH(D13,GaraTI:GaraTF,0),10)=0,IF(OFFSET(TabGara,MATCH(D14,GaraTI:GaraTF,0),10)=0,2,""),"")</f>
        <v/>
      </c>
      <c r="U14" s="372" t="n">
        <f aca="false">SUM(V14:Y14)</f>
        <v>28</v>
      </c>
      <c r="V14" s="373" t="n">
        <f aca="true">OFFSET(TabGara,MATCH(E14,GaraMI:GaraMF,0),9)</f>
        <v>18</v>
      </c>
      <c r="W14" s="373" t="n">
        <f aca="true">ROUNDDOWN(OFFSET(TabGara,MATCH(E14,GaraMI:GaraMF,0),11)/5,0)</f>
        <v>8</v>
      </c>
      <c r="X14" s="373" t="str">
        <f aca="true">IF(OFFSET(TabGara,MATCH(E14,GaraMI:GaraMF,0),14)="X",-7,"")</f>
        <v/>
      </c>
      <c r="Y14" s="374" t="n">
        <f aca="true">IF(OFFSET(TabGara,MATCH(E13,GaraMI:GaraMF,0),10)=0,IF(OFFSET(TabGara,MATCH(E14,GaraMI:GaraMF,0),10)=0,2,""),"")</f>
        <v>2</v>
      </c>
      <c r="Z14" s="375" t="n">
        <f aca="false">SUM(AA14:AE14)</f>
        <v>4</v>
      </c>
      <c r="AA14" s="376"/>
      <c r="AB14" s="376"/>
      <c r="AC14" s="376" t="str">
        <f aca="true">IF(OFFSET(TabGara,MATCH(E14,GaraMI:GaraMF,0),10)=0,IF(OFFSET(TabGara,MATCH(D14,GaraTI:GaraTF,0),10)=0,5,""),"")</f>
        <v/>
      </c>
      <c r="AD14" s="376" t="n">
        <f aca="true">IF(OFFSET(TabGara,MATCH(C13,GaraI:GaraF,0),10)=0,IF(OFFSET(TabGara,MATCH(C14,GaraI:GaraF,0),10)=0,2,""),"")</f>
        <v>2</v>
      </c>
      <c r="AE14" s="377" t="n">
        <v>2</v>
      </c>
      <c r="AG14" s="258" t="n">
        <v>12</v>
      </c>
      <c r="AH14" s="165" t="s">
        <v>58</v>
      </c>
      <c r="AI14" s="245" t="str">
        <f aca="true">OFFSET(TabPiloti,MATCH(AH14,PilotiI:PilotiF,0),2)</f>
        <v>BAR 2</v>
      </c>
      <c r="AJ14" s="245" t="str">
        <f aca="true">OFFSET(TabPiloti,MATCH(AH14,PilotiI:PilotiF,0),3)</f>
        <v>Honda 2</v>
      </c>
      <c r="AK14" s="165" t="s">
        <v>304</v>
      </c>
      <c r="AL14" s="310"/>
      <c r="AM14" s="283" t="n">
        <f aca="false">AM13-2</f>
        <v>22</v>
      </c>
      <c r="AN14" s="137" t="n">
        <f aca="true">OFFSET(TabQual,MATCH(AH14,QualI:QualF,0),1)-AG14</f>
        <v>1</v>
      </c>
      <c r="AO14" s="138"/>
      <c r="AP14" s="134" t="n">
        <f aca="false">AP13-1</f>
        <v>11</v>
      </c>
      <c r="AQ14" s="137"/>
      <c r="AR14" s="137" t="n">
        <v>43</v>
      </c>
      <c r="AS14" s="137"/>
      <c r="AT14" s="137"/>
      <c r="AU14" s="138"/>
      <c r="AV14" s="160"/>
      <c r="AW14" s="284" t="s">
        <v>130</v>
      </c>
      <c r="AX14" s="296" t="n">
        <v>12</v>
      </c>
      <c r="AY14" s="137"/>
      <c r="AZ14" s="245" t="str">
        <f aca="true">OFFSET(TabPiloti,MATCH(AW14,PilotiI:PilotiF,0),2)</f>
        <v>Jaguar 1</v>
      </c>
      <c r="BA14" s="245" t="str">
        <f aca="true">OFFSET(TabPiloti,MATCH(AW14,PilotiI:PilotiF,0),3)</f>
        <v>Ford 1</v>
      </c>
      <c r="BB14" s="138" t="n">
        <f aca="false">BB13-1</f>
        <v>11</v>
      </c>
      <c r="BC14" s="0"/>
      <c r="BD14" s="307" t="n">
        <v>12</v>
      </c>
      <c r="BE14" s="267" t="s">
        <v>35</v>
      </c>
      <c r="BF14" s="308" t="s">
        <v>133</v>
      </c>
      <c r="BG14" s="309" t="s">
        <v>134</v>
      </c>
    </row>
    <row r="15" s="25" customFormat="true" ht="15.6" hidden="false" customHeight="true" outlineLevel="0" collapsed="false">
      <c r="A15" s="361" t="n">
        <v>27</v>
      </c>
      <c r="B15" s="380" t="s">
        <v>28</v>
      </c>
      <c r="C15" s="114" t="s">
        <v>30</v>
      </c>
      <c r="D15" s="116" t="s">
        <v>123</v>
      </c>
      <c r="E15" s="117" t="s">
        <v>132</v>
      </c>
      <c r="F15" s="118" t="n">
        <f aca="false">SUM(G15:I15)</f>
        <v>41</v>
      </c>
      <c r="G15" s="362" t="n">
        <f aca="true">OFFSET(TabQual,MATCH(C15,QualI:QualF,0),5)</f>
        <v>25</v>
      </c>
      <c r="H15" s="362" t="n">
        <f aca="true">OFFSET(TabQual,MATCH(D15,QualTI:QualTF,0),5)</f>
        <v>5</v>
      </c>
      <c r="I15" s="363" t="n">
        <f aca="true">OFFSET(TabQual,MATCH(E15,QualMI:QualMF,0),5)</f>
        <v>11</v>
      </c>
      <c r="J15" s="364" t="n">
        <f aca="false">K15+P15+U15+Z15</f>
        <v>104</v>
      </c>
      <c r="K15" s="365" t="n">
        <f aca="false">SUM(L15:O15)</f>
        <v>50</v>
      </c>
      <c r="L15" s="366" t="n">
        <f aca="true">OFFSET(TabGara,MATCH(C15,GaraI:GaraF,0),6)</f>
        <v>50</v>
      </c>
      <c r="M15" s="367" t="str">
        <f aca="true">IF(OFFSET(TabGara,MATCH(C15,GaraI:GaraF,0),7)&gt;0,OFFSET(TabGara,MATCH(C15,GaraI:GaraF,0),7)*2,"")</f>
        <v/>
      </c>
      <c r="N15" s="367" t="str">
        <f aca="true">IF(OFFSET(TabGara,MATCH(C15,GaraI:GaraF,0),8)="X",-15,"")</f>
        <v/>
      </c>
      <c r="O15" s="368"/>
      <c r="P15" s="369" t="n">
        <f aca="false">SUM(Q15:T15)</f>
        <v>24</v>
      </c>
      <c r="Q15" s="370" t="n">
        <f aca="true">OFFSET(TabGara,MATCH(D15,GaraTI:GaraTF,0),9)</f>
        <v>14</v>
      </c>
      <c r="R15" s="370" t="n">
        <f aca="true">ROUNDDOWN(OFFSET(TabGara,MATCH(D15,GaraTI:GaraTF,0),11)/5,0)</f>
        <v>8</v>
      </c>
      <c r="S15" s="370" t="str">
        <f aca="true">IF(OFFSET(TabGara,MATCH(D15,GaraTI:GaraTF,0),13)="X",-7,"")</f>
        <v/>
      </c>
      <c r="T15" s="371" t="n">
        <f aca="true">IF(OFFSET(TabGara,MATCH(D15,GaraTI:GaraTF,0),10)=0,IF(OFFSET(TabGara,MATCH(D16,GaraTI:GaraTF,0),10)=0,2,""),"")</f>
        <v>2</v>
      </c>
      <c r="U15" s="372" t="n">
        <f aca="false">SUM(V15:Y15)</f>
        <v>23</v>
      </c>
      <c r="V15" s="373" t="n">
        <f aca="true">OFFSET(TabGara,MATCH(E15,GaraMI:GaraMF,0),9)</f>
        <v>13</v>
      </c>
      <c r="W15" s="373" t="n">
        <f aca="true">ROUNDDOWN(OFFSET(TabGara,MATCH(E15,GaraMI:GaraMF,0),11)/5,0)</f>
        <v>8</v>
      </c>
      <c r="X15" s="373" t="str">
        <f aca="true">IF(OFFSET(TabGara,MATCH(E15,GaraMI:GaraMF,0),14)="X",-7,"")</f>
        <v/>
      </c>
      <c r="Y15" s="374" t="n">
        <f aca="true">IF(OFFSET(TabGara,MATCH(E15,GaraMI:GaraMF,0),10)=0,IF(OFFSET(TabGara,MATCH(E16,GaraMI:GaraMF,0),10)=0,2,""),"")</f>
        <v>2</v>
      </c>
      <c r="Z15" s="375" t="n">
        <f aca="false">SUM(AA15:AE15)</f>
        <v>7</v>
      </c>
      <c r="AA15" s="376"/>
      <c r="AB15" s="376"/>
      <c r="AC15" s="376" t="n">
        <f aca="true">IF(OFFSET(TabGara,MATCH(E15,GaraMI:GaraMF,0),10)=0,IF(OFFSET(TabGara,MATCH(D15,GaraTI:GaraTF,0),10)=0,5,""),"")</f>
        <v>5</v>
      </c>
      <c r="AD15" s="376" t="n">
        <f aca="true">IF(OFFSET(TabGara,MATCH(C15,GaraI:GaraF,0),10)=0,IF(OFFSET(TabGara,MATCH(C16,GaraI:GaraF,0),10)=0,2,""),"")</f>
        <v>2</v>
      </c>
      <c r="AE15" s="377"/>
      <c r="AG15" s="260" t="n">
        <v>13</v>
      </c>
      <c r="AH15" s="262" t="s">
        <v>35</v>
      </c>
      <c r="AI15" s="248" t="str">
        <f aca="true">OFFSET(TabPiloti,MATCH(AH15,PilotiI:PilotiF,0),2)</f>
        <v>Benetton 2</v>
      </c>
      <c r="AJ15" s="248" t="str">
        <f aca="true">OFFSET(TabPiloti,MATCH(AH15,PilotiI:PilotiF,0),3)</f>
        <v>Supertec 2</v>
      </c>
      <c r="AK15" s="262" t="s">
        <v>304</v>
      </c>
      <c r="AL15" s="311"/>
      <c r="AM15" s="285" t="n">
        <f aca="false">AM14-2</f>
        <v>20</v>
      </c>
      <c r="AN15" s="150" t="n">
        <f aca="true">OFFSET(TabQual,MATCH(AH15,QualI:QualF,0),1)-AG15</f>
        <v>6</v>
      </c>
      <c r="AO15" s="151"/>
      <c r="AP15" s="149" t="n">
        <f aca="false">AP14-1</f>
        <v>10</v>
      </c>
      <c r="AQ15" s="150"/>
      <c r="AR15" s="150" t="n">
        <v>43</v>
      </c>
      <c r="AS15" s="150"/>
      <c r="AT15" s="150"/>
      <c r="AU15" s="151"/>
      <c r="AV15" s="160"/>
      <c r="AW15" s="286" t="s">
        <v>58</v>
      </c>
      <c r="AX15" s="302" t="n">
        <v>13</v>
      </c>
      <c r="AY15" s="154"/>
      <c r="AZ15" s="248" t="str">
        <f aca="true">OFFSET(TabPiloti,MATCH(AW15,PilotiI:PilotiF,0),2)</f>
        <v>BAR 2</v>
      </c>
      <c r="BA15" s="248" t="str">
        <f aca="true">OFFSET(TabPiloti,MATCH(AW15,PilotiI:PilotiF,0),3)</f>
        <v>Honda 2</v>
      </c>
      <c r="BB15" s="151" t="n">
        <f aca="false">BB14-1</f>
        <v>10</v>
      </c>
      <c r="BC15" s="0"/>
      <c r="BD15" s="297" t="n">
        <v>14</v>
      </c>
      <c r="BE15" s="298" t="s">
        <v>41</v>
      </c>
      <c r="BF15" s="299" t="s">
        <v>121</v>
      </c>
      <c r="BG15" s="300" t="s">
        <v>122</v>
      </c>
    </row>
    <row r="16" s="25" customFormat="true" ht="15.6" hidden="false" customHeight="false" outlineLevel="0" collapsed="false">
      <c r="A16" s="361" t="n">
        <v>28</v>
      </c>
      <c r="B16" s="380"/>
      <c r="C16" s="114" t="s">
        <v>61</v>
      </c>
      <c r="D16" s="116" t="s">
        <v>147</v>
      </c>
      <c r="E16" s="117" t="s">
        <v>155</v>
      </c>
      <c r="F16" s="118" t="n">
        <f aca="false">SUM(G16:I16)</f>
        <v>29</v>
      </c>
      <c r="G16" s="362" t="n">
        <f aca="true">OFFSET(TabQual,MATCH(C16,QualI:QualF,0),5)</f>
        <v>7</v>
      </c>
      <c r="H16" s="362" t="n">
        <f aca="true">OFFSET(TabQual,MATCH(D16,QualTI:QualTF,0),5)</f>
        <v>8</v>
      </c>
      <c r="I16" s="363" t="n">
        <f aca="true">OFFSET(TabQual,MATCH(E16,QualMI:QualMF,0),5)</f>
        <v>14</v>
      </c>
      <c r="J16" s="364" t="n">
        <f aca="false">K16+P16+U16+Z16</f>
        <v>68</v>
      </c>
      <c r="K16" s="365" t="n">
        <f aca="false">SUM(L16:O16)</f>
        <v>14</v>
      </c>
      <c r="L16" s="366" t="n">
        <f aca="true">OFFSET(TabGara,MATCH(C16,GaraI:GaraF,0),6)</f>
        <v>14</v>
      </c>
      <c r="M16" s="367" t="str">
        <f aca="true">IF(OFFSET(TabGara,MATCH(C16,GaraI:GaraF,0),7)&gt;0,OFFSET(TabGara,MATCH(C16,GaraI:GaraF,0),7)*2,"")</f>
        <v/>
      </c>
      <c r="N16" s="367" t="str">
        <f aca="true">IF(OFFSET(TabGara,MATCH(C16,GaraI:GaraF,0),8)="X",-15,"")</f>
        <v/>
      </c>
      <c r="O16" s="368"/>
      <c r="P16" s="369" t="n">
        <f aca="false">SUM(Q16:T16)</f>
        <v>22</v>
      </c>
      <c r="Q16" s="370" t="n">
        <f aca="true">OFFSET(TabGara,MATCH(D16,GaraTI:GaraTF,0),9)</f>
        <v>12</v>
      </c>
      <c r="R16" s="370" t="n">
        <f aca="true">ROUNDDOWN(OFFSET(TabGara,MATCH(D16,GaraTI:GaraTF,0),11)/5,0)</f>
        <v>8</v>
      </c>
      <c r="S16" s="370" t="str">
        <f aca="true">IF(OFFSET(TabGara,MATCH(D16,GaraTI:GaraTF,0),13)="X",-7,"")</f>
        <v/>
      </c>
      <c r="T16" s="371" t="n">
        <f aca="true">IF(OFFSET(TabGara,MATCH(D15,GaraTI:GaraTF,0),10)=0,IF(OFFSET(TabGara,MATCH(D16,GaraTI:GaraTF,0),10)=0,2,""),"")</f>
        <v>2</v>
      </c>
      <c r="U16" s="372" t="n">
        <f aca="false">SUM(V16:Y16)</f>
        <v>25</v>
      </c>
      <c r="V16" s="373" t="n">
        <f aca="true">OFFSET(TabGara,MATCH(E16,GaraMI:GaraMF,0),9)</f>
        <v>15</v>
      </c>
      <c r="W16" s="373" t="n">
        <f aca="true">ROUNDDOWN(OFFSET(TabGara,MATCH(E16,GaraMI:GaraMF,0),11)/5,0)</f>
        <v>8</v>
      </c>
      <c r="X16" s="373" t="str">
        <f aca="true">IF(OFFSET(TabGara,MATCH(E16,GaraMI:GaraMF,0),14)="X",-7,"")</f>
        <v/>
      </c>
      <c r="Y16" s="374" t="n">
        <f aca="true">IF(OFFSET(TabGara,MATCH(E15,GaraMI:GaraMF,0),10)=0,IF(OFFSET(TabGara,MATCH(E16,GaraMI:GaraMF,0),10)=0,2,""),"")</f>
        <v>2</v>
      </c>
      <c r="Z16" s="375" t="n">
        <f aca="false">SUM(AA16:AE16)</f>
        <v>7</v>
      </c>
      <c r="AA16" s="376"/>
      <c r="AB16" s="376"/>
      <c r="AC16" s="376" t="n">
        <f aca="true">IF(OFFSET(TabGara,MATCH(E16,GaraMI:GaraMF,0),10)=0,IF(OFFSET(TabGara,MATCH(D16,GaraTI:GaraTF,0),10)=0,5,""),"")</f>
        <v>5</v>
      </c>
      <c r="AD16" s="376" t="n">
        <f aca="true">IF(OFFSET(TabGara,MATCH(C15,GaraI:GaraF,0),10)=0,IF(OFFSET(TabGara,MATCH(C16,GaraI:GaraF,0),10)=0,2,""),"")</f>
        <v>2</v>
      </c>
      <c r="AE16" s="377"/>
      <c r="AG16" s="258" t="n">
        <v>14</v>
      </c>
      <c r="AH16" s="165" t="s">
        <v>27</v>
      </c>
      <c r="AI16" s="245" t="str">
        <f aca="true">OFFSET(TabPiloti,MATCH(AH16,PilotiI:PilotiF,0),2)</f>
        <v>Minardi 1</v>
      </c>
      <c r="AJ16" s="245" t="str">
        <f aca="true">OFFSET(TabPiloti,MATCH(AH16,PilotiI:PilotiF,0),3)</f>
        <v>Fondmetal 1</v>
      </c>
      <c r="AK16" s="165" t="s">
        <v>304</v>
      </c>
      <c r="AL16" s="310"/>
      <c r="AM16" s="283" t="n">
        <f aca="false">AM15-2</f>
        <v>18</v>
      </c>
      <c r="AN16" s="137" t="n">
        <f aca="true">OFFSET(TabQual,MATCH(AH16,QualI:QualF,0),1)-AG16</f>
        <v>7</v>
      </c>
      <c r="AO16" s="138"/>
      <c r="AP16" s="134" t="n">
        <f aca="false">AP15-1</f>
        <v>9</v>
      </c>
      <c r="AQ16" s="137"/>
      <c r="AR16" s="137" t="n">
        <v>43</v>
      </c>
      <c r="AS16" s="137"/>
      <c r="AT16" s="137"/>
      <c r="AU16" s="138"/>
      <c r="AV16" s="160"/>
      <c r="AW16" s="284" t="s">
        <v>62</v>
      </c>
      <c r="AX16" s="296" t="n">
        <v>14</v>
      </c>
      <c r="AY16" s="137"/>
      <c r="AZ16" s="245" t="str">
        <f aca="true">OFFSET(TabPiloti,MATCH(AW16,PilotiI:PilotiF,0),2)</f>
        <v>Prost 2</v>
      </c>
      <c r="BA16" s="245" t="str">
        <f aca="true">OFFSET(TabPiloti,MATCH(AW16,PilotiI:PilotiF,0),3)</f>
        <v>Peugeot 2</v>
      </c>
      <c r="BB16" s="138" t="n">
        <f aca="false">BB15-1</f>
        <v>9</v>
      </c>
      <c r="BC16" s="0"/>
      <c r="BD16" s="297" t="n">
        <v>15</v>
      </c>
      <c r="BE16" s="298" t="s">
        <v>62</v>
      </c>
      <c r="BF16" s="299" t="s">
        <v>114</v>
      </c>
      <c r="BG16" s="300" t="s">
        <v>115</v>
      </c>
    </row>
    <row r="17" s="25" customFormat="true" ht="15.6" hidden="false" customHeight="true" outlineLevel="0" collapsed="false">
      <c r="A17" s="378" t="n">
        <v>61</v>
      </c>
      <c r="B17" s="379" t="s">
        <v>19</v>
      </c>
      <c r="C17" s="142" t="s">
        <v>130</v>
      </c>
      <c r="D17" s="144" t="s">
        <v>100</v>
      </c>
      <c r="E17" s="145" t="s">
        <v>148</v>
      </c>
      <c r="F17" s="118" t="n">
        <f aca="false">SUM(G17:I17)</f>
        <v>44</v>
      </c>
      <c r="G17" s="362" t="n">
        <f aca="true">OFFSET(TabQual,MATCH(C17,QualI:QualF,0),5)</f>
        <v>11</v>
      </c>
      <c r="H17" s="362" t="n">
        <f aca="true">OFFSET(TabQual,MATCH(D17,QualTI:QualTF,0),5)</f>
        <v>25</v>
      </c>
      <c r="I17" s="363" t="n">
        <f aca="true">OFFSET(TabQual,MATCH(E17,QualMI:QualMF,0),5)</f>
        <v>8</v>
      </c>
      <c r="J17" s="364" t="n">
        <f aca="false">K17+P17+U17+Z17</f>
        <v>95</v>
      </c>
      <c r="K17" s="365" t="n">
        <f aca="false">SUM(L17:O17)</f>
        <v>30</v>
      </c>
      <c r="L17" s="366" t="n">
        <f aca="true">OFFSET(TabGara,MATCH(C17,GaraI:GaraF,0),6)</f>
        <v>26</v>
      </c>
      <c r="M17" s="367" t="n">
        <f aca="true">IF(OFFSET(TabGara,MATCH(C17,GaraI:GaraF,0),7)&gt;0,OFFSET(TabGara,MATCH(C17,GaraI:GaraF,0),7)*2,"")</f>
        <v>4</v>
      </c>
      <c r="N17" s="367" t="str">
        <f aca="true">IF(OFFSET(TabGara,MATCH(C17,GaraI:GaraF,0),8)="X",-15,"")</f>
        <v/>
      </c>
      <c r="O17" s="368"/>
      <c r="P17" s="369" t="n">
        <f aca="false">SUM(Q17:T17)</f>
        <v>35</v>
      </c>
      <c r="Q17" s="370" t="n">
        <f aca="true">OFFSET(TabGara,MATCH(D17,GaraTI:GaraTF,0),9)</f>
        <v>25</v>
      </c>
      <c r="R17" s="370" t="n">
        <f aca="true">ROUNDDOWN(OFFSET(TabGara,MATCH(D17,GaraTI:GaraTF,0),11)/5,0)</f>
        <v>8</v>
      </c>
      <c r="S17" s="370" t="str">
        <f aca="true">IF(OFFSET(TabGara,MATCH(D17,GaraTI:GaraTF,0),13)="X",-7,"")</f>
        <v/>
      </c>
      <c r="T17" s="371" t="n">
        <f aca="true">IF(OFFSET(TabGara,MATCH(D17,GaraTI:GaraTF,0),10)=0,IF(OFFSET(TabGara,MATCH(D18,GaraTI:GaraTF,0),10)=0,2,""),"")</f>
        <v>2</v>
      </c>
      <c r="U17" s="372" t="n">
        <f aca="false">SUM(V17:Y17)</f>
        <v>22</v>
      </c>
      <c r="V17" s="373" t="n">
        <f aca="true">OFFSET(TabGara,MATCH(E17,GaraMI:GaraMF,0),9)</f>
        <v>12</v>
      </c>
      <c r="W17" s="373" t="n">
        <f aca="true">ROUNDDOWN(OFFSET(TabGara,MATCH(E17,GaraMI:GaraMF,0),11)/5,0)</f>
        <v>8</v>
      </c>
      <c r="X17" s="373" t="str">
        <f aca="true">IF(OFFSET(TabGara,MATCH(E17,GaraMI:GaraMF,0),14)="X",-7,"")</f>
        <v/>
      </c>
      <c r="Y17" s="374" t="n">
        <f aca="true">IF(OFFSET(TabGara,MATCH(E17,GaraMI:GaraMF,0),10)=0,IF(OFFSET(TabGara,MATCH(E18,GaraMI:GaraMF,0),10)=0,2,""),"")</f>
        <v>2</v>
      </c>
      <c r="Z17" s="375" t="n">
        <f aca="false">SUM(AA17:AE17)</f>
        <v>8</v>
      </c>
      <c r="AA17" s="376"/>
      <c r="AB17" s="376"/>
      <c r="AC17" s="376" t="n">
        <f aca="true">IF(OFFSET(TabGara,MATCH(E17,GaraMI:GaraMF,0),10)=0,IF(OFFSET(TabGara,MATCH(D17,GaraTI:GaraTF,0),10)=0,5,""),"")</f>
        <v>5</v>
      </c>
      <c r="AD17" s="376" t="n">
        <f aca="true">IF(OFFSET(TabGara,MATCH(C17,GaraI:GaraF,0),10)=0,IF(OFFSET(TabGara,MATCH(C18,GaraI:GaraF,0),10)=0,2,""),"")</f>
        <v>2</v>
      </c>
      <c r="AE17" s="377" t="n">
        <v>1</v>
      </c>
      <c r="AG17" s="260" t="n">
        <v>15</v>
      </c>
      <c r="AH17" s="262" t="s">
        <v>44</v>
      </c>
      <c r="AI17" s="248" t="str">
        <f aca="true">OFFSET(TabPiloti,MATCH(AH17,PilotiI:PilotiF,0),2)</f>
        <v>Arrows 2</v>
      </c>
      <c r="AJ17" s="248" t="str">
        <f aca="true">OFFSET(TabPiloti,MATCH(AH17,PilotiI:PilotiF,0),3)</f>
        <v>Supertec AR 2</v>
      </c>
      <c r="AK17" s="262" t="s">
        <v>304</v>
      </c>
      <c r="AL17" s="311"/>
      <c r="AM17" s="285" t="n">
        <f aca="false">AM16-2</f>
        <v>16</v>
      </c>
      <c r="AN17" s="150" t="n">
        <f aca="true">OFFSET(TabQual,MATCH(AH17,QualI:QualF,0),1)-AG17</f>
        <v>5</v>
      </c>
      <c r="AO17" s="151"/>
      <c r="AP17" s="149" t="n">
        <f aca="false">AP16-1</f>
        <v>8</v>
      </c>
      <c r="AQ17" s="150"/>
      <c r="AR17" s="150" t="n">
        <v>43</v>
      </c>
      <c r="AS17" s="150"/>
      <c r="AT17" s="150"/>
      <c r="AU17" s="151"/>
      <c r="AV17" s="160"/>
      <c r="AW17" s="286" t="s">
        <v>59</v>
      </c>
      <c r="AX17" s="302" t="n">
        <v>15</v>
      </c>
      <c r="AY17" s="154"/>
      <c r="AZ17" s="248" t="str">
        <f aca="true">OFFSET(TabPiloti,MATCH(AW17,PilotiI:PilotiF,0),2)</f>
        <v>Sauber 1</v>
      </c>
      <c r="BA17" s="248" t="str">
        <f aca="true">OFFSET(TabPiloti,MATCH(AW17,PilotiI:PilotiF,0),3)</f>
        <v>Petronas 1</v>
      </c>
      <c r="BB17" s="151" t="n">
        <f aca="false">BB16-1</f>
        <v>8</v>
      </c>
      <c r="BC17" s="0"/>
      <c r="BD17" s="303" t="n">
        <v>16</v>
      </c>
      <c r="BE17" s="267" t="s">
        <v>59</v>
      </c>
      <c r="BF17" s="308" t="s">
        <v>147</v>
      </c>
      <c r="BG17" s="309" t="s">
        <v>148</v>
      </c>
    </row>
    <row r="18" s="25" customFormat="true" ht="15.6" hidden="false" customHeight="false" outlineLevel="0" collapsed="false">
      <c r="A18" s="378" t="n">
        <v>62</v>
      </c>
      <c r="B18" s="379"/>
      <c r="C18" s="142" t="s">
        <v>21</v>
      </c>
      <c r="D18" s="144" t="s">
        <v>106</v>
      </c>
      <c r="E18" s="145" t="s">
        <v>124</v>
      </c>
      <c r="F18" s="118" t="n">
        <f aca="false">SUM(G18:I18)</f>
        <v>24</v>
      </c>
      <c r="G18" s="362" t="n">
        <f aca="true">OFFSET(TabQual,MATCH(C18,QualI:QualF,0),5)</f>
        <v>1</v>
      </c>
      <c r="H18" s="362" t="n">
        <f aca="true">OFFSET(TabQual,MATCH(D18,QualTI:QualTF,0),5)</f>
        <v>18</v>
      </c>
      <c r="I18" s="363" t="n">
        <f aca="true">OFFSET(TabQual,MATCH(E18,QualMI:QualMF,0),5)</f>
        <v>5</v>
      </c>
      <c r="J18" s="364" t="n">
        <f aca="false">K18+P18+U18+Z18</f>
        <v>82</v>
      </c>
      <c r="K18" s="365" t="n">
        <f aca="false">SUM(L18:O18)</f>
        <v>22</v>
      </c>
      <c r="L18" s="366" t="n">
        <f aca="true">OFFSET(TabGara,MATCH(C18,GaraI:GaraF,0),6)</f>
        <v>12</v>
      </c>
      <c r="M18" s="367" t="n">
        <f aca="true">IF(OFFSET(TabGara,MATCH(C18,GaraI:GaraF,0),7)&gt;0,OFFSET(TabGara,MATCH(C18,GaraI:GaraF,0),7)*2,"")</f>
        <v>10</v>
      </c>
      <c r="N18" s="367" t="str">
        <f aca="true">IF(OFFSET(TabGara,MATCH(C18,GaraI:GaraF,0),8)="X",-15,"")</f>
        <v/>
      </c>
      <c r="O18" s="368"/>
      <c r="P18" s="369" t="n">
        <f aca="false">SUM(Q18:T18)</f>
        <v>29</v>
      </c>
      <c r="Q18" s="370" t="n">
        <f aca="true">OFFSET(TabGara,MATCH(D18,GaraTI:GaraTF,0),9)</f>
        <v>19</v>
      </c>
      <c r="R18" s="370" t="n">
        <f aca="true">ROUNDDOWN(OFFSET(TabGara,MATCH(D18,GaraTI:GaraTF,0),11)/5,0)</f>
        <v>8</v>
      </c>
      <c r="S18" s="370" t="str">
        <f aca="true">IF(OFFSET(TabGara,MATCH(D18,GaraTI:GaraTF,0),13)="X",-7,"")</f>
        <v/>
      </c>
      <c r="T18" s="371" t="n">
        <f aca="true">IF(OFFSET(TabGara,MATCH(D17,GaraTI:GaraTF,0),10)=0,IF(OFFSET(TabGara,MATCH(D18,GaraTI:GaraTF,0),10)=0,2,""),"")</f>
        <v>2</v>
      </c>
      <c r="U18" s="372" t="n">
        <f aca="false">SUM(V18:Y18)</f>
        <v>24</v>
      </c>
      <c r="V18" s="373" t="n">
        <f aca="true">OFFSET(TabGara,MATCH(E18,GaraMI:GaraMF,0),9)</f>
        <v>14</v>
      </c>
      <c r="W18" s="373" t="n">
        <f aca="true">ROUNDDOWN(OFFSET(TabGara,MATCH(E18,GaraMI:GaraMF,0),11)/5,0)</f>
        <v>8</v>
      </c>
      <c r="X18" s="373" t="str">
        <f aca="true">IF(OFFSET(TabGara,MATCH(E18,GaraMI:GaraMF,0),14)="X",-7,"")</f>
        <v/>
      </c>
      <c r="Y18" s="374" t="n">
        <f aca="true">IF(OFFSET(TabGara,MATCH(E17,GaraMI:GaraMF,0),10)=0,IF(OFFSET(TabGara,MATCH(E18,GaraMI:GaraMF,0),10)=0,2,""),"")</f>
        <v>2</v>
      </c>
      <c r="Z18" s="375" t="n">
        <f aca="false">SUM(AA18:AE18)</f>
        <v>7</v>
      </c>
      <c r="AA18" s="376"/>
      <c r="AB18" s="376"/>
      <c r="AC18" s="376" t="n">
        <f aca="true">IF(OFFSET(TabGara,MATCH(E18,GaraMI:GaraMF,0),10)=0,IF(OFFSET(TabGara,MATCH(D18,GaraTI:GaraTF,0),10)=0,5,""),"")</f>
        <v>5</v>
      </c>
      <c r="AD18" s="376" t="n">
        <f aca="true">IF(OFFSET(TabGara,MATCH(C17,GaraI:GaraF,0),10)=0,IF(OFFSET(TabGara,MATCH(C18,GaraI:GaraF,0),10)=0,2,""),"")</f>
        <v>2</v>
      </c>
      <c r="AE18" s="377"/>
      <c r="AG18" s="258" t="n">
        <v>16</v>
      </c>
      <c r="AH18" s="165" t="s">
        <v>61</v>
      </c>
      <c r="AI18" s="245" t="str">
        <f aca="true">OFFSET(TabPiloti,MATCH(AH18,PilotiI:PilotiF,0),2)</f>
        <v>Arrows 1</v>
      </c>
      <c r="AJ18" s="245" t="str">
        <f aca="true">OFFSET(TabPiloti,MATCH(AH18,PilotiI:PilotiF,0),3)</f>
        <v>Supertec AR 1</v>
      </c>
      <c r="AK18" s="165" t="s">
        <v>306</v>
      </c>
      <c r="AL18" s="310"/>
      <c r="AM18" s="283" t="n">
        <f aca="false">AM17-2</f>
        <v>14</v>
      </c>
      <c r="AN18" s="137" t="n">
        <f aca="true">OFFSET(TabQual,MATCH(AH18,QualI:QualF,0),1)-AG18</f>
        <v>0</v>
      </c>
      <c r="AO18" s="138"/>
      <c r="AP18" s="134" t="n">
        <f aca="false">AP17-1</f>
        <v>7</v>
      </c>
      <c r="AQ18" s="137"/>
      <c r="AR18" s="137" t="n">
        <v>42</v>
      </c>
      <c r="AS18" s="137"/>
      <c r="AT18" s="137"/>
      <c r="AU18" s="138"/>
      <c r="AV18" s="160"/>
      <c r="AW18" s="284" t="s">
        <v>311</v>
      </c>
      <c r="AX18" s="296" t="n">
        <v>16</v>
      </c>
      <c r="AY18" s="137"/>
      <c r="AZ18" s="245" t="str">
        <f aca="true">OFFSET(TabPiloti,MATCH(AW18,PilotiI:PilotiF,0),2)</f>
        <v>Arrows 1</v>
      </c>
      <c r="BA18" s="245" t="str">
        <f aca="true">OFFSET(TabPiloti,MATCH(AW18,PilotiI:PilotiF,0),3)</f>
        <v>Supertec AR 1</v>
      </c>
      <c r="BB18" s="138" t="n">
        <f aca="false">BB17-1</f>
        <v>7</v>
      </c>
      <c r="BC18" s="0"/>
      <c r="BD18" s="303" t="n">
        <v>17</v>
      </c>
      <c r="BE18" s="267" t="s">
        <v>38</v>
      </c>
      <c r="BF18" s="308" t="s">
        <v>123</v>
      </c>
      <c r="BG18" s="309" t="s">
        <v>124</v>
      </c>
    </row>
    <row r="19" s="25" customFormat="true" ht="15.6" hidden="false" customHeight="true" outlineLevel="0" collapsed="false">
      <c r="A19" s="361" t="n">
        <v>63</v>
      </c>
      <c r="B19" s="380" t="s">
        <v>56</v>
      </c>
      <c r="C19" s="114" t="s">
        <v>60</v>
      </c>
      <c r="D19" s="116" t="s">
        <v>109</v>
      </c>
      <c r="E19" s="117" t="s">
        <v>120</v>
      </c>
      <c r="F19" s="118" t="n">
        <f aca="false">SUM(G19:I19)</f>
        <v>49</v>
      </c>
      <c r="G19" s="362" t="n">
        <f aca="true">OFFSET(TabQual,MATCH(C19,QualI:QualF,0),5)</f>
        <v>17</v>
      </c>
      <c r="H19" s="362" t="n">
        <f aca="true">OFFSET(TabQual,MATCH(D19,QualTI:QualTF,0),5)</f>
        <v>17</v>
      </c>
      <c r="I19" s="363" t="n">
        <f aca="true">OFFSET(TabQual,MATCH(E19,QualMI:QualMF,0),5)</f>
        <v>15</v>
      </c>
      <c r="J19" s="364" t="n">
        <f aca="false">K19+P19+U19+Z19</f>
        <v>111</v>
      </c>
      <c r="K19" s="365" t="n">
        <f aca="false">SUM(L19:O19)</f>
        <v>47</v>
      </c>
      <c r="L19" s="366" t="n">
        <f aca="true">OFFSET(TabGara,MATCH(C19,GaraI:GaraF,0),6)</f>
        <v>41</v>
      </c>
      <c r="M19" s="367" t="n">
        <f aca="true">IF(OFFSET(TabGara,MATCH(C19,GaraI:GaraF,0),7)&gt;0,OFFSET(TabGara,MATCH(C19,GaraI:GaraF,0),7)*2,"")</f>
        <v>6</v>
      </c>
      <c r="N19" s="367" t="str">
        <f aca="true">IF(OFFSET(TabGara,MATCH(C19,GaraI:GaraF,0),8)="X",-15,"")</f>
        <v/>
      </c>
      <c r="O19" s="368"/>
      <c r="P19" s="369" t="n">
        <f aca="false">SUM(Q19:T19)</f>
        <v>30</v>
      </c>
      <c r="Q19" s="370" t="n">
        <f aca="true">OFFSET(TabGara,MATCH(D19,GaraTI:GaraTF,0),9)</f>
        <v>20</v>
      </c>
      <c r="R19" s="370" t="n">
        <f aca="true">ROUNDDOWN(OFFSET(TabGara,MATCH(D19,GaraTI:GaraTF,0),11)/5,0)</f>
        <v>8</v>
      </c>
      <c r="S19" s="370" t="str">
        <f aca="true">IF(OFFSET(TabGara,MATCH(D19,GaraTI:GaraTF,0),13)="X",-7,"")</f>
        <v/>
      </c>
      <c r="T19" s="371" t="n">
        <f aca="true">IF(OFFSET(TabGara,MATCH(D19,GaraTI:GaraTF,0),10)=0,IF(OFFSET(TabGara,MATCH(D20,GaraTI:GaraTF,0),10)=0,2,""),"")</f>
        <v>2</v>
      </c>
      <c r="U19" s="372" t="n">
        <f aca="false">SUM(V19:Y19)</f>
        <v>25</v>
      </c>
      <c r="V19" s="373" t="n">
        <f aca="true">OFFSET(TabGara,MATCH(E19,GaraMI:GaraMF,0),9)</f>
        <v>17</v>
      </c>
      <c r="W19" s="373" t="n">
        <f aca="true">ROUNDDOWN(OFFSET(TabGara,MATCH(E19,GaraMI:GaraMF,0),11)/5,0)</f>
        <v>8</v>
      </c>
      <c r="X19" s="373" t="str">
        <f aca="true">IF(OFFSET(TabGara,MATCH(E19,GaraMI:GaraMF,0),14)="X",-7,"")</f>
        <v/>
      </c>
      <c r="Y19" s="374" t="str">
        <f aca="true">IF(OFFSET(TabGara,MATCH(E19,GaraMI:GaraMF,0),10)=0,IF(OFFSET(TabGara,MATCH(E20,GaraMI:GaraMF,0),10)=0,2,""),"")</f>
        <v/>
      </c>
      <c r="Z19" s="375" t="n">
        <f aca="false">SUM(AA19:AE19)</f>
        <v>9</v>
      </c>
      <c r="AA19" s="376"/>
      <c r="AB19" s="376"/>
      <c r="AC19" s="376" t="n">
        <f aca="true">IF(OFFSET(TabGara,MATCH(E19,GaraMI:GaraMF,0),10)=0,IF(OFFSET(TabGara,MATCH(D19,GaraTI:GaraTF,0),10)=0,5,""),"")</f>
        <v>5</v>
      </c>
      <c r="AD19" s="376" t="n">
        <f aca="true">IF(OFFSET(TabGara,MATCH(C19,GaraI:GaraF,0),10)=0,IF(OFFSET(TabGara,MATCH(C20,GaraI:GaraF,0),10)=0,2,""),"")</f>
        <v>2</v>
      </c>
      <c r="AE19" s="377" t="n">
        <v>2</v>
      </c>
      <c r="AG19" s="260" t="n">
        <v>17</v>
      </c>
      <c r="AH19" s="262" t="s">
        <v>21</v>
      </c>
      <c r="AI19" s="248" t="str">
        <f aca="true">OFFSET(TabPiloti,MATCH(AH19,PilotiI:PilotiF,0),2)</f>
        <v>Minardi 2</v>
      </c>
      <c r="AJ19" s="248" t="str">
        <f aca="true">OFFSET(TabPiloti,MATCH(AH19,PilotiI:PilotiF,0),3)</f>
        <v>Fondmetal 2</v>
      </c>
      <c r="AK19" s="262" t="s">
        <v>306</v>
      </c>
      <c r="AL19" s="311"/>
      <c r="AM19" s="285" t="n">
        <f aca="false">AM18-2</f>
        <v>12</v>
      </c>
      <c r="AN19" s="150" t="n">
        <f aca="true">OFFSET(TabQual,MATCH(AH19,QualI:QualF,0),1)-AG19</f>
        <v>5</v>
      </c>
      <c r="AO19" s="151"/>
      <c r="AP19" s="149" t="n">
        <f aca="false">AP18-1</f>
        <v>6</v>
      </c>
      <c r="AQ19" s="150"/>
      <c r="AR19" s="150" t="n">
        <v>42</v>
      </c>
      <c r="AS19" s="150"/>
      <c r="AT19" s="150"/>
      <c r="AU19" s="151"/>
      <c r="AV19" s="160"/>
      <c r="AW19" s="286" t="s">
        <v>41</v>
      </c>
      <c r="AX19" s="302" t="n">
        <v>17</v>
      </c>
      <c r="AY19" s="154"/>
      <c r="AZ19" s="248" t="str">
        <f aca="true">OFFSET(TabPiloti,MATCH(AW19,PilotiI:PilotiF,0),2)</f>
        <v>Prost 1</v>
      </c>
      <c r="BA19" s="248" t="str">
        <f aca="true">OFFSET(TabPiloti,MATCH(AW19,PilotiI:PilotiF,0),3)</f>
        <v>Peugeot 1</v>
      </c>
      <c r="BB19" s="151" t="n">
        <f aca="false">BB18-1</f>
        <v>6</v>
      </c>
      <c r="BC19" s="0"/>
      <c r="BD19" s="297" t="n">
        <v>18</v>
      </c>
      <c r="BE19" s="298" t="s">
        <v>61</v>
      </c>
      <c r="BF19" s="299" t="s">
        <v>95</v>
      </c>
      <c r="BG19" s="300" t="s">
        <v>151</v>
      </c>
    </row>
    <row r="20" s="25" customFormat="true" ht="15.6" hidden="false" customHeight="false" outlineLevel="0" collapsed="false">
      <c r="A20" s="361" t="n">
        <v>64</v>
      </c>
      <c r="B20" s="380"/>
      <c r="C20" s="114" t="s">
        <v>58</v>
      </c>
      <c r="D20" s="163" t="s">
        <v>142</v>
      </c>
      <c r="E20" s="164" t="s">
        <v>128</v>
      </c>
      <c r="F20" s="118" t="n">
        <f aca="false">SUM(G20:I20)</f>
        <v>52</v>
      </c>
      <c r="G20" s="362" t="n">
        <f aca="true">OFFSET(TabQual,MATCH(C20,QualI:QualF,0),5)</f>
        <v>10</v>
      </c>
      <c r="H20" s="362" t="n">
        <f aca="true">OFFSET(TabQual,MATCH(D20,QualTI:QualTF,0),5)</f>
        <v>20</v>
      </c>
      <c r="I20" s="363" t="n">
        <f aca="true">OFFSET(TabQual,MATCH(E20,QualMI:QualMF,0),5)</f>
        <v>22</v>
      </c>
      <c r="J20" s="364" t="n">
        <f aca="false">K20+P20+U20+Z20</f>
        <v>60</v>
      </c>
      <c r="K20" s="365" t="n">
        <f aca="false">SUM(L20:O20)</f>
        <v>24</v>
      </c>
      <c r="L20" s="366" t="n">
        <f aca="true">OFFSET(TabGara,MATCH(C20,GaraI:GaraF,0),6)</f>
        <v>22</v>
      </c>
      <c r="M20" s="367" t="n">
        <f aca="true">IF(OFFSET(TabGara,MATCH(C20,GaraI:GaraF,0),7)&gt;0,OFFSET(TabGara,MATCH(C20,GaraI:GaraF,0),7)*2,"")</f>
        <v>2</v>
      </c>
      <c r="N20" s="367" t="str">
        <f aca="true">IF(OFFSET(TabGara,MATCH(C20,GaraI:GaraF,0),8)="X",-15,"")</f>
        <v/>
      </c>
      <c r="O20" s="368"/>
      <c r="P20" s="369" t="n">
        <f aca="false">SUM(Q20:T20)</f>
        <v>28</v>
      </c>
      <c r="Q20" s="370" t="n">
        <f aca="true">OFFSET(TabGara,MATCH(D20,GaraTI:GaraTF,0),9)</f>
        <v>18</v>
      </c>
      <c r="R20" s="370" t="n">
        <f aca="true">ROUNDDOWN(OFFSET(TabGara,MATCH(D20,GaraTI:GaraTF,0),11)/5,0)</f>
        <v>8</v>
      </c>
      <c r="S20" s="370" t="str">
        <f aca="true">IF(OFFSET(TabGara,MATCH(D20,GaraTI:GaraTF,0),13)="X",-7,"")</f>
        <v/>
      </c>
      <c r="T20" s="371" t="n">
        <f aca="true">IF(OFFSET(TabGara,MATCH(D19,GaraTI:GaraTF,0),10)=0,IF(OFFSET(TabGara,MATCH(D20,GaraTI:GaraTF,0),10)=0,2,""),"")</f>
        <v>2</v>
      </c>
      <c r="U20" s="372" t="n">
        <f aca="false">SUM(V20:Y20)</f>
        <v>2</v>
      </c>
      <c r="V20" s="373" t="n">
        <f aca="true">OFFSET(TabGara,MATCH(E20,GaraMI:GaraMF,0),9)</f>
        <v>1</v>
      </c>
      <c r="W20" s="373" t="n">
        <f aca="true">ROUNDDOWN(OFFSET(TabGara,MATCH(E20,GaraMI:GaraMF,0),11)/5,0)</f>
        <v>1</v>
      </c>
      <c r="X20" s="373" t="str">
        <f aca="true">IF(OFFSET(TabGara,MATCH(E20,GaraMI:GaraMF,0),14)="X",-7,"")</f>
        <v/>
      </c>
      <c r="Y20" s="374" t="str">
        <f aca="true">IF(OFFSET(TabGara,MATCH(E19,GaraMI:GaraMF,0),10)=0,IF(OFFSET(TabGara,MATCH(E20,GaraMI:GaraMF,0),10)=0,2,""),"")</f>
        <v/>
      </c>
      <c r="Z20" s="375" t="n">
        <f aca="false">SUM(AA20:AE20)</f>
        <v>6</v>
      </c>
      <c r="AA20" s="376"/>
      <c r="AB20" s="376"/>
      <c r="AC20" s="376" t="str">
        <f aca="true">IF(OFFSET(TabGara,MATCH(E20,GaraMI:GaraMF,0),10)=0,IF(OFFSET(TabGara,MATCH(D20,GaraTI:GaraTF,0),10)=0,5,""),"")</f>
        <v/>
      </c>
      <c r="AD20" s="376" t="n">
        <f aca="true">IF(OFFSET(TabGara,MATCH(C19,GaraI:GaraF,0),10)=0,IF(OFFSET(TabGara,MATCH(C20,GaraI:GaraF,0),10)=0,2,""),"")</f>
        <v>2</v>
      </c>
      <c r="AE20" s="377" t="n">
        <v>4</v>
      </c>
      <c r="AG20" s="258" t="n">
        <v>18</v>
      </c>
      <c r="AH20" s="165" t="s">
        <v>45</v>
      </c>
      <c r="AI20" s="245" t="str">
        <f aca="true">OFFSET(TabPiloti,MATCH(AH20,PilotiI:PilotiF,0),2)</f>
        <v>Ferrari 2</v>
      </c>
      <c r="AJ20" s="245" t="str">
        <f aca="true">OFFSET(TabPiloti,MATCH(AH20,PilotiI:PilotiF,0),3)</f>
        <v>Ferrari 2</v>
      </c>
      <c r="AK20" s="165" t="s">
        <v>372</v>
      </c>
      <c r="AL20" s="381" t="s">
        <v>185</v>
      </c>
      <c r="AM20" s="283" t="n">
        <f aca="false">AM19-2</f>
        <v>10</v>
      </c>
      <c r="AN20" s="137" t="n">
        <f aca="true">OFFSET(TabQual,MATCH(AH20,QualI:QualF,0),1)-AG20</f>
        <v>-8</v>
      </c>
      <c r="AO20" s="138"/>
      <c r="AP20" s="134" t="n">
        <f aca="false">AP19-1</f>
        <v>5</v>
      </c>
      <c r="AQ20" s="137" t="s">
        <v>146</v>
      </c>
      <c r="AR20" s="137" t="n">
        <v>29</v>
      </c>
      <c r="AS20" s="137"/>
      <c r="AT20" s="137"/>
      <c r="AU20" s="138" t="s">
        <v>146</v>
      </c>
      <c r="AV20" s="160"/>
      <c r="AW20" s="284" t="s">
        <v>38</v>
      </c>
      <c r="AX20" s="296" t="n">
        <v>18</v>
      </c>
      <c r="AY20" s="137"/>
      <c r="AZ20" s="245" t="str">
        <f aca="true">OFFSET(TabPiloti,MATCH(AW20,PilotiI:PilotiF,0),2)</f>
        <v>Sauber 2</v>
      </c>
      <c r="BA20" s="245" t="str">
        <f aca="true">OFFSET(TabPiloti,MATCH(AW20,PilotiI:PilotiF,0),3)</f>
        <v>Petronas 2</v>
      </c>
      <c r="BB20" s="138" t="n">
        <f aca="false">BB19-1</f>
        <v>5</v>
      </c>
      <c r="BC20" s="0"/>
      <c r="BD20" s="297" t="n">
        <v>19</v>
      </c>
      <c r="BE20" s="298" t="s">
        <v>44</v>
      </c>
      <c r="BF20" s="299" t="s">
        <v>102</v>
      </c>
      <c r="BG20" s="300" t="s">
        <v>154</v>
      </c>
    </row>
    <row r="21" s="25" customFormat="true" ht="15.6" hidden="false" customHeight="true" outlineLevel="0" collapsed="false">
      <c r="A21" s="378" t="n">
        <v>75</v>
      </c>
      <c r="B21" s="379" t="s">
        <v>22</v>
      </c>
      <c r="C21" s="142" t="s">
        <v>24</v>
      </c>
      <c r="D21" s="167" t="s">
        <v>116</v>
      </c>
      <c r="E21" s="168" t="s">
        <v>117</v>
      </c>
      <c r="F21" s="118" t="n">
        <f aca="false">SUM(G21:I21)</f>
        <v>42</v>
      </c>
      <c r="G21" s="362" t="n">
        <f aca="true">OFFSET(TabQual,MATCH(C21,QualI:QualF,0),5)</f>
        <v>18</v>
      </c>
      <c r="H21" s="362" t="n">
        <f aca="true">OFFSET(TabQual,MATCH(D21,QualTI:QualTF,0),5)</f>
        <v>12</v>
      </c>
      <c r="I21" s="363" t="n">
        <f aca="true">OFFSET(TabQual,MATCH(E21,QualMI:QualMF,0),5)</f>
        <v>12</v>
      </c>
      <c r="J21" s="364" t="n">
        <f aca="false">K21+P21+U21+Z21</f>
        <v>42</v>
      </c>
      <c r="K21" s="365" t="n">
        <f aca="false">SUM(L21:O21)</f>
        <v>40</v>
      </c>
      <c r="L21" s="366" t="n">
        <f aca="true">OFFSET(TabGara,MATCH(C21,GaraI:GaraF,0),6)</f>
        <v>38</v>
      </c>
      <c r="M21" s="367" t="n">
        <f aca="true">IF(OFFSET(TabGara,MATCH(C21,GaraI:GaraF,0),7)&gt;0,OFFSET(TabGara,MATCH(C21,GaraI:GaraF,0),7)*2,"")</f>
        <v>2</v>
      </c>
      <c r="N21" s="367" t="str">
        <f aca="true">IF(OFFSET(TabGara,MATCH(C21,GaraI:GaraF,0),8)="X",-15,"")</f>
        <v/>
      </c>
      <c r="O21" s="368"/>
      <c r="P21" s="369" t="n">
        <f aca="false">SUM(Q21:T21)</f>
        <v>3</v>
      </c>
      <c r="Q21" s="370" t="n">
        <f aca="true">OFFSET(TabGara,MATCH(D21,GaraTI:GaraTF,0),9)</f>
        <v>2</v>
      </c>
      <c r="R21" s="370" t="n">
        <f aca="true">ROUNDDOWN(OFFSET(TabGara,MATCH(D21,GaraTI:GaraTF,0),11)/5,0)</f>
        <v>1</v>
      </c>
      <c r="S21" s="370" t="str">
        <f aca="true">IF(OFFSET(TabGara,MATCH(D21,GaraTI:GaraTF,0),13)="X",-7,"")</f>
        <v/>
      </c>
      <c r="T21" s="371" t="str">
        <f aca="true">IF(OFFSET(TabGara,MATCH(D21,GaraTI:GaraTF,0),10)=0,IF(OFFSET(TabGara,MATCH(D22,GaraTI:GaraTF,0),10)=0,2,""),"")</f>
        <v/>
      </c>
      <c r="U21" s="372" t="n">
        <f aca="false">SUM(V21:Y21)</f>
        <v>-4</v>
      </c>
      <c r="V21" s="373" t="n">
        <f aca="true">OFFSET(TabGara,MATCH(E21,GaraMI:GaraMF,0),9)</f>
        <v>2</v>
      </c>
      <c r="W21" s="373" t="n">
        <f aca="true">ROUNDDOWN(OFFSET(TabGara,MATCH(E21,GaraMI:GaraMF,0),11)/5,0)</f>
        <v>1</v>
      </c>
      <c r="X21" s="373" t="n">
        <f aca="true">IF(OFFSET(TabGara,MATCH(E21,GaraMI:GaraMF,0),14)="X",-7,"")</f>
        <v>-7</v>
      </c>
      <c r="Y21" s="374" t="str">
        <f aca="true">IF(OFFSET(TabGara,MATCH(E21,GaraMI:GaraMF,0),10)=0,IF(OFFSET(TabGara,MATCH(E22,GaraMI:GaraMF,0),10)=0,2,""),"")</f>
        <v/>
      </c>
      <c r="Z21" s="375" t="n">
        <f aca="false">SUM(AA21:AE21)</f>
        <v>3</v>
      </c>
      <c r="AA21" s="376"/>
      <c r="AB21" s="376"/>
      <c r="AC21" s="376" t="str">
        <f aca="true">IF(OFFSET(TabGara,MATCH(E21,GaraMI:GaraMF,0),10)=0,IF(OFFSET(TabGara,MATCH(D21,GaraTI:GaraTF,0),10)=0,5,""),"")</f>
        <v/>
      </c>
      <c r="AD21" s="376" t="n">
        <f aca="true">IF(OFFSET(TabGara,MATCH(C21,GaraI:GaraF,0),10)=0,IF(OFFSET(TabGara,MATCH(C22,GaraI:GaraF,0),10)=0,2,""),"")</f>
        <v>2</v>
      </c>
      <c r="AE21" s="377" t="n">
        <v>1</v>
      </c>
      <c r="AG21" s="260" t="n">
        <v>19</v>
      </c>
      <c r="AH21" s="262" t="s">
        <v>41</v>
      </c>
      <c r="AI21" s="248" t="str">
        <f aca="true">OFFSET(TabPiloti,MATCH(AH21,PilotiI:PilotiF,0),2)</f>
        <v>Prost 1</v>
      </c>
      <c r="AJ21" s="248" t="str">
        <f aca="true">OFFSET(TabPiloti,MATCH(AH21,PilotiI:PilotiF,0),3)</f>
        <v>Peugeot 1</v>
      </c>
      <c r="AK21" s="262" t="s">
        <v>372</v>
      </c>
      <c r="AL21" s="382" t="s">
        <v>373</v>
      </c>
      <c r="AM21" s="285" t="n">
        <f aca="false">AM20-2</f>
        <v>8</v>
      </c>
      <c r="AN21" s="150" t="n">
        <f aca="true">OFFSET(TabQual,MATCH(AH21,QualI:QualF,0),1)-AG21</f>
        <v>-2</v>
      </c>
      <c r="AO21" s="151"/>
      <c r="AP21" s="149" t="n">
        <f aca="false">AP20-1</f>
        <v>4</v>
      </c>
      <c r="AQ21" s="150" t="s">
        <v>146</v>
      </c>
      <c r="AR21" s="150" t="n">
        <v>29</v>
      </c>
      <c r="AS21" s="150"/>
      <c r="AT21" s="150"/>
      <c r="AU21" s="151" t="s">
        <v>146</v>
      </c>
      <c r="AV21" s="160"/>
      <c r="AW21" s="286" t="s">
        <v>35</v>
      </c>
      <c r="AX21" s="302" t="n">
        <v>19</v>
      </c>
      <c r="AY21" s="154"/>
      <c r="AZ21" s="248" t="str">
        <f aca="true">OFFSET(TabPiloti,MATCH(AW21,PilotiI:PilotiF,0),2)</f>
        <v>Benetton 2</v>
      </c>
      <c r="BA21" s="248" t="str">
        <f aca="true">OFFSET(TabPiloti,MATCH(AW21,PilotiI:PilotiF,0),3)</f>
        <v>Supertec 2</v>
      </c>
      <c r="BB21" s="151" t="n">
        <f aca="false">BB20-1</f>
        <v>4</v>
      </c>
      <c r="BC21" s="0"/>
      <c r="BD21" s="303" t="n">
        <v>20</v>
      </c>
      <c r="BE21" s="267" t="s">
        <v>27</v>
      </c>
      <c r="BF21" s="308" t="s">
        <v>136</v>
      </c>
      <c r="BG21" s="309" t="s">
        <v>137</v>
      </c>
    </row>
    <row r="22" s="25" customFormat="true" ht="15.6" hidden="false" customHeight="false" outlineLevel="0" collapsed="false">
      <c r="A22" s="378" t="n">
        <v>76</v>
      </c>
      <c r="B22" s="379"/>
      <c r="C22" s="142" t="s">
        <v>34</v>
      </c>
      <c r="D22" s="167" t="s">
        <v>133</v>
      </c>
      <c r="E22" s="168" t="s">
        <v>134</v>
      </c>
      <c r="F22" s="118" t="n">
        <f aca="false">SUM(G22:I22)</f>
        <v>28</v>
      </c>
      <c r="G22" s="362" t="n">
        <f aca="true">OFFSET(TabQual,MATCH(C22,QualI:QualF,0),5)</f>
        <v>20</v>
      </c>
      <c r="H22" s="362" t="n">
        <f aca="true">OFFSET(TabQual,MATCH(D22,QualTI:QualTF,0),5)</f>
        <v>4</v>
      </c>
      <c r="I22" s="363" t="n">
        <f aca="true">OFFSET(TabQual,MATCH(E22,QualMI:QualMF,0),5)</f>
        <v>4</v>
      </c>
      <c r="J22" s="364" t="n">
        <f aca="false">K22+P22+U22+Z22</f>
        <v>79</v>
      </c>
      <c r="K22" s="365" t="n">
        <f aca="false">SUM(L22:O22)</f>
        <v>36</v>
      </c>
      <c r="L22" s="366" t="n">
        <f aca="true">OFFSET(TabGara,MATCH(C22,GaraI:GaraF,0),6)</f>
        <v>36</v>
      </c>
      <c r="M22" s="367" t="str">
        <f aca="true">IF(OFFSET(TabGara,MATCH(C22,GaraI:GaraF,0),7)&gt;0,OFFSET(TabGara,MATCH(C22,GaraI:GaraF,0),7)*2,"")</f>
        <v/>
      </c>
      <c r="N22" s="367" t="str">
        <f aca="true">IF(OFFSET(TabGara,MATCH(C22,GaraI:GaraF,0),8)="X",-15,"")</f>
        <v/>
      </c>
      <c r="O22" s="368"/>
      <c r="P22" s="369" t="n">
        <f aca="false">SUM(Q22:T22)</f>
        <v>18</v>
      </c>
      <c r="Q22" s="370" t="n">
        <f aca="true">OFFSET(TabGara,MATCH(D22,GaraTI:GaraTF,0),9)</f>
        <v>10</v>
      </c>
      <c r="R22" s="370" t="n">
        <f aca="true">ROUNDDOWN(OFFSET(TabGara,MATCH(D22,GaraTI:GaraTF,0),11)/5,0)</f>
        <v>8</v>
      </c>
      <c r="S22" s="370" t="str">
        <f aca="true">IF(OFFSET(TabGara,MATCH(D22,GaraTI:GaraTF,0),13)="X",-7,"")</f>
        <v/>
      </c>
      <c r="T22" s="371" t="str">
        <f aca="true">IF(OFFSET(TabGara,MATCH(D21,GaraTI:GaraTF,0),10)=0,IF(OFFSET(TabGara,MATCH(D22,GaraTI:GaraTF,0),10)=0,2,""),"")</f>
        <v/>
      </c>
      <c r="U22" s="372" t="n">
        <f aca="false">SUM(V22:Y22)</f>
        <v>18</v>
      </c>
      <c r="V22" s="373" t="n">
        <f aca="true">OFFSET(TabGara,MATCH(E22,GaraMI:GaraMF,0),9)</f>
        <v>10</v>
      </c>
      <c r="W22" s="373" t="n">
        <f aca="true">ROUNDDOWN(OFFSET(TabGara,MATCH(E22,GaraMI:GaraMF,0),11)/5,0)</f>
        <v>8</v>
      </c>
      <c r="X22" s="373" t="str">
        <f aca="true">IF(OFFSET(TabGara,MATCH(E22,GaraMI:GaraMF,0),14)="X",-7,"")</f>
        <v/>
      </c>
      <c r="Y22" s="374" t="str">
        <f aca="true">IF(OFFSET(TabGara,MATCH(E21,GaraMI:GaraMF,0),10)=0,IF(OFFSET(TabGara,MATCH(E22,GaraMI:GaraMF,0),10)=0,2,""),"")</f>
        <v/>
      </c>
      <c r="Z22" s="375" t="n">
        <f aca="false">SUM(AA22:AE22)</f>
        <v>7</v>
      </c>
      <c r="AA22" s="376"/>
      <c r="AB22" s="376"/>
      <c r="AC22" s="376" t="n">
        <f aca="true">IF(OFFSET(TabGara,MATCH(E22,GaraMI:GaraMF,0),10)=0,IF(OFFSET(TabGara,MATCH(D22,GaraTI:GaraTF,0),10)=0,5,""),"")</f>
        <v>5</v>
      </c>
      <c r="AD22" s="376" t="n">
        <f aca="true">IF(OFFSET(TabGara,MATCH(C21,GaraI:GaraF,0),10)=0,IF(OFFSET(TabGara,MATCH(C22,GaraI:GaraF,0),10)=0,2,""),"")</f>
        <v>2</v>
      </c>
      <c r="AE22" s="377"/>
      <c r="AG22" s="258" t="n">
        <v>20</v>
      </c>
      <c r="AH22" s="165" t="s">
        <v>62</v>
      </c>
      <c r="AI22" s="245" t="str">
        <f aca="true">OFFSET(TabPiloti,MATCH(AH22,PilotiI:PilotiF,0),2)</f>
        <v>Prost 2</v>
      </c>
      <c r="AJ22" s="245" t="str">
        <f aca="true">OFFSET(TabPiloti,MATCH(AH22,PilotiI:PilotiF,0),3)</f>
        <v>Peugeot 2</v>
      </c>
      <c r="AK22" s="165" t="s">
        <v>374</v>
      </c>
      <c r="AL22" s="381" t="s">
        <v>69</v>
      </c>
      <c r="AM22" s="283" t="n">
        <f aca="false">AM21-2</f>
        <v>6</v>
      </c>
      <c r="AN22" s="137" t="n">
        <f aca="true">OFFSET(TabQual,MATCH(AH22,QualI:QualF,0),1)-AG22</f>
        <v>-6</v>
      </c>
      <c r="AO22" s="138"/>
      <c r="AP22" s="134" t="n">
        <f aca="false">AP21-1</f>
        <v>3</v>
      </c>
      <c r="AQ22" s="137" t="s">
        <v>146</v>
      </c>
      <c r="AR22" s="137" t="n">
        <v>13</v>
      </c>
      <c r="AS22" s="137"/>
      <c r="AT22" s="137"/>
      <c r="AU22" s="138" t="s">
        <v>146</v>
      </c>
      <c r="AV22" s="159"/>
      <c r="AW22" s="284" t="s">
        <v>44</v>
      </c>
      <c r="AX22" s="296" t="n">
        <v>20</v>
      </c>
      <c r="AY22" s="137"/>
      <c r="AZ22" s="245" t="str">
        <f aca="true">OFFSET(TabPiloti,MATCH(AW22,PilotiI:PilotiF,0),2)</f>
        <v>Arrows 2</v>
      </c>
      <c r="BA22" s="245" t="str">
        <f aca="true">OFFSET(TabPiloti,MATCH(AW22,PilotiI:PilotiF,0),3)</f>
        <v>Supertec AR 2</v>
      </c>
      <c r="BB22" s="138" t="n">
        <f aca="false">BB21-1</f>
        <v>3</v>
      </c>
      <c r="BC22" s="0"/>
      <c r="BD22" s="303" t="n">
        <v>21</v>
      </c>
      <c r="BE22" s="267" t="s">
        <v>21</v>
      </c>
      <c r="BF22" s="308" t="s">
        <v>139</v>
      </c>
      <c r="BG22" s="309" t="s">
        <v>140</v>
      </c>
    </row>
    <row r="23" customFormat="false" ht="15.6" hidden="false" customHeight="true" outlineLevel="0" collapsed="false">
      <c r="A23" s="361" t="n">
        <v>98</v>
      </c>
      <c r="B23" s="383" t="s">
        <v>36</v>
      </c>
      <c r="C23" s="114" t="s">
        <v>45</v>
      </c>
      <c r="D23" s="163" t="s">
        <v>131</v>
      </c>
      <c r="E23" s="164" t="s">
        <v>151</v>
      </c>
      <c r="F23" s="118" t="n">
        <f aca="false">SUM(G23:I23)</f>
        <v>31</v>
      </c>
      <c r="G23" s="362" t="n">
        <f aca="true">OFFSET(TabQual,MATCH(C23,QualI:QualF,0),5)</f>
        <v>13</v>
      </c>
      <c r="H23" s="362" t="n">
        <f aca="true">OFFSET(TabQual,MATCH(D23,QualTI:QualTF,0),5)</f>
        <v>11</v>
      </c>
      <c r="I23" s="363" t="n">
        <f aca="true">OFFSET(TabQual,MATCH(E23,QualMI:QualMF,0),5)</f>
        <v>7</v>
      </c>
      <c r="J23" s="364" t="n">
        <f aca="false">K23+P23+U23+Z23</f>
        <v>55</v>
      </c>
      <c r="K23" s="365" t="n">
        <f aca="false">SUM(L23:O23)</f>
        <v>10</v>
      </c>
      <c r="L23" s="366" t="n">
        <f aca="true">OFFSET(TabGara,MATCH(C23,GaraI:GaraF,0),6)</f>
        <v>10</v>
      </c>
      <c r="M23" s="367" t="str">
        <f aca="true">IF(OFFSET(TabGara,MATCH(C23,GaraI:GaraF,0),7)&gt;0,OFFSET(TabGara,MATCH(C23,GaraI:GaraF,0),7)*2,"")</f>
        <v/>
      </c>
      <c r="N23" s="367" t="str">
        <f aca="true">IF(OFFSET(TabGara,MATCH(C23,GaraI:GaraF,0),8)="X",-15,"")</f>
        <v/>
      </c>
      <c r="O23" s="368"/>
      <c r="P23" s="369" t="n">
        <f aca="false">SUM(Q23:T23)</f>
        <v>23</v>
      </c>
      <c r="Q23" s="370" t="n">
        <f aca="true">OFFSET(TabGara,MATCH(D23,GaraTI:GaraTF,0),9)</f>
        <v>13</v>
      </c>
      <c r="R23" s="370" t="n">
        <f aca="true">ROUNDDOWN(OFFSET(TabGara,MATCH(D23,GaraTI:GaraTF,0),11)/5,0)</f>
        <v>8</v>
      </c>
      <c r="S23" s="370" t="str">
        <f aca="true">IF(OFFSET(TabGara,MATCH(D23,GaraTI:GaraTF,0),13)="X",-7,"")</f>
        <v/>
      </c>
      <c r="T23" s="371" t="n">
        <f aca="true">IF(OFFSET(TabGara,MATCH(D23,GaraTI:GaraTF,0),10)=0,IF(OFFSET(TabGara,MATCH(D24,GaraTI:GaraTF,0),10)=0,2,""),"")</f>
        <v>2</v>
      </c>
      <c r="U23" s="372" t="n">
        <f aca="false">SUM(V23:Y23)</f>
        <v>17</v>
      </c>
      <c r="V23" s="373" t="n">
        <f aca="true">OFFSET(TabGara,MATCH(E23,GaraMI:GaraMF,0),9)</f>
        <v>7</v>
      </c>
      <c r="W23" s="373" t="n">
        <f aca="true">ROUNDDOWN(OFFSET(TabGara,MATCH(E23,GaraMI:GaraMF,0),11)/5,0)</f>
        <v>8</v>
      </c>
      <c r="X23" s="373" t="str">
        <f aca="true">IF(OFFSET(TabGara,MATCH(E23,GaraMI:GaraMF,0),14)="X",-7,"")</f>
        <v/>
      </c>
      <c r="Y23" s="374" t="n">
        <f aca="true">IF(OFFSET(TabGara,MATCH(E23,GaraMI:GaraMF,0),10)=0,IF(OFFSET(TabGara,MATCH(E24,GaraMI:GaraMF,0),10)=0,2,""),"")</f>
        <v>2</v>
      </c>
      <c r="Z23" s="375" t="n">
        <f aca="false">SUM(AA23:AE23)</f>
        <v>5</v>
      </c>
      <c r="AA23" s="376"/>
      <c r="AB23" s="376"/>
      <c r="AC23" s="376" t="n">
        <f aca="true">IF(OFFSET(TabGara,MATCH(E23,GaraMI:GaraMF,0),10)=0,IF(OFFSET(TabGara,MATCH(D23,GaraTI:GaraTF,0),10)=0,5,""),"")</f>
        <v>5</v>
      </c>
      <c r="AD23" s="376" t="str">
        <f aca="true">IF(OFFSET(TabGara,MATCH(C23,GaraI:GaraF,0),10)=0,IF(OFFSET(TabGara,MATCH(C24,GaraI:GaraF,0),10)=0,2,""),"")</f>
        <v/>
      </c>
      <c r="AE23" s="377"/>
      <c r="AG23" s="260" t="n">
        <v>21</v>
      </c>
      <c r="AH23" s="262" t="s">
        <v>52</v>
      </c>
      <c r="AI23" s="248" t="str">
        <f aca="true">OFFSET(TabPiloti,MATCH(AH23,PilotiI:PilotiF,0),2)</f>
        <v>Benetton 1</v>
      </c>
      <c r="AJ23" s="248" t="str">
        <f aca="true">OFFSET(TabPiloti,MATCH(AH23,PilotiI:PilotiF,0),3)</f>
        <v>Supertec 1</v>
      </c>
      <c r="AK23" s="262" t="s">
        <v>375</v>
      </c>
      <c r="AL23" s="382" t="s">
        <v>357</v>
      </c>
      <c r="AM23" s="285" t="n">
        <f aca="false">AM22-2</f>
        <v>4</v>
      </c>
      <c r="AN23" s="150" t="n">
        <f aca="true">OFFSET(TabQual,MATCH(AH23,QualI:QualF,0),1)-AG23</f>
        <v>-10</v>
      </c>
      <c r="AO23" s="151"/>
      <c r="AP23" s="149" t="n">
        <f aca="false">AP22-1</f>
        <v>2</v>
      </c>
      <c r="AQ23" s="150" t="s">
        <v>146</v>
      </c>
      <c r="AR23" s="171" t="n">
        <v>9</v>
      </c>
      <c r="AS23" s="171"/>
      <c r="AT23" s="171"/>
      <c r="AU23" s="172" t="s">
        <v>146</v>
      </c>
      <c r="AV23" s="160"/>
      <c r="AW23" s="286" t="s">
        <v>27</v>
      </c>
      <c r="AX23" s="302" t="n">
        <v>21</v>
      </c>
      <c r="AY23" s="154"/>
      <c r="AZ23" s="248" t="str">
        <f aca="true">OFFSET(TabPiloti,MATCH(AW23,PilotiI:PilotiF,0),2)</f>
        <v>Minardi 1</v>
      </c>
      <c r="BA23" s="248" t="str">
        <f aca="true">OFFSET(TabPiloti,MATCH(AW23,PilotiI:PilotiF,0),3)</f>
        <v>Fondmetal 1</v>
      </c>
      <c r="BB23" s="151" t="n">
        <f aca="false">BB22-1</f>
        <v>2</v>
      </c>
      <c r="BD23" s="297" t="n">
        <v>22</v>
      </c>
      <c r="BE23" s="298" t="s">
        <v>49</v>
      </c>
      <c r="BF23" s="299" t="s">
        <v>108</v>
      </c>
      <c r="BG23" s="300" t="s">
        <v>96</v>
      </c>
    </row>
    <row r="24" customFormat="false" ht="16.2" hidden="false" customHeight="false" outlineLevel="0" collapsed="false">
      <c r="A24" s="384" t="n">
        <v>99</v>
      </c>
      <c r="B24" s="383"/>
      <c r="C24" s="174" t="s">
        <v>38</v>
      </c>
      <c r="D24" s="176" t="s">
        <v>169</v>
      </c>
      <c r="E24" s="177" t="s">
        <v>154</v>
      </c>
      <c r="F24" s="178" t="n">
        <f aca="false">SUM(G24:I24)</f>
        <v>22</v>
      </c>
      <c r="G24" s="385" t="n">
        <f aca="true">OFFSET(TabQual,MATCH(C24,QualI:QualF,0),5)</f>
        <v>5</v>
      </c>
      <c r="H24" s="385" t="n">
        <f aca="true">OFFSET(TabQual,MATCH(D24,QualTI:QualTF,0),5)</f>
        <v>14</v>
      </c>
      <c r="I24" s="386" t="n">
        <f aca="true">OFFSET(TabQual,MATCH(E24,QualMI:QualMF,0),5)</f>
        <v>3</v>
      </c>
      <c r="J24" s="387" t="n">
        <f aca="false">K24+P24+U24+Z24</f>
        <v>94</v>
      </c>
      <c r="K24" s="388" t="n">
        <f aca="false">SUM(L24:O24)</f>
        <v>46</v>
      </c>
      <c r="L24" s="389" t="n">
        <f aca="true">OFFSET(TabGara,MATCH(C24,GaraI:GaraF,0),6)</f>
        <v>28</v>
      </c>
      <c r="M24" s="390" t="n">
        <f aca="true">IF(OFFSET(TabGara,MATCH(C24,GaraI:GaraF,0),7)&gt;0,OFFSET(TabGara,MATCH(C24,GaraI:GaraF,0),7)*2,"")</f>
        <v>18</v>
      </c>
      <c r="N24" s="390" t="str">
        <f aca="true">IF(OFFSET(TabGara,MATCH(C24,GaraI:GaraF,0),8)="X",-15,"")</f>
        <v/>
      </c>
      <c r="O24" s="391"/>
      <c r="P24" s="392" t="n">
        <f aca="false">SUM(Q24:T24)</f>
        <v>25</v>
      </c>
      <c r="Q24" s="393" t="n">
        <f aca="true">OFFSET(TabGara,MATCH(D24,GaraTI:GaraTF,0),9)</f>
        <v>15</v>
      </c>
      <c r="R24" s="393" t="n">
        <f aca="true">ROUNDDOWN(OFFSET(TabGara,MATCH(D24,GaraTI:GaraTF,0),11)/5,0)</f>
        <v>8</v>
      </c>
      <c r="S24" s="394" t="str">
        <f aca="true">IF(OFFSET(TabGara,MATCH(D24,GaraTI:GaraTF,0),13)="X",-7,"")</f>
        <v/>
      </c>
      <c r="T24" s="395" t="n">
        <f aca="true">IF(OFFSET(TabGara,MATCH(D23,GaraTI:GaraTF,0),10)=0,IF(OFFSET(TabGara,MATCH(D24,GaraTI:GaraTF,0),10)=0,2,""),"")</f>
        <v>2</v>
      </c>
      <c r="U24" s="396" t="n">
        <f aca="false">SUM(V24:Y24)</f>
        <v>18</v>
      </c>
      <c r="V24" s="397" t="n">
        <f aca="true">OFFSET(TabGara,MATCH(E24,GaraMI:GaraMF,0),9)</f>
        <v>8</v>
      </c>
      <c r="W24" s="398" t="n">
        <f aca="true">ROUNDDOWN(OFFSET(TabGara,MATCH(E24,GaraMI:GaraMF,0),11)/5,0)</f>
        <v>8</v>
      </c>
      <c r="X24" s="398" t="str">
        <f aca="true">IF(OFFSET(TabGara,MATCH(E24,GaraMI:GaraMF,0),14)="X",-7,"")</f>
        <v/>
      </c>
      <c r="Y24" s="399" t="n">
        <f aca="true">IF(OFFSET(TabGara,MATCH(E23,GaraMI:GaraMF,0),10)=0,IF(OFFSET(TabGara,MATCH(E24,GaraMI:GaraMF,0),10)=0,2,""),"")</f>
        <v>2</v>
      </c>
      <c r="Z24" s="400" t="n">
        <f aca="false">SUM(AA24:AE24)</f>
        <v>5</v>
      </c>
      <c r="AA24" s="401"/>
      <c r="AB24" s="401"/>
      <c r="AC24" s="402" t="n">
        <f aca="true">IF(OFFSET(TabGara,MATCH(E24,GaraMI:GaraMF,0),10)=0,IF(OFFSET(TabGara,MATCH(D24,GaraTI:GaraTF,0),10)=0,5,""),"")</f>
        <v>5</v>
      </c>
      <c r="AD24" s="401" t="str">
        <f aca="true">IF(OFFSET(TabGara,MATCH(C23,GaraI:GaraF,0),10)=0,IF(OFFSET(TabGara,MATCH(C24,GaraI:GaraF,0),10)=0,2,""),"")</f>
        <v/>
      </c>
      <c r="AE24" s="403"/>
      <c r="AG24" s="268" t="n">
        <v>22</v>
      </c>
      <c r="AH24" s="207" t="s">
        <v>54</v>
      </c>
      <c r="AI24" s="251" t="str">
        <f aca="true">OFFSET(TabPiloti,MATCH(GaraF,PilotiI:PilotiF,0),2)</f>
        <v>Jordan 2</v>
      </c>
      <c r="AJ24" s="251" t="str">
        <f aca="true">OFFSET(TabPiloti,MATCH(GaraF,PilotiI:PilotiF,0),3)</f>
        <v>Mugen-Honda 2</v>
      </c>
      <c r="AK24" s="207" t="s">
        <v>312</v>
      </c>
      <c r="AL24" s="404" t="s">
        <v>168</v>
      </c>
      <c r="AM24" s="287" t="n">
        <f aca="false">AM23-2</f>
        <v>2</v>
      </c>
      <c r="AN24" s="201" t="n">
        <f aca="true">OFFSET(TabQual,MATCH(AH24,QualI:QualF,0),1)-AG24</f>
        <v>-20</v>
      </c>
      <c r="AO24" s="202" t="s">
        <v>146</v>
      </c>
      <c r="AP24" s="198" t="n">
        <f aca="false">AP23-1</f>
        <v>1</v>
      </c>
      <c r="AQ24" s="203" t="s">
        <v>146</v>
      </c>
      <c r="AR24" s="203" t="n">
        <v>5</v>
      </c>
      <c r="AS24" s="203"/>
      <c r="AT24" s="203"/>
      <c r="AU24" s="204"/>
      <c r="AV24" s="160"/>
      <c r="AW24" s="288" t="s">
        <v>21</v>
      </c>
      <c r="AX24" s="314" t="n">
        <v>22</v>
      </c>
      <c r="AY24" s="201"/>
      <c r="AZ24" s="251" t="str">
        <f aca="true">OFFSET(TabPiloti,MATCH(QualF,PilotiI:PilotiF,0),2)</f>
        <v>Minardi 2</v>
      </c>
      <c r="BA24" s="251" t="str">
        <f aca="true">OFFSET(TabPiloti,MATCH(QualF,PilotiI:PilotiF,0),3)</f>
        <v>Fondmetal 2</v>
      </c>
      <c r="BB24" s="204" t="n">
        <f aca="false">BB23-1</f>
        <v>1</v>
      </c>
      <c r="BD24" s="315" t="n">
        <v>23</v>
      </c>
      <c r="BE24" s="316" t="s">
        <v>58</v>
      </c>
      <c r="BF24" s="317" t="s">
        <v>112</v>
      </c>
      <c r="BG24" s="318" t="s">
        <v>103</v>
      </c>
    </row>
    <row r="25" customFormat="false" ht="15" hidden="false" customHeight="false" outlineLevel="0" collapsed="false">
      <c r="A25" s="208"/>
      <c r="B25" s="210"/>
      <c r="C25" s="209"/>
      <c r="D25" s="211"/>
      <c r="E25" s="211"/>
      <c r="F25" s="212"/>
      <c r="G25" s="405"/>
      <c r="H25" s="405"/>
      <c r="I25" s="405"/>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3.2" hidden="false" customHeight="false" outlineLevel="0" collapsed="false">
      <c r="F26" s="212"/>
      <c r="G26" s="405"/>
      <c r="H26" s="405"/>
      <c r="I26" s="405"/>
      <c r="AG26" s="25"/>
      <c r="AH26" s="25"/>
      <c r="AI26" s="25"/>
      <c r="AJ26" s="215"/>
      <c r="AK26" s="25"/>
      <c r="AL26" s="25"/>
      <c r="AM26" s="25"/>
      <c r="AN26" s="25"/>
      <c r="AO26" s="25"/>
      <c r="AP26" s="25"/>
      <c r="AQ26" s="25"/>
      <c r="AR26" s="25"/>
      <c r="AS26" s="0"/>
      <c r="AT26" s="0"/>
      <c r="AU26" s="0"/>
      <c r="AV26" s="0"/>
    </row>
    <row r="27" customFormat="false" ht="26.4" hidden="false" customHeight="false" outlineLevel="0" collapsed="false">
      <c r="B27" s="217" t="str">
        <f aca="true">OFFSET(A2,MATCH(D27,K3:K24,0),1)</f>
        <v>The Splendid  team (Claudio)</v>
      </c>
      <c r="C27" s="216" t="s">
        <v>66</v>
      </c>
      <c r="D27" s="218" t="n">
        <f aca="false">MAX(K3:K24)</f>
        <v>50</v>
      </c>
      <c r="E27" s="212" t="n">
        <f aca="false">D27/(D27+D28+D29)</f>
        <v>0.416666666666667</v>
      </c>
      <c r="AG27" s="25"/>
      <c r="AH27" s="25"/>
      <c r="AI27" s="25"/>
      <c r="AJ27" s="215"/>
      <c r="AK27" s="25"/>
      <c r="AL27" s="25"/>
      <c r="AM27" s="25"/>
      <c r="AN27" s="25"/>
      <c r="AO27" s="25"/>
      <c r="AP27" s="25"/>
      <c r="AQ27" s="25"/>
      <c r="AR27" s="25"/>
      <c r="AS27" s="0"/>
      <c r="AT27" s="0"/>
      <c r="AU27" s="0"/>
      <c r="AV27" s="0"/>
    </row>
    <row r="28" customFormat="false" ht="13.2" hidden="false" customHeight="false" outlineLevel="0" collapsed="false">
      <c r="B28" s="219" t="str">
        <f aca="true">OFFSET(A2,MATCH(D28,P3:P24,0),3)</f>
        <v>McLaren 1</v>
      </c>
      <c r="C28" s="216" t="s">
        <v>68</v>
      </c>
      <c r="D28" s="218" t="n">
        <f aca="false">MAX(P3:P24)</f>
        <v>35</v>
      </c>
      <c r="E28" s="212" t="n">
        <f aca="false">D28/(D27+D28+D29)</f>
        <v>0.291666666666667</v>
      </c>
      <c r="AG28" s="25"/>
      <c r="AH28" s="25"/>
      <c r="AI28" s="25"/>
      <c r="AJ28" s="215"/>
      <c r="AK28" s="25"/>
      <c r="AL28" s="25"/>
      <c r="AM28" s="25"/>
      <c r="AN28" s="25"/>
      <c r="AO28" s="25"/>
      <c r="AP28" s="25"/>
      <c r="AQ28" s="25"/>
      <c r="AR28" s="25"/>
      <c r="AS28" s="0"/>
      <c r="AT28" s="0"/>
      <c r="AU28" s="0"/>
      <c r="AV28" s="0"/>
    </row>
    <row r="29" customFormat="false" ht="13.2" hidden="false" customHeight="false" outlineLevel="0" collapsed="false">
      <c r="B29" s="219" t="str">
        <f aca="true">OFFSET(A2,MATCH(D29,U3:U24,0),4)</f>
        <v>Mercedes 1</v>
      </c>
      <c r="C29" s="216" t="s">
        <v>69</v>
      </c>
      <c r="D29" s="218" t="n">
        <f aca="false">MAX(U3:U24)</f>
        <v>35</v>
      </c>
      <c r="E29" s="212" t="n">
        <f aca="false">D29/(D27+D28+D29)</f>
        <v>0.291666666666667</v>
      </c>
      <c r="F29" s="212"/>
      <c r="G29" s="405"/>
      <c r="H29" s="405"/>
      <c r="I29" s="405"/>
      <c r="AG29" s="25"/>
      <c r="AH29" s="25"/>
      <c r="AI29" s="25"/>
      <c r="AJ29" s="215"/>
      <c r="AK29" s="25"/>
      <c r="AL29" s="25"/>
      <c r="AM29" s="25"/>
      <c r="AN29" s="25"/>
      <c r="AO29" s="25"/>
      <c r="AP29" s="25"/>
      <c r="AQ29" s="25"/>
      <c r="AR29" s="25"/>
      <c r="AS29" s="0"/>
      <c r="AT29" s="0"/>
      <c r="AU29" s="0"/>
      <c r="AV29" s="0"/>
    </row>
    <row r="30" customFormat="false" ht="13.2" hidden="false" customHeight="false" outlineLevel="0" collapsed="false">
      <c r="B30" s="221" t="n">
        <f aca="false">MAX(J3:J24)</f>
        <v>111</v>
      </c>
      <c r="C30" s="220" t="n">
        <f aca="false">B30/E30</f>
        <v>0.828358208955224</v>
      </c>
      <c r="D30" s="222" t="n">
        <f aca="false">SUM(D27:D29)</f>
        <v>120</v>
      </c>
      <c r="E30" s="223" t="n">
        <f aca="false">D30+7+2+5</f>
        <v>134</v>
      </c>
      <c r="F30" s="212"/>
      <c r="G30" s="405"/>
      <c r="H30" s="405"/>
      <c r="I30" s="405"/>
      <c r="AG30" s="25"/>
      <c r="AH30" s="25"/>
      <c r="AI30" s="25"/>
      <c r="AJ30" s="215"/>
      <c r="AK30" s="25"/>
      <c r="AL30" s="25"/>
      <c r="AM30" s="25"/>
      <c r="AN30" s="25"/>
      <c r="AO30" s="25"/>
      <c r="AP30" s="25"/>
      <c r="AQ30" s="25"/>
      <c r="AR30" s="25"/>
      <c r="AS30" s="0"/>
      <c r="AT30" s="0"/>
      <c r="AU30" s="0"/>
      <c r="AV30" s="0"/>
    </row>
    <row r="31" customFormat="false" ht="13.2" hidden="false" customHeight="false" outlineLevel="0" collapsed="false">
      <c r="F31" s="212"/>
      <c r="G31" s="405"/>
      <c r="H31" s="405"/>
      <c r="I31" s="405"/>
      <c r="AG31" s="25"/>
      <c r="AH31" s="25"/>
      <c r="AI31" s="25"/>
      <c r="AJ31" s="215"/>
      <c r="AK31" s="25"/>
      <c r="AL31" s="25"/>
      <c r="AM31" s="25"/>
      <c r="AN31" s="25"/>
      <c r="AO31" s="25"/>
      <c r="AP31" s="25"/>
      <c r="AQ31" s="25"/>
      <c r="AR31" s="25"/>
      <c r="AS31" s="0"/>
      <c r="AT31" s="0"/>
      <c r="AU31" s="0"/>
      <c r="AV31" s="0"/>
    </row>
    <row r="32" customFormat="false" ht="26.4" hidden="false" customHeight="false" outlineLevel="0" collapsed="false">
      <c r="B32" s="217" t="str">
        <f aca="true">OFFSET(A2,MATCH(D32,K3:K24,0),1)</f>
        <v>Scuderia Pussavia (Stefano)</v>
      </c>
      <c r="C32" s="216" t="s">
        <v>66</v>
      </c>
      <c r="D32" s="218" t="n">
        <f aca="false">MIN(K3:K24)</f>
        <v>-13</v>
      </c>
      <c r="E32" s="212" t="n">
        <f aca="false">D32/(D32+D33+D34)</f>
        <v>0.866666666666667</v>
      </c>
      <c r="AG32" s="25"/>
      <c r="AH32" s="25"/>
      <c r="AI32" s="25"/>
      <c r="AJ32" s="215"/>
      <c r="AK32" s="25"/>
      <c r="AL32" s="25"/>
      <c r="AM32" s="25"/>
      <c r="AN32" s="25"/>
      <c r="AO32" s="25"/>
      <c r="AP32" s="25"/>
      <c r="AQ32" s="25"/>
      <c r="AR32" s="25"/>
      <c r="AS32" s="0"/>
      <c r="AT32" s="0"/>
      <c r="AU32" s="0"/>
      <c r="AV32" s="0"/>
    </row>
    <row r="33" customFormat="false" ht="13.2" hidden="false" customHeight="false" outlineLevel="0" collapsed="false">
      <c r="B33" s="219" t="str">
        <f aca="true">OFFSET(A2,MATCH(D33,P3:P24,0),3)</f>
        <v>Jordan 2</v>
      </c>
      <c r="C33" s="216" t="s">
        <v>68</v>
      </c>
      <c r="D33" s="218" t="n">
        <f aca="false">MIN(P3:P24)</f>
        <v>2</v>
      </c>
      <c r="E33" s="212" t="n">
        <f aca="false">D33/(D32+D33+D34)</f>
        <v>-0.133333333333333</v>
      </c>
      <c r="AG33" s="25"/>
      <c r="AH33" s="25"/>
      <c r="AI33" s="25"/>
      <c r="AJ33" s="215"/>
      <c r="AK33" s="25"/>
      <c r="AL33" s="25"/>
      <c r="AM33" s="25"/>
      <c r="AN33" s="25"/>
      <c r="AO33" s="25"/>
      <c r="AP33" s="25"/>
      <c r="AQ33" s="25"/>
      <c r="AR33" s="25"/>
      <c r="AS33" s="0"/>
      <c r="AT33" s="0"/>
      <c r="AU33" s="0"/>
      <c r="AV33" s="0"/>
    </row>
    <row r="34" customFormat="false" ht="13.2" hidden="false" customHeight="false" outlineLevel="0" collapsed="false">
      <c r="B34" s="219" t="str">
        <f aca="true">OFFSET(A2,MATCH(D34,U3:U24,0),4)</f>
        <v>Supertec 1</v>
      </c>
      <c r="C34" s="216" t="s">
        <v>69</v>
      </c>
      <c r="D34" s="218" t="n">
        <f aca="false">MIN(U3:U24)</f>
        <v>-4</v>
      </c>
      <c r="E34" s="212" t="n">
        <f aca="false">D34/(D32+D33+D34)</f>
        <v>0.266666666666667</v>
      </c>
      <c r="F34" s="212"/>
      <c r="G34" s="405"/>
      <c r="H34" s="405"/>
      <c r="I34" s="405"/>
      <c r="AG34" s="25"/>
      <c r="AH34" s="25"/>
      <c r="AI34" s="25"/>
      <c r="AJ34" s="215"/>
      <c r="AK34" s="25"/>
      <c r="AL34" s="25"/>
      <c r="AM34" s="25"/>
      <c r="AN34" s="25"/>
      <c r="AO34" s="25"/>
      <c r="AP34" s="25"/>
      <c r="AQ34" s="25"/>
      <c r="AR34" s="25"/>
      <c r="AS34" s="0"/>
      <c r="AT34" s="0"/>
      <c r="AU34" s="0"/>
      <c r="AV34" s="0"/>
    </row>
    <row r="35" customFormat="false" ht="13.2" hidden="false" customHeight="false" outlineLevel="0" collapsed="false">
      <c r="D35" s="222" t="n">
        <f aca="false">SUM(D32:D34)</f>
        <v>-15</v>
      </c>
      <c r="F35" s="212"/>
      <c r="G35" s="405"/>
      <c r="H35" s="405"/>
      <c r="I35" s="405"/>
      <c r="AG35" s="25"/>
      <c r="AH35" s="25"/>
      <c r="AI35" s="25"/>
      <c r="AJ35" s="215"/>
      <c r="AK35" s="25"/>
      <c r="AL35" s="25"/>
      <c r="AM35" s="25"/>
      <c r="AN35" s="25"/>
      <c r="AO35" s="25"/>
      <c r="AP35" s="25"/>
      <c r="AQ35" s="25"/>
      <c r="AR35" s="25"/>
      <c r="AS35" s="0"/>
      <c r="AT35" s="0"/>
      <c r="AU35" s="0"/>
      <c r="AV35" s="0"/>
    </row>
    <row r="36" customFormat="false" ht="13.2" hidden="false" customHeight="false" outlineLevel="0" collapsed="false">
      <c r="F36" s="212"/>
      <c r="G36" s="405"/>
      <c r="H36" s="405"/>
      <c r="I36" s="405"/>
      <c r="AG36" s="25"/>
      <c r="AH36" s="25"/>
      <c r="AI36" s="25"/>
      <c r="AJ36" s="215"/>
      <c r="AK36" s="25"/>
      <c r="AL36" s="25"/>
      <c r="AM36" s="25"/>
      <c r="AN36" s="25"/>
      <c r="AO36" s="25"/>
      <c r="AP36" s="25"/>
      <c r="AQ36" s="25"/>
      <c r="AR36" s="25"/>
      <c r="AS36" s="0"/>
      <c r="AT36" s="0"/>
      <c r="AU36" s="0"/>
      <c r="AV36" s="0"/>
    </row>
    <row r="37" customFormat="false" ht="13.2" hidden="false" customHeight="false" outlineLevel="0" collapsed="false">
      <c r="B37" s="217"/>
      <c r="C37" s="216" t="s">
        <v>66</v>
      </c>
      <c r="D37" s="218" t="n">
        <f aca="false">AVERAGE(K3:K24)</f>
        <v>27.1363636363636</v>
      </c>
      <c r="E37" s="212" t="n">
        <f aca="false">D37/(D37+D38+D39)</f>
        <v>0.414871438498958</v>
      </c>
      <c r="AG37" s="215"/>
      <c r="AH37" s="215"/>
      <c r="AI37" s="215"/>
      <c r="AJ37" s="215"/>
      <c r="AK37" s="215"/>
      <c r="AL37" s="25"/>
      <c r="AM37" s="25"/>
      <c r="AN37" s="25"/>
      <c r="AO37" s="25"/>
      <c r="AP37" s="25"/>
      <c r="AQ37" s="25"/>
      <c r="AR37" s="25"/>
      <c r="AS37" s="0"/>
      <c r="AT37" s="0"/>
      <c r="AU37" s="0"/>
      <c r="AV37" s="0"/>
    </row>
    <row r="38" customFormat="false" ht="13.2" hidden="false" customHeight="false" outlineLevel="0" collapsed="false">
      <c r="B38" s="219"/>
      <c r="C38" s="216" t="s">
        <v>68</v>
      </c>
      <c r="D38" s="218" t="n">
        <f aca="false">AVERAGE(P3:P24)</f>
        <v>19.7727272727273</v>
      </c>
      <c r="E38" s="212" t="n">
        <f aca="false">D38/(D37+D38+D39)</f>
        <v>0.302293259207783</v>
      </c>
      <c r="AG38" s="215"/>
      <c r="AH38" s="215"/>
      <c r="AI38" s="215"/>
      <c r="AJ38" s="215"/>
      <c r="AK38" s="215"/>
      <c r="AL38" s="25"/>
      <c r="AM38" s="25"/>
      <c r="AN38" s="25"/>
      <c r="AO38" s="25"/>
      <c r="AP38" s="25"/>
      <c r="AQ38" s="25"/>
      <c r="AR38" s="25"/>
      <c r="AS38" s="0"/>
      <c r="AT38" s="0"/>
      <c r="AU38" s="0"/>
      <c r="AV38" s="0"/>
    </row>
    <row r="39" customFormat="false" ht="13.2" hidden="false" customHeight="false" outlineLevel="0" collapsed="false">
      <c r="B39" s="219"/>
      <c r="C39" s="216" t="s">
        <v>69</v>
      </c>
      <c r="D39" s="218" t="n">
        <f aca="false">AVERAGE(U3:U24)</f>
        <v>18.5</v>
      </c>
      <c r="E39" s="212" t="n">
        <f aca="false">D39/(D37+D38+D39)</f>
        <v>0.282835302293259</v>
      </c>
      <c r="AG39" s="25"/>
      <c r="AH39" s="25"/>
      <c r="AI39" s="25"/>
      <c r="AJ39" s="215"/>
      <c r="AK39" s="25"/>
      <c r="AL39" s="25"/>
      <c r="AM39" s="25"/>
      <c r="AN39" s="25"/>
      <c r="AO39" s="25"/>
      <c r="AP39" s="25"/>
      <c r="AQ39" s="25"/>
      <c r="AR39" s="25"/>
      <c r="AS39" s="0"/>
      <c r="AT39" s="0"/>
      <c r="AU39" s="0"/>
      <c r="AV39" s="0"/>
    </row>
    <row r="40" customFormat="false" ht="13.2" hidden="false" customHeight="false" outlineLevel="0" collapsed="false">
      <c r="D40" s="222" t="n">
        <f aca="false">SUM(D37:D39)</f>
        <v>65.4090909090909</v>
      </c>
      <c r="AG40" s="25"/>
      <c r="AH40" s="25"/>
      <c r="AI40" s="25"/>
      <c r="AJ40" s="215"/>
      <c r="AK40" s="25"/>
      <c r="AL40" s="25"/>
      <c r="AM40" s="25"/>
      <c r="AN40" s="25"/>
      <c r="AO40" s="25"/>
      <c r="AP40" s="25"/>
      <c r="AQ40" s="25"/>
      <c r="AR40" s="25"/>
      <c r="AS40" s="0"/>
      <c r="AT40" s="0"/>
      <c r="AU40" s="0"/>
      <c r="AV40" s="0"/>
    </row>
    <row r="41" customFormat="false" ht="15" hidden="false" customHeight="false" outlineLevel="0" collapsed="false">
      <c r="B41" s="221"/>
      <c r="C41" s="209"/>
      <c r="D41" s="224"/>
      <c r="AG41" s="25"/>
      <c r="AH41" s="25"/>
      <c r="AI41" s="25"/>
      <c r="AJ41" s="215"/>
      <c r="AK41" s="25"/>
      <c r="AL41" s="25"/>
      <c r="AM41" s="25"/>
      <c r="AN41" s="25"/>
      <c r="AO41" s="25"/>
      <c r="AP41" s="25"/>
      <c r="AQ41" s="25"/>
      <c r="AR41" s="25"/>
      <c r="AS41" s="0"/>
      <c r="AT41" s="0"/>
      <c r="AU41" s="0"/>
      <c r="AV41" s="0"/>
    </row>
    <row r="42" customFormat="false" ht="15" hidden="false" customHeight="false" outlineLevel="0" collapsed="false">
      <c r="B42" s="221"/>
      <c r="C42" s="209"/>
      <c r="D42" s="224"/>
      <c r="AG42" s="25"/>
      <c r="AH42" s="25"/>
      <c r="AI42" s="25"/>
      <c r="AJ42" s="215"/>
      <c r="AK42" s="25"/>
      <c r="AL42" s="25"/>
      <c r="AM42" s="25"/>
      <c r="AN42" s="25"/>
      <c r="AO42" s="25"/>
      <c r="AP42" s="25"/>
      <c r="AQ42" s="25"/>
      <c r="AR42" s="25"/>
      <c r="AS42" s="0"/>
      <c r="AT42" s="0"/>
      <c r="AU42" s="0"/>
      <c r="AV42" s="0"/>
    </row>
    <row r="43" customFormat="false" ht="15" hidden="false" customHeight="false" outlineLevel="0" collapsed="false">
      <c r="B43" s="221"/>
      <c r="C43" s="209"/>
      <c r="D43" s="224"/>
      <c r="AG43" s="25"/>
      <c r="AH43" s="25"/>
      <c r="AI43" s="25"/>
      <c r="AJ43" s="215"/>
      <c r="AK43" s="25"/>
      <c r="AL43" s="25"/>
      <c r="AM43" s="25"/>
      <c r="AN43" s="25"/>
      <c r="AO43" s="25"/>
      <c r="AP43" s="25"/>
      <c r="AQ43" s="25"/>
      <c r="AR43" s="25"/>
      <c r="AS43" s="0"/>
      <c r="AT43" s="0"/>
      <c r="AU43" s="0"/>
      <c r="AV43" s="0"/>
    </row>
    <row r="44" customFormat="false" ht="15" hidden="false" customHeight="false" outlineLevel="0" collapsed="false">
      <c r="B44" s="221"/>
      <c r="C44" s="209"/>
      <c r="D44" s="224"/>
      <c r="AG44" s="25"/>
      <c r="AH44" s="25"/>
      <c r="AI44" s="25"/>
      <c r="AJ44" s="215"/>
      <c r="AK44" s="25"/>
      <c r="AL44" s="25"/>
      <c r="AM44" s="25"/>
      <c r="AN44" s="25"/>
      <c r="AO44" s="25"/>
      <c r="AP44" s="25"/>
      <c r="AQ44" s="25"/>
      <c r="AR44" s="25"/>
      <c r="AS44" s="0"/>
      <c r="AT44" s="0"/>
      <c r="AU44" s="0"/>
      <c r="AV44" s="0"/>
    </row>
    <row r="45" customFormat="false" ht="15" hidden="false" customHeight="false" outlineLevel="0" collapsed="false">
      <c r="B45" s="221"/>
      <c r="C45" s="209"/>
      <c r="D45" s="224"/>
      <c r="AG45" s="215"/>
      <c r="AH45" s="215"/>
      <c r="AI45" s="215"/>
      <c r="AJ45" s="215"/>
      <c r="AK45" s="215"/>
      <c r="AL45" s="25"/>
      <c r="AM45" s="25"/>
      <c r="AN45" s="25"/>
      <c r="AO45" s="25"/>
      <c r="AP45" s="25"/>
      <c r="AQ45" s="25"/>
      <c r="AR45" s="25"/>
      <c r="AS45" s="0"/>
      <c r="AT45" s="0"/>
      <c r="AU45" s="0"/>
      <c r="AV45" s="0"/>
    </row>
    <row r="46" customFormat="false" ht="15" hidden="false" customHeight="false" outlineLevel="0" collapsed="false">
      <c r="B46" s="221"/>
      <c r="C46" s="209"/>
      <c r="D46" s="224"/>
      <c r="AG46" s="215"/>
      <c r="AH46" s="215"/>
      <c r="AI46" s="215"/>
      <c r="AJ46" s="215"/>
      <c r="AK46" s="215"/>
      <c r="AL46" s="25"/>
      <c r="AM46" s="25"/>
      <c r="AN46" s="25"/>
      <c r="AO46" s="25"/>
      <c r="AP46" s="25"/>
      <c r="AQ46" s="25"/>
      <c r="AR46" s="25"/>
      <c r="AS46" s="0"/>
      <c r="AT46" s="0"/>
      <c r="AU46" s="0"/>
      <c r="AV46" s="0"/>
    </row>
    <row r="47" customFormat="false" ht="15" hidden="false" customHeight="false" outlineLevel="0" collapsed="false">
      <c r="B47" s="221"/>
      <c r="C47" s="209"/>
      <c r="D47" s="224"/>
      <c r="AG47" s="215"/>
      <c r="AH47" s="215"/>
      <c r="AI47" s="215"/>
      <c r="AJ47" s="215"/>
      <c r="AK47" s="215"/>
      <c r="AL47" s="25"/>
      <c r="AM47" s="25"/>
      <c r="AN47" s="25"/>
      <c r="AO47" s="25"/>
      <c r="AP47" s="25"/>
      <c r="AQ47" s="25"/>
      <c r="AR47" s="25"/>
      <c r="AS47" s="0"/>
      <c r="AT47" s="0"/>
      <c r="AU47" s="0"/>
      <c r="AV47" s="0"/>
    </row>
    <row r="48" customFormat="false" ht="15" hidden="false" customHeight="false" outlineLevel="0" collapsed="false">
      <c r="B48" s="221"/>
      <c r="C48" s="209"/>
      <c r="D48" s="224"/>
      <c r="AG48" s="215"/>
      <c r="AH48" s="215"/>
      <c r="AI48" s="215"/>
      <c r="AJ48" s="215"/>
      <c r="AK48" s="215"/>
      <c r="AL48" s="25"/>
      <c r="AM48" s="25"/>
      <c r="AN48" s="25"/>
      <c r="AO48" s="215"/>
      <c r="AP48" s="25"/>
      <c r="AQ48" s="25"/>
      <c r="AR48" s="25"/>
      <c r="AS48" s="25"/>
      <c r="AT48" s="25"/>
      <c r="AU48" s="25"/>
      <c r="AV48" s="25"/>
      <c r="AW48" s="25"/>
    </row>
    <row r="49" customFormat="false" ht="15" hidden="false" customHeight="false" outlineLevel="0" collapsed="false">
      <c r="B49" s="221"/>
      <c r="C49" s="209"/>
      <c r="D49" s="224"/>
      <c r="AG49" s="215"/>
      <c r="AH49" s="215"/>
      <c r="AI49" s="215"/>
      <c r="AJ49" s="215"/>
      <c r="AK49" s="215"/>
      <c r="AL49" s="25"/>
      <c r="AM49" s="25"/>
      <c r="AN49" s="25"/>
      <c r="AO49" s="215"/>
      <c r="AP49" s="25"/>
      <c r="AQ49" s="25"/>
      <c r="AR49" s="25"/>
      <c r="AS49" s="25"/>
      <c r="AT49" s="25"/>
      <c r="AU49" s="25"/>
      <c r="AV49" s="25"/>
      <c r="AW49" s="25"/>
    </row>
    <row r="50" customFormat="false" ht="15" hidden="false" customHeight="false" outlineLevel="0" collapsed="false">
      <c r="B50" s="221"/>
      <c r="C50" s="209"/>
      <c r="D50" s="224"/>
      <c r="AG50" s="215"/>
      <c r="AH50" s="215"/>
      <c r="AI50" s="215"/>
      <c r="AJ50" s="215"/>
      <c r="AK50" s="215"/>
      <c r="AL50" s="25"/>
      <c r="AM50" s="25"/>
      <c r="AN50" s="25"/>
      <c r="AO50" s="215"/>
      <c r="AP50" s="25"/>
      <c r="AQ50" s="25"/>
      <c r="AR50" s="25"/>
      <c r="AS50" s="25"/>
      <c r="AT50" s="25"/>
      <c r="AU50" s="25"/>
      <c r="AV50" s="25"/>
      <c r="AW50" s="25"/>
    </row>
    <row r="51" customFormat="false" ht="15" hidden="false" customHeight="false" outlineLevel="0" collapsed="false">
      <c r="B51" s="221"/>
      <c r="C51" s="209"/>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21"/>
      <c r="C52" s="209"/>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21"/>
      <c r="C53" s="209"/>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21"/>
      <c r="C54" s="209"/>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21"/>
      <c r="C55" s="209"/>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21"/>
      <c r="C56" s="209"/>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3.2"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3.2"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3.2"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3.2"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3.2"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3.2"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3.2"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3.2"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3.2"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3.2"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3.2"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3.2"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3.2"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3.2"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3.2"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3.2"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3.2"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3.2"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3.2"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3.2"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3.2"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3.2"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3.2"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3.2"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3.2"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3.2"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3.2"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3.2"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3.2"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3.2"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3.2"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3.2"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3.2"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3.2"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3.2"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3.2"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3.2"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3.2"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3.2"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3.2"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3.2"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3.2"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3.2"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3.2"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3.2"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3.2"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3.2"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3.2"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3.2"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0"/>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E24" activeCellId="0" sqref="AE2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9.66"/>
    <col collapsed="false" customWidth="true" hidden="false" outlineLevel="0" max="3" min="3" style="0" width="15.77"/>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22" width="2.32"/>
    <col collapsed="false" customWidth="true" hidden="false" outlineLevel="0" max="10" min="10" style="0" width="4.77"/>
    <col collapsed="false" customWidth="true" hidden="false" outlineLevel="0" max="11" min="11" style="51" width="3.76"/>
    <col collapsed="false" customWidth="true" hidden="false" outlineLevel="0" max="15" min="12" style="322" width="2.32"/>
    <col collapsed="false" customWidth="true" hidden="false" outlineLevel="0" max="16" min="16" style="51" width="3.76"/>
    <col collapsed="false" customWidth="true" hidden="false" outlineLevel="0" max="20" min="17" style="322" width="2.32"/>
    <col collapsed="false" customWidth="true" hidden="false" outlineLevel="0" max="21" min="21" style="51" width="3.76"/>
    <col collapsed="false" customWidth="true" hidden="false" outlineLevel="0" max="25" min="22" style="322" width="2.32"/>
    <col collapsed="false" customWidth="true" hidden="false" outlineLevel="0" max="26" min="26" style="51" width="3.76"/>
    <col collapsed="false" customWidth="true" hidden="false" outlineLevel="0" max="31" min="27" style="322" width="2.32"/>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2.55"/>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s>
  <sheetData>
    <row r="1" customFormat="false" ht="13.2" hidden="false" customHeight="true" outlineLevel="0" collapsed="false">
      <c r="B1" s="5" t="s">
        <v>67</v>
      </c>
      <c r="C1" s="5" t="s">
        <v>66</v>
      </c>
      <c r="D1" s="5" t="s">
        <v>68</v>
      </c>
      <c r="E1" s="5" t="s">
        <v>69</v>
      </c>
      <c r="F1" s="55" t="s">
        <v>70</v>
      </c>
      <c r="G1" s="323"/>
      <c r="H1" s="323"/>
      <c r="I1" s="323"/>
      <c r="J1" s="57" t="s">
        <v>71</v>
      </c>
      <c r="K1" s="324"/>
      <c r="L1" s="325" t="s">
        <v>72</v>
      </c>
      <c r="M1" s="325" t="s">
        <v>92</v>
      </c>
      <c r="N1" s="325" t="s">
        <v>74</v>
      </c>
      <c r="O1" s="326"/>
      <c r="P1" s="324"/>
      <c r="Q1" s="327" t="s">
        <v>72</v>
      </c>
      <c r="T1" s="327" t="s">
        <v>75</v>
      </c>
      <c r="U1" s="328"/>
      <c r="V1" s="329" t="s">
        <v>72</v>
      </c>
      <c r="W1" s="330" t="s">
        <v>76</v>
      </c>
      <c r="Y1" s="329" t="s">
        <v>75</v>
      </c>
      <c r="Z1" s="64" t="s">
        <v>77</v>
      </c>
      <c r="AA1" s="331" t="s">
        <v>78</v>
      </c>
      <c r="AB1" s="331" t="s">
        <v>79</v>
      </c>
      <c r="AC1" s="332" t="s">
        <v>80</v>
      </c>
      <c r="AD1" s="332" t="s">
        <v>81</v>
      </c>
      <c r="AE1" s="332"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333" t="s">
        <v>376</v>
      </c>
      <c r="B2" s="333"/>
      <c r="C2" s="333"/>
      <c r="D2" s="333"/>
      <c r="E2" s="333"/>
      <c r="F2" s="55"/>
      <c r="G2" s="334" t="s">
        <v>66</v>
      </c>
      <c r="H2" s="334" t="s">
        <v>68</v>
      </c>
      <c r="I2" s="334" t="s">
        <v>69</v>
      </c>
      <c r="J2" s="57"/>
      <c r="K2" s="335" t="s">
        <v>66</v>
      </c>
      <c r="L2" s="325"/>
      <c r="M2" s="325"/>
      <c r="N2" s="325"/>
      <c r="O2" s="325"/>
      <c r="P2" s="336" t="s">
        <v>68</v>
      </c>
      <c r="Q2" s="327"/>
      <c r="R2" s="337" t="s">
        <v>76</v>
      </c>
      <c r="S2" s="337" t="s">
        <v>89</v>
      </c>
      <c r="T2" s="327"/>
      <c r="U2" s="338" t="s">
        <v>69</v>
      </c>
      <c r="V2" s="329"/>
      <c r="W2" s="330"/>
      <c r="X2" s="339" t="s">
        <v>89</v>
      </c>
      <c r="Y2" s="329"/>
      <c r="Z2" s="64"/>
      <c r="AA2" s="331"/>
      <c r="AB2" s="331"/>
      <c r="AC2" s="332"/>
      <c r="AD2" s="332"/>
      <c r="AE2" s="332"/>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true" outlineLevel="0" collapsed="false">
      <c r="A3" s="340" t="n">
        <v>3</v>
      </c>
      <c r="B3" s="341" t="s">
        <v>50</v>
      </c>
      <c r="C3" s="79" t="s">
        <v>52</v>
      </c>
      <c r="D3" s="81" t="s">
        <v>95</v>
      </c>
      <c r="E3" s="82" t="s">
        <v>96</v>
      </c>
      <c r="F3" s="83" t="n">
        <f aca="false">SUM(G3:I3)</f>
        <v>46</v>
      </c>
      <c r="G3" s="342" t="n">
        <f aca="true">OFFSET(TabQual,MATCH(C3,QualI:QualF,0),5)</f>
        <v>14</v>
      </c>
      <c r="H3" s="342" t="n">
        <f aca="true">OFFSET(TabQual,MATCH(D3,QualTI:QualTF,0),5)</f>
        <v>13</v>
      </c>
      <c r="I3" s="343" t="n">
        <f aca="true">OFFSET(TabQual,MATCH(E3,QualMI:QualMF,0),5)</f>
        <v>19</v>
      </c>
      <c r="J3" s="344" t="n">
        <f aca="false">K3+P3+U3+Z3</f>
        <v>39</v>
      </c>
      <c r="K3" s="345" t="n">
        <f aca="false">SUM(L3:O3)</f>
        <v>24</v>
      </c>
      <c r="L3" s="346" t="n">
        <f aca="true">OFFSET(TabGara,MATCH(C3,GaraI:GaraF,0),6)</f>
        <v>24</v>
      </c>
      <c r="M3" s="347" t="str">
        <f aca="true">IF(OFFSET(TabGara,MATCH(C3,GaraI:GaraF,0),7)&gt;0,OFFSET(TabGara,MATCH(C3,GaraI:GaraF,0),7)*2,"")</f>
        <v/>
      </c>
      <c r="N3" s="347" t="str">
        <f aca="true">IF(OFFSET(TabGara,MATCH(C3,GaraI:GaraF,0),8)="X",-15,"")</f>
        <v/>
      </c>
      <c r="O3" s="348"/>
      <c r="P3" s="349" t="n">
        <f aca="false">SUM(Q3:T3)</f>
        <v>2</v>
      </c>
      <c r="Q3" s="350" t="n">
        <f aca="true">OFFSET(TabGara,MATCH(D3,GaraTI:GaraTF,0),9)</f>
        <v>2</v>
      </c>
      <c r="R3" s="350" t="n">
        <f aca="true">ROUNDDOWN(OFFSET(TabGara,MATCH(D3,GaraTI:GaraTF,0),11)/5,0)</f>
        <v>0</v>
      </c>
      <c r="S3" s="351" t="str">
        <f aca="true">IF(OFFSET(TabGara,MATCH(D3,GaraTI:GaraTF,0),13)="X",-7,"")</f>
        <v/>
      </c>
      <c r="T3" s="352" t="str">
        <f aca="true">IF(OFFSET(TabGara,MATCH(D3,GaraTI:GaraTF,0),10)=0,IF(OFFSET(TabGara,MATCH(D4,GaraTI:GaraTF,0),10)=0,2,""),"")</f>
        <v/>
      </c>
      <c r="U3" s="353" t="n">
        <f aca="false">SUM(V3:Y3)</f>
        <v>5</v>
      </c>
      <c r="V3" s="354" t="n">
        <f aca="true">OFFSET(TabGara,MATCH(E3,GaraMI:GaraMF,0),9)</f>
        <v>9</v>
      </c>
      <c r="W3" s="355" t="n">
        <f aca="true">ROUNDDOWN(OFFSET(TabGara,MATCH(E3,GaraMI:GaraMF,0),11)/5,0)</f>
        <v>3</v>
      </c>
      <c r="X3" s="355" t="n">
        <f aca="true">IF(OFFSET(TabGara,MATCH(E3,GaraMI:GaraMF,0),14)="X",-7,"")</f>
        <v>-7</v>
      </c>
      <c r="Y3" s="356" t="str">
        <f aca="true">IF(OFFSET(TabGara,MATCH(E3,GaraMI:GaraMF,0),10)=0,IF(OFFSET(TabGara,MATCH(E4,GaraMI:GaraMF,0),10)=0,2,""),"")</f>
        <v/>
      </c>
      <c r="Z3" s="406" t="n">
        <f aca="false">SUM(AA3:AE3)</f>
        <v>8</v>
      </c>
      <c r="AA3" s="358"/>
      <c r="AB3" s="358"/>
      <c r="AC3" s="359" t="str">
        <f aca="true">IF(OFFSET(TabGara,MATCH(E3,GaraMI:GaraMF,0),10)=0,IF(OFFSET(TabGara,MATCH(D3,GaraTI:GaraTF,0),10)=0,10,""),"")</f>
        <v/>
      </c>
      <c r="AD3" s="359" t="n">
        <f aca="true">IF(OFFSET(TabGara,MATCH(C3,GaraI:GaraF,0),10)=0,IF(OFFSET(TabGara,MATCH(C4,GaraI:GaraF,0),10)=0,2,""),"")</f>
        <v>2</v>
      </c>
      <c r="AE3" s="360" t="n">
        <v>6</v>
      </c>
      <c r="AG3" s="254" t="n">
        <v>1</v>
      </c>
      <c r="AH3" s="256" t="s">
        <v>55</v>
      </c>
      <c r="AI3" s="243" t="str">
        <f aca="true">OFFSET(TabPiloti,MATCH(GaraI,PilotiI:PilotiF,0),2)</f>
        <v>Ferrari 1</v>
      </c>
      <c r="AJ3" s="243" t="str">
        <f aca="true">OFFSET(TabPiloti,MATCH(GaraI,PilotiI:PilotiF,0),3)</f>
        <v>Ferrari 1</v>
      </c>
      <c r="AK3" s="256" t="s">
        <v>377</v>
      </c>
      <c r="AL3" s="289"/>
      <c r="AM3" s="281" t="n">
        <v>50</v>
      </c>
      <c r="AN3" s="107" t="n">
        <f aca="true">OFFSET(TabQual,MATCH(AH3,QualI:QualF,0),1)-AG3</f>
        <v>0</v>
      </c>
      <c r="AO3" s="108"/>
      <c r="AP3" s="106" t="n">
        <v>25</v>
      </c>
      <c r="AQ3" s="107"/>
      <c r="AR3" s="107" t="n">
        <v>53</v>
      </c>
      <c r="AS3" s="107"/>
      <c r="AT3" s="107"/>
      <c r="AU3" s="108"/>
      <c r="AV3" s="50"/>
      <c r="AW3" s="282" t="s">
        <v>55</v>
      </c>
      <c r="AX3" s="290" t="n">
        <v>1</v>
      </c>
      <c r="AY3" s="111"/>
      <c r="AZ3" s="243" t="str">
        <f aca="true">OFFSET(TabPiloti,MATCH(QualI,PilotiI:PilotiF,0),2)</f>
        <v>Ferrari 1</v>
      </c>
      <c r="BA3" s="243" t="str">
        <f aca="true">OFFSET(TabPiloti,MATCH(QualI,PilotiI:PilotiF,0),3)</f>
        <v>Ferrari 1</v>
      </c>
      <c r="BB3" s="108" t="n">
        <v>25</v>
      </c>
      <c r="BC3" s="0"/>
      <c r="BD3" s="291" t="n">
        <v>1</v>
      </c>
      <c r="BE3" s="292" t="s">
        <v>30</v>
      </c>
      <c r="BF3" s="293" t="s">
        <v>100</v>
      </c>
      <c r="BG3" s="294" t="s">
        <v>101</v>
      </c>
    </row>
    <row r="4" s="25" customFormat="true" ht="15.6" hidden="false" customHeight="false" outlineLevel="0" collapsed="false">
      <c r="A4" s="361" t="n">
        <v>4</v>
      </c>
      <c r="B4" s="341"/>
      <c r="C4" s="114" t="s">
        <v>59</v>
      </c>
      <c r="D4" s="116" t="s">
        <v>102</v>
      </c>
      <c r="E4" s="117" t="s">
        <v>103</v>
      </c>
      <c r="F4" s="118" t="n">
        <f aca="false">SUM(G4:I4)</f>
        <v>25</v>
      </c>
      <c r="G4" s="362" t="n">
        <f aca="true">OFFSET(TabQual,MATCH(C4,QualI:QualF,0),5)</f>
        <v>7</v>
      </c>
      <c r="H4" s="362" t="n">
        <f aca="true">OFFSET(TabQual,MATCH(D4,QualTI:QualTF,0),5)</f>
        <v>12</v>
      </c>
      <c r="I4" s="363" t="n">
        <f aca="true">OFFSET(TabQual,MATCH(E4,QualMI:QualMF,0),5)</f>
        <v>6</v>
      </c>
      <c r="J4" s="364" t="n">
        <f aca="false">K4+P4+U4+Z4</f>
        <v>114</v>
      </c>
      <c r="K4" s="365" t="n">
        <f aca="false">SUM(L4:O4)</f>
        <v>46</v>
      </c>
      <c r="L4" s="366" t="n">
        <f aca="true">OFFSET(TabGara,MATCH(C4,GaraI:GaraF,0),6)</f>
        <v>30</v>
      </c>
      <c r="M4" s="367" t="n">
        <f aca="true">IF(OFFSET(TabGara,MATCH(C4,GaraI:GaraF,0),7)&gt;0,OFFSET(TabGara,MATCH(C4,GaraI:GaraF,0),7)*2,"")</f>
        <v>16</v>
      </c>
      <c r="N4" s="367" t="str">
        <f aca="true">IF(OFFSET(TabGara,MATCH(C4,GaraI:GaraF,0),8)="X",-15,"")</f>
        <v/>
      </c>
      <c r="O4" s="368"/>
      <c r="P4" s="369" t="n">
        <f aca="false">SUM(Q4:T4)</f>
        <v>29</v>
      </c>
      <c r="Q4" s="370" t="n">
        <f aca="true">OFFSET(TabGara,MATCH(D4,GaraTI:GaraTF,0),9)</f>
        <v>19</v>
      </c>
      <c r="R4" s="370" t="n">
        <f aca="true">ROUNDDOWN(OFFSET(TabGara,MATCH(D4,GaraTI:GaraTF,0),11)/5,0)</f>
        <v>10</v>
      </c>
      <c r="S4" s="370" t="str">
        <f aca="true">IF(OFFSET(TabGara,MATCH(D4,GaraTI:GaraTF,0),13)="X",-7,"")</f>
        <v/>
      </c>
      <c r="T4" s="371" t="str">
        <f aca="true">IF(OFFSET(TabGara,MATCH(D3,GaraTI:GaraTF,0),10)=0,IF(OFFSET(TabGara,MATCH(D4,GaraTI:GaraTF,0),10)=0,2,""),"")</f>
        <v/>
      </c>
      <c r="U4" s="372" t="n">
        <f aca="false">SUM(V4:Y4)</f>
        <v>27</v>
      </c>
      <c r="V4" s="373" t="n">
        <f aca="true">OFFSET(TabGara,MATCH(E4,GaraMI:GaraMF,0),9)</f>
        <v>17</v>
      </c>
      <c r="W4" s="373" t="n">
        <f aca="true">ROUNDDOWN(OFFSET(TabGara,MATCH(E4,GaraMI:GaraMF,0),11)/5,0)</f>
        <v>10</v>
      </c>
      <c r="X4" s="373" t="str">
        <f aca="true">IF(OFFSET(TabGara,MATCH(E4,GaraMI:GaraMF,0),14)="X",-7,"")</f>
        <v/>
      </c>
      <c r="Y4" s="374" t="str">
        <f aca="true">IF(OFFSET(TabGara,MATCH(E3,GaraMI:GaraMF,0),10)=0,IF(OFFSET(TabGara,MATCH(E4,GaraMI:GaraMF,0),10)=0,2,""),"")</f>
        <v/>
      </c>
      <c r="Z4" s="407" t="n">
        <f aca="false">SUM(AA4:AE4)</f>
        <v>12</v>
      </c>
      <c r="AA4" s="376"/>
      <c r="AB4" s="376"/>
      <c r="AC4" s="376" t="n">
        <f aca="true">IF(OFFSET(TabGara,MATCH(E4,GaraMI:GaraMF,0),10)=0,IF(OFFSET(TabGara,MATCH(D4,GaraTI:GaraTF,0),10)=0,10,""),"")</f>
        <v>10</v>
      </c>
      <c r="AD4" s="376" t="n">
        <f aca="true">IF(OFFSET(TabGara,MATCH(C3,GaraI:GaraF,0),10)=0,IF(OFFSET(TabGara,MATCH(C4,GaraI:GaraF,0),10)=0,2,""),"")</f>
        <v>2</v>
      </c>
      <c r="AE4" s="377"/>
      <c r="AG4" s="258" t="n">
        <v>2</v>
      </c>
      <c r="AH4" s="165" t="s">
        <v>30</v>
      </c>
      <c r="AI4" s="245" t="str">
        <f aca="true">OFFSET(TabPiloti,MATCH(AH4,PilotiI:PilotiF,0),2)</f>
        <v>McLaren 1</v>
      </c>
      <c r="AJ4" s="245" t="str">
        <f aca="true">OFFSET(TabPiloti,MATCH(AH4,PilotiI:PilotiF,0),3)</f>
        <v>Mercedes 1</v>
      </c>
      <c r="AK4" s="165" t="s">
        <v>378</v>
      </c>
      <c r="AL4" s="295"/>
      <c r="AM4" s="283" t="n">
        <f aca="false">AM3-5</f>
        <v>45</v>
      </c>
      <c r="AN4" s="137" t="n">
        <f aca="true">OFFSET(TabQual,MATCH(AH4,QualI:QualF,0),1)-AG4</f>
        <v>1</v>
      </c>
      <c r="AO4" s="138"/>
      <c r="AP4" s="134" t="n">
        <v>22</v>
      </c>
      <c r="AQ4" s="137"/>
      <c r="AR4" s="137" t="n">
        <v>53</v>
      </c>
      <c r="AS4" s="137"/>
      <c r="AT4" s="137"/>
      <c r="AU4" s="138"/>
      <c r="AV4" s="50"/>
      <c r="AW4" s="284" t="s">
        <v>45</v>
      </c>
      <c r="AX4" s="296" t="n">
        <v>2</v>
      </c>
      <c r="AY4" s="137"/>
      <c r="AZ4" s="245" t="str">
        <f aca="true">OFFSET(TabPiloti,MATCH(AW4,PilotiI:PilotiF,0),2)</f>
        <v>Ferrari 2</v>
      </c>
      <c r="BA4" s="245" t="str">
        <f aca="true">OFFSET(TabPiloti,MATCH(AW4,PilotiI:PilotiF,0),3)</f>
        <v>Ferrari 2</v>
      </c>
      <c r="BB4" s="138" t="n">
        <v>22</v>
      </c>
      <c r="BC4" s="0"/>
      <c r="BD4" s="297" t="n">
        <v>2</v>
      </c>
      <c r="BE4" s="298" t="s">
        <v>24</v>
      </c>
      <c r="BF4" s="299" t="s">
        <v>106</v>
      </c>
      <c r="BG4" s="300" t="s">
        <v>107</v>
      </c>
    </row>
    <row r="5" s="25" customFormat="true" ht="15.6" hidden="false" customHeight="true" outlineLevel="0" collapsed="false">
      <c r="A5" s="378" t="n">
        <v>5</v>
      </c>
      <c r="B5" s="379" t="s">
        <v>25</v>
      </c>
      <c r="C5" s="142" t="s">
        <v>27</v>
      </c>
      <c r="D5" s="144" t="s">
        <v>108</v>
      </c>
      <c r="E5" s="145" t="s">
        <v>97</v>
      </c>
      <c r="F5" s="118" t="n">
        <f aca="false">SUM(G5:I5)</f>
        <v>46</v>
      </c>
      <c r="G5" s="362" t="n">
        <f aca="true">OFFSET(TabQual,MATCH(C5,QualI:QualF,0),5)</f>
        <v>2</v>
      </c>
      <c r="H5" s="362" t="n">
        <f aca="true">OFFSET(TabQual,MATCH(D5,QualTI:QualTF,0),5)</f>
        <v>19</v>
      </c>
      <c r="I5" s="363" t="n">
        <f aca="true">OFFSET(TabQual,MATCH(E5,QualMI:QualMF,0),5)</f>
        <v>25</v>
      </c>
      <c r="J5" s="364" t="n">
        <f aca="false">K5+P5+U5+Z5</f>
        <v>104</v>
      </c>
      <c r="K5" s="365" t="n">
        <f aca="false">SUM(L5:O5)</f>
        <v>52</v>
      </c>
      <c r="L5" s="366" t="n">
        <f aca="true">OFFSET(TabGara,MATCH(C5,GaraI:GaraF,0),6)</f>
        <v>28</v>
      </c>
      <c r="M5" s="367" t="n">
        <f aca="true">IF(OFFSET(TabGara,MATCH(C5,GaraI:GaraF,0),7)&gt;0,OFFSET(TabGara,MATCH(C5,GaraI:GaraF,0),7)*2,"")</f>
        <v>24</v>
      </c>
      <c r="N5" s="367" t="str">
        <f aca="true">IF(OFFSET(TabGara,MATCH(C5,GaraI:GaraF,0),8)="X",-15,"")</f>
        <v/>
      </c>
      <c r="O5" s="368"/>
      <c r="P5" s="369" t="n">
        <f aca="false">SUM(Q5:T5)</f>
        <v>12</v>
      </c>
      <c r="Q5" s="370" t="n">
        <f aca="true">OFFSET(TabGara,MATCH(D5,GaraTI:GaraTF,0),9)</f>
        <v>9</v>
      </c>
      <c r="R5" s="370" t="n">
        <f aca="true">ROUNDDOWN(OFFSET(TabGara,MATCH(D5,GaraTI:GaraTF,0),11)/5,0)</f>
        <v>3</v>
      </c>
      <c r="S5" s="370" t="str">
        <f aca="true">IF(OFFSET(TabGara,MATCH(D5,GaraTI:GaraTF,0),13)="X",-7,"")</f>
        <v/>
      </c>
      <c r="T5" s="371" t="str">
        <f aca="true">IF(OFFSET(TabGara,MATCH(D5,GaraTI:GaraTF,0),10)=0,IF(OFFSET(TabGara,MATCH(D6,GaraTI:GaraTF,0),10)=0,2,""),"")</f>
        <v/>
      </c>
      <c r="U5" s="372" t="n">
        <f aca="false">SUM(V5:Y5)</f>
        <v>35</v>
      </c>
      <c r="V5" s="373" t="n">
        <f aca="true">OFFSET(TabGara,MATCH(E5,GaraMI:GaraMF,0),9)</f>
        <v>25</v>
      </c>
      <c r="W5" s="373" t="n">
        <f aca="true">ROUNDDOWN(OFFSET(TabGara,MATCH(E5,GaraMI:GaraMF,0),11)/5,0)</f>
        <v>10</v>
      </c>
      <c r="X5" s="373" t="str">
        <f aca="true">IF(OFFSET(TabGara,MATCH(E5,GaraMI:GaraMF,0),14)="X",-7,"")</f>
        <v/>
      </c>
      <c r="Y5" s="374" t="str">
        <f aca="true">IF(OFFSET(TabGara,MATCH(E5,GaraMI:GaraMF,0),10)=0,IF(OFFSET(TabGara,MATCH(E6,GaraMI:GaraMF,0),10)=0,2,""),"")</f>
        <v/>
      </c>
      <c r="Z5" s="407" t="n">
        <f aca="false">SUM(AA5:AE5)</f>
        <v>5</v>
      </c>
      <c r="AA5" s="376"/>
      <c r="AB5" s="376"/>
      <c r="AC5" s="376" t="str">
        <f aca="true">IF(OFFSET(TabGara,MATCH(E5,GaraMI:GaraMF,0),10)=0,IF(OFFSET(TabGara,MATCH(D5,GaraTI:GaraTF,0),10)=0,10,""),"")</f>
        <v/>
      </c>
      <c r="AD5" s="376" t="n">
        <f aca="true">IF(OFFSET(TabGara,MATCH(C5,GaraI:GaraF,0),10)=0,IF(OFFSET(TabGara,MATCH(C6,GaraI:GaraF,0),10)=0,2,""),"")</f>
        <v>2</v>
      </c>
      <c r="AE5" s="377" t="n">
        <v>3</v>
      </c>
      <c r="AG5" s="260" t="n">
        <v>3</v>
      </c>
      <c r="AH5" s="262" t="s">
        <v>60</v>
      </c>
      <c r="AI5" s="248" t="str">
        <f aca="true">OFFSET(TabPiloti,MATCH(AH5,PilotiI:PilotiF,0),2)</f>
        <v>Williams 1</v>
      </c>
      <c r="AJ5" s="248" t="str">
        <f aca="true">OFFSET(TabPiloti,MATCH(AH5,PilotiI:PilotiF,0),3)</f>
        <v>BMW 1</v>
      </c>
      <c r="AK5" s="262" t="s">
        <v>379</v>
      </c>
      <c r="AL5" s="301"/>
      <c r="AM5" s="285" t="n">
        <f aca="false">AM4-4</f>
        <v>41</v>
      </c>
      <c r="AN5" s="150" t="n">
        <f aca="true">OFFSET(TabQual,MATCH(AH5,QualI:QualF,0),1)-AG5</f>
        <v>4</v>
      </c>
      <c r="AO5" s="151"/>
      <c r="AP5" s="149" t="n">
        <v>20</v>
      </c>
      <c r="AQ5" s="150"/>
      <c r="AR5" s="150" t="n">
        <v>53</v>
      </c>
      <c r="AS5" s="150"/>
      <c r="AT5" s="150"/>
      <c r="AU5" s="151"/>
      <c r="AV5" s="50"/>
      <c r="AW5" s="286" t="s">
        <v>30</v>
      </c>
      <c r="AX5" s="302" t="n">
        <v>3</v>
      </c>
      <c r="AY5" s="154"/>
      <c r="AZ5" s="248" t="str">
        <f aca="true">OFFSET(TabPiloti,MATCH(AW5,PilotiI:PilotiF,0),2)</f>
        <v>McLaren 1</v>
      </c>
      <c r="BA5" s="248" t="str">
        <f aca="true">OFFSET(TabPiloti,MATCH(AW5,PilotiI:PilotiF,0),3)</f>
        <v>Mercedes 1</v>
      </c>
      <c r="BB5" s="151" t="n">
        <v>20</v>
      </c>
      <c r="BC5" s="0"/>
      <c r="BD5" s="303" t="n">
        <v>3</v>
      </c>
      <c r="BE5" s="248" t="s">
        <v>55</v>
      </c>
      <c r="BF5" s="304" t="s">
        <v>97</v>
      </c>
      <c r="BG5" s="305" t="s">
        <v>97</v>
      </c>
    </row>
    <row r="6" s="25" customFormat="true" ht="15.6" hidden="false" customHeight="false" outlineLevel="0" collapsed="false">
      <c r="A6" s="378" t="n">
        <v>6</v>
      </c>
      <c r="B6" s="379"/>
      <c r="C6" s="142" t="s">
        <v>35</v>
      </c>
      <c r="D6" s="144" t="s">
        <v>112</v>
      </c>
      <c r="E6" s="145" t="s">
        <v>104</v>
      </c>
      <c r="F6" s="118" t="n">
        <f aca="false">SUM(G6:I6)</f>
        <v>38</v>
      </c>
      <c r="G6" s="362" t="n">
        <f aca="true">OFFSET(TabQual,MATCH(C6,QualI:QualF,0),5)</f>
        <v>10</v>
      </c>
      <c r="H6" s="362" t="n">
        <f aca="true">OFFSET(TabQual,MATCH(D6,QualTI:QualTF,0),5)</f>
        <v>6</v>
      </c>
      <c r="I6" s="363" t="n">
        <f aca="true">OFFSET(TabQual,MATCH(E6,QualMI:QualMF,0),5)</f>
        <v>22</v>
      </c>
      <c r="J6" s="364" t="n">
        <f aca="false">K6+P6+U6+Z6</f>
        <v>86</v>
      </c>
      <c r="K6" s="365" t="n">
        <f aca="false">SUM(L6:O6)</f>
        <v>52</v>
      </c>
      <c r="L6" s="366" t="n">
        <f aca="true">OFFSET(TabGara,MATCH(C6,GaraI:GaraF,0),6)</f>
        <v>36</v>
      </c>
      <c r="M6" s="367" t="n">
        <f aca="true">IF(OFFSET(TabGara,MATCH(C6,GaraI:GaraF,0),7)&gt;0,OFFSET(TabGara,MATCH(C6,GaraI:GaraF,0),7)*2,"")</f>
        <v>16</v>
      </c>
      <c r="N6" s="367" t="str">
        <f aca="true">IF(OFFSET(TabGara,MATCH(C6,GaraI:GaraF,0),8)="X",-15,"")</f>
        <v/>
      </c>
      <c r="O6" s="368"/>
      <c r="P6" s="369" t="n">
        <f aca="false">SUM(Q6:T6)</f>
        <v>27</v>
      </c>
      <c r="Q6" s="370" t="n">
        <f aca="true">OFFSET(TabGara,MATCH(D6,GaraTI:GaraTF,0),9)</f>
        <v>17</v>
      </c>
      <c r="R6" s="370" t="n">
        <f aca="true">ROUNDDOWN(OFFSET(TabGara,MATCH(D6,GaraTI:GaraTF,0),11)/5,0)</f>
        <v>10</v>
      </c>
      <c r="S6" s="370" t="str">
        <f aca="true">IF(OFFSET(TabGara,MATCH(D6,GaraTI:GaraTF,0),13)="X",-7,"")</f>
        <v/>
      </c>
      <c r="T6" s="371" t="str">
        <f aca="true">IF(OFFSET(TabGara,MATCH(D5,GaraTI:GaraTF,0),10)=0,IF(OFFSET(TabGara,MATCH(D6,GaraTI:GaraTF,0),10)=0,2,""),"")</f>
        <v/>
      </c>
      <c r="U6" s="372" t="n">
        <f aca="false">SUM(V6:Y6)</f>
        <v>4</v>
      </c>
      <c r="V6" s="373" t="n">
        <f aca="true">OFFSET(TabGara,MATCH(E6,GaraMI:GaraMF,0),9)</f>
        <v>4</v>
      </c>
      <c r="W6" s="373" t="n">
        <f aca="true">ROUNDDOWN(OFFSET(TabGara,MATCH(E6,GaraMI:GaraMF,0),11)/5,0)</f>
        <v>0</v>
      </c>
      <c r="X6" s="373" t="str">
        <f aca="true">IF(OFFSET(TabGara,MATCH(E6,GaraMI:GaraMF,0),14)="X",-7,"")</f>
        <v/>
      </c>
      <c r="Y6" s="374" t="str">
        <f aca="true">IF(OFFSET(TabGara,MATCH(E5,GaraMI:GaraMF,0),10)=0,IF(OFFSET(TabGara,MATCH(E6,GaraMI:GaraMF,0),10)=0,2,""),"")</f>
        <v/>
      </c>
      <c r="Z6" s="407" t="n">
        <f aca="false">SUM(AA6:AE6)</f>
        <v>3</v>
      </c>
      <c r="AA6" s="376"/>
      <c r="AB6" s="376"/>
      <c r="AC6" s="376" t="str">
        <f aca="true">IF(OFFSET(TabGara,MATCH(E6,GaraMI:GaraMF,0),10)=0,IF(OFFSET(TabGara,MATCH(D6,GaraTI:GaraTF,0),10)=0,10,""),"")</f>
        <v/>
      </c>
      <c r="AD6" s="376" t="n">
        <f aca="true">IF(OFFSET(TabGara,MATCH(C5,GaraI:GaraF,0),10)=0,IF(OFFSET(TabGara,MATCH(C6,GaraI:GaraF,0),10)=0,2,""),"")</f>
        <v>2</v>
      </c>
      <c r="AE6" s="377" t="n">
        <v>1</v>
      </c>
      <c r="AG6" s="258" t="n">
        <v>4</v>
      </c>
      <c r="AH6" s="165" t="s">
        <v>44</v>
      </c>
      <c r="AI6" s="245" t="str">
        <f aca="true">OFFSET(TabPiloti,MATCH(AH6,PilotiI:PilotiF,0),2)</f>
        <v>Arrows 2</v>
      </c>
      <c r="AJ6" s="245" t="str">
        <f aca="true">OFFSET(TabPiloti,MATCH(AH6,PilotiI:PilotiF,0),3)</f>
        <v>Supertec AR 2</v>
      </c>
      <c r="AK6" s="165" t="s">
        <v>380</v>
      </c>
      <c r="AL6" s="306"/>
      <c r="AM6" s="283" t="n">
        <f aca="false">AM5-3</f>
        <v>38</v>
      </c>
      <c r="AN6" s="137" t="n">
        <f aca="true">OFFSET(TabQual,MATCH(AH6,QualI:QualF,0),1)-AG6</f>
        <v>7</v>
      </c>
      <c r="AO6" s="138"/>
      <c r="AP6" s="134" t="n">
        <f aca="false">AP5-1</f>
        <v>19</v>
      </c>
      <c r="AQ6" s="137"/>
      <c r="AR6" s="137" t="n">
        <v>53</v>
      </c>
      <c r="AS6" s="137"/>
      <c r="AT6" s="137"/>
      <c r="AU6" s="138"/>
      <c r="AV6" s="50"/>
      <c r="AW6" s="284" t="s">
        <v>49</v>
      </c>
      <c r="AX6" s="296" t="n">
        <v>4</v>
      </c>
      <c r="AY6" s="137"/>
      <c r="AZ6" s="245" t="str">
        <f aca="true">OFFSET(TabPiloti,MATCH(AW6,PilotiI:PilotiF,0),2)</f>
        <v>BAR 1</v>
      </c>
      <c r="BA6" s="245" t="str">
        <f aca="true">OFFSET(TabPiloti,MATCH(AW6,PilotiI:PilotiF,0),3)</f>
        <v>Honda 1</v>
      </c>
      <c r="BB6" s="138" t="n">
        <f aca="false">BB5-1</f>
        <v>19</v>
      </c>
      <c r="BC6" s="0"/>
      <c r="BD6" s="303" t="n">
        <v>4</v>
      </c>
      <c r="BE6" s="248" t="s">
        <v>45</v>
      </c>
      <c r="BF6" s="304" t="s">
        <v>104</v>
      </c>
      <c r="BG6" s="305" t="s">
        <v>104</v>
      </c>
    </row>
    <row r="7" s="25" customFormat="true" ht="15.6" hidden="false" customHeight="true" outlineLevel="0" collapsed="false">
      <c r="A7" s="361" t="n">
        <v>7</v>
      </c>
      <c r="B7" s="380" t="s">
        <v>42</v>
      </c>
      <c r="C7" s="114" t="s">
        <v>62</v>
      </c>
      <c r="D7" s="116" t="s">
        <v>114</v>
      </c>
      <c r="E7" s="117" t="s">
        <v>115</v>
      </c>
      <c r="F7" s="118" t="n">
        <f aca="false">SUM(G7:I7)</f>
        <v>9</v>
      </c>
      <c r="G7" s="362" t="n">
        <f aca="true">OFFSET(TabQual,MATCH(C7,QualI:QualF,0),5)</f>
        <v>3</v>
      </c>
      <c r="H7" s="362" t="n">
        <f aca="true">OFFSET(TabQual,MATCH(D7,QualTI:QualTF,0),5)</f>
        <v>3</v>
      </c>
      <c r="I7" s="363" t="n">
        <f aca="true">OFFSET(TabQual,MATCH(E7,QualMI:QualMF,0),5)</f>
        <v>3</v>
      </c>
      <c r="J7" s="364" t="n">
        <f aca="false">K7+P7+U7+Z7</f>
        <v>45</v>
      </c>
      <c r="K7" s="365" t="n">
        <f aca="false">SUM(L7:O7)</f>
        <v>19</v>
      </c>
      <c r="L7" s="366" t="n">
        <f aca="true">OFFSET(TabGara,MATCH(C7,GaraI:GaraF,0),6)</f>
        <v>20</v>
      </c>
      <c r="M7" s="367" t="n">
        <f aca="true">IF(OFFSET(TabGara,MATCH(C7,GaraI:GaraF,0),7)&gt;0,OFFSET(TabGara,MATCH(C7,GaraI:GaraF,0),7)*2,"")</f>
        <v>14</v>
      </c>
      <c r="N7" s="367" t="n">
        <f aca="true">IF(OFFSET(TabGara,MATCH(C7,GaraI:GaraF,0),8)="X",-15,"")</f>
        <v>-15</v>
      </c>
      <c r="O7" s="368"/>
      <c r="P7" s="369" t="n">
        <f aca="false">SUM(Q7:T7)</f>
        <v>13</v>
      </c>
      <c r="Q7" s="370" t="n">
        <f aca="true">OFFSET(TabGara,MATCH(D7,GaraTI:GaraTF,0),9)</f>
        <v>10</v>
      </c>
      <c r="R7" s="370" t="n">
        <f aca="true">ROUNDDOWN(OFFSET(TabGara,MATCH(D7,GaraTI:GaraTF,0),11)/5,0)</f>
        <v>3</v>
      </c>
      <c r="S7" s="370" t="str">
        <f aca="true">IF(OFFSET(TabGara,MATCH(D7,GaraTI:GaraTF,0),13)="X",-7,"")</f>
        <v/>
      </c>
      <c r="T7" s="371" t="str">
        <f aca="true">IF(OFFSET(TabGara,MATCH(D7,GaraTI:GaraTF,0),10)=0,IF(OFFSET(TabGara,MATCH(D8,GaraTI:GaraTF,0),10)=0,2,""),"")</f>
        <v/>
      </c>
      <c r="U7" s="372" t="n">
        <f aca="false">SUM(V7:Y7)</f>
        <v>13</v>
      </c>
      <c r="V7" s="373" t="n">
        <f aca="true">OFFSET(TabGara,MATCH(E7,GaraMI:GaraMF,0),9)</f>
        <v>10</v>
      </c>
      <c r="W7" s="373" t="n">
        <f aca="true">ROUNDDOWN(OFFSET(TabGara,MATCH(E7,GaraMI:GaraMF,0),11)/5,0)</f>
        <v>3</v>
      </c>
      <c r="X7" s="373" t="str">
        <f aca="true">IF(OFFSET(TabGara,MATCH(E7,GaraMI:GaraMF,0),14)="X",-7,"")</f>
        <v/>
      </c>
      <c r="Y7" s="374" t="str">
        <f aca="true">IF(OFFSET(TabGara,MATCH(E7,GaraMI:GaraMF,0),10)=0,IF(OFFSET(TabGara,MATCH(E8,GaraMI:GaraMF,0),10)=0,2,""),"")</f>
        <v/>
      </c>
      <c r="Z7" s="407" t="n">
        <f aca="false">SUM(AA7:AE7)</f>
        <v>0</v>
      </c>
      <c r="AA7" s="376"/>
      <c r="AB7" s="376"/>
      <c r="AC7" s="376" t="str">
        <f aca="true">IF(OFFSET(TabGara,MATCH(E7,GaraMI:GaraMF,0),10)=0,IF(OFFSET(TabGara,MATCH(D7,GaraTI:GaraTF,0),10)=0,10,""),"")</f>
        <v/>
      </c>
      <c r="AD7" s="376" t="str">
        <f aca="true">IF(OFFSET(TabGara,MATCH(C7,GaraI:GaraF,0),10)=0,IF(OFFSET(TabGara,MATCH(C8,GaraI:GaraF,0),10)=0,2,""),"")</f>
        <v/>
      </c>
      <c r="AE7" s="377"/>
      <c r="AG7" s="260" t="n">
        <v>5</v>
      </c>
      <c r="AH7" s="262" t="s">
        <v>35</v>
      </c>
      <c r="AI7" s="248" t="str">
        <f aca="true">OFFSET(TabPiloti,MATCH(AH7,PilotiI:PilotiF,0),2)</f>
        <v>Benetton 2</v>
      </c>
      <c r="AJ7" s="248" t="str">
        <f aca="true">OFFSET(TabPiloti,MATCH(AH7,PilotiI:PilotiF,0),3)</f>
        <v>Supertec 2</v>
      </c>
      <c r="AK7" s="262" t="s">
        <v>381</v>
      </c>
      <c r="AL7" s="301"/>
      <c r="AM7" s="285" t="n">
        <f aca="false">AM6-2</f>
        <v>36</v>
      </c>
      <c r="AN7" s="150" t="n">
        <f aca="true">OFFSET(TabQual,MATCH(AH7,QualI:QualF,0),1)-AG7</f>
        <v>8</v>
      </c>
      <c r="AO7" s="151"/>
      <c r="AP7" s="149" t="n">
        <f aca="false">AP6-1</f>
        <v>18</v>
      </c>
      <c r="AQ7" s="150"/>
      <c r="AR7" s="150" t="n">
        <v>53</v>
      </c>
      <c r="AS7" s="150"/>
      <c r="AT7" s="150"/>
      <c r="AU7" s="151"/>
      <c r="AV7" s="50"/>
      <c r="AW7" s="286" t="s">
        <v>24</v>
      </c>
      <c r="AX7" s="302" t="n">
        <v>5</v>
      </c>
      <c r="AY7" s="154"/>
      <c r="AZ7" s="248" t="str">
        <f aca="true">OFFSET(TabPiloti,MATCH(AW7,PilotiI:PilotiF,0),2)</f>
        <v>McLaren 2</v>
      </c>
      <c r="BA7" s="248" t="str">
        <f aca="true">OFFSET(TabPiloti,MATCH(AW7,PilotiI:PilotiF,0),3)</f>
        <v>Mercedes 2</v>
      </c>
      <c r="BB7" s="151" t="n">
        <f aca="false">BB6-1</f>
        <v>18</v>
      </c>
      <c r="BC7" s="0"/>
      <c r="BD7" s="297" t="n">
        <v>5</v>
      </c>
      <c r="BE7" s="298" t="s">
        <v>53</v>
      </c>
      <c r="BF7" s="299" t="s">
        <v>119</v>
      </c>
      <c r="BG7" s="300" t="s">
        <v>120</v>
      </c>
    </row>
    <row r="8" s="25" customFormat="true" ht="15.6" hidden="false" customHeight="false" outlineLevel="0" collapsed="false">
      <c r="A8" s="361" t="n">
        <v>8</v>
      </c>
      <c r="B8" s="380"/>
      <c r="C8" s="114" t="s">
        <v>44</v>
      </c>
      <c r="D8" s="116" t="s">
        <v>121</v>
      </c>
      <c r="E8" s="117" t="s">
        <v>122</v>
      </c>
      <c r="F8" s="118" t="n">
        <f aca="false">SUM(G8:I8)</f>
        <v>20</v>
      </c>
      <c r="G8" s="362" t="n">
        <f aca="true">OFFSET(TabQual,MATCH(C8,QualI:QualF,0),5)</f>
        <v>12</v>
      </c>
      <c r="H8" s="362" t="n">
        <f aca="true">OFFSET(TabQual,MATCH(D8,QualTI:QualTF,0),5)</f>
        <v>4</v>
      </c>
      <c r="I8" s="363" t="n">
        <f aca="true">OFFSET(TabQual,MATCH(E8,QualMI:QualMF,0),5)</f>
        <v>4</v>
      </c>
      <c r="J8" s="364" t="n">
        <f aca="false">K8+P8+U8+Z8</f>
        <v>104</v>
      </c>
      <c r="K8" s="365" t="n">
        <f aca="false">SUM(L8:O8)</f>
        <v>52</v>
      </c>
      <c r="L8" s="366" t="n">
        <f aca="true">OFFSET(TabGara,MATCH(C8,GaraI:GaraF,0),6)</f>
        <v>38</v>
      </c>
      <c r="M8" s="367" t="n">
        <f aca="true">IF(OFFSET(TabGara,MATCH(C8,GaraI:GaraF,0),7)&gt;0,OFFSET(TabGara,MATCH(C8,GaraI:GaraF,0),7)*2,"")</f>
        <v>14</v>
      </c>
      <c r="N8" s="367" t="str">
        <f aca="true">IF(OFFSET(TabGara,MATCH(C8,GaraI:GaraF,0),8)="X",-15,"")</f>
        <v/>
      </c>
      <c r="O8" s="368"/>
      <c r="P8" s="369" t="n">
        <f aca="false">SUM(Q8:T8)</f>
        <v>21</v>
      </c>
      <c r="Q8" s="370" t="n">
        <f aca="true">OFFSET(TabGara,MATCH(D8,GaraTI:GaraTF,0),9)</f>
        <v>11</v>
      </c>
      <c r="R8" s="370" t="n">
        <f aca="true">ROUNDDOWN(OFFSET(TabGara,MATCH(D8,GaraTI:GaraTF,0),11)/5,0)</f>
        <v>10</v>
      </c>
      <c r="S8" s="370" t="str">
        <f aca="true">IF(OFFSET(TabGara,MATCH(D8,GaraTI:GaraTF,0),13)="X",-7,"")</f>
        <v/>
      </c>
      <c r="T8" s="371" t="str">
        <f aca="true">IF(OFFSET(TabGara,MATCH(D7,GaraTI:GaraTF,0),10)=0,IF(OFFSET(TabGara,MATCH(D8,GaraTI:GaraTF,0),10)=0,2,""),"")</f>
        <v/>
      </c>
      <c r="U8" s="372" t="n">
        <f aca="false">SUM(V8:Y8)</f>
        <v>21</v>
      </c>
      <c r="V8" s="373" t="n">
        <f aca="true">OFFSET(TabGara,MATCH(E8,GaraMI:GaraMF,0),9)</f>
        <v>11</v>
      </c>
      <c r="W8" s="373" t="n">
        <f aca="true">ROUNDDOWN(OFFSET(TabGara,MATCH(E8,GaraMI:GaraMF,0),11)/5,0)</f>
        <v>10</v>
      </c>
      <c r="X8" s="373" t="str">
        <f aca="true">IF(OFFSET(TabGara,MATCH(E8,GaraMI:GaraMF,0),14)="X",-7,"")</f>
        <v/>
      </c>
      <c r="Y8" s="374" t="str">
        <f aca="true">IF(OFFSET(TabGara,MATCH(E7,GaraMI:GaraMF,0),10)=0,IF(OFFSET(TabGara,MATCH(E8,GaraMI:GaraMF,0),10)=0,2,""),"")</f>
        <v/>
      </c>
      <c r="Z8" s="407" t="n">
        <f aca="false">SUM(AA8:AE8)</f>
        <v>10</v>
      </c>
      <c r="AA8" s="376"/>
      <c r="AB8" s="376"/>
      <c r="AC8" s="376" t="n">
        <f aca="true">IF(OFFSET(TabGara,MATCH(E8,GaraMI:GaraMF,0),10)=0,IF(OFFSET(TabGara,MATCH(D8,GaraTI:GaraTF,0),10)=0,10,""),"")</f>
        <v>10</v>
      </c>
      <c r="AD8" s="376" t="str">
        <f aca="true">IF(OFFSET(TabGara,MATCH(C7,GaraI:GaraF,0),10)=0,IF(OFFSET(TabGara,MATCH(C8,GaraI:GaraF,0),10)=0,2,""),"")</f>
        <v/>
      </c>
      <c r="AE8" s="377"/>
      <c r="AG8" s="258" t="n">
        <v>6</v>
      </c>
      <c r="AH8" s="165" t="s">
        <v>58</v>
      </c>
      <c r="AI8" s="245" t="str">
        <f aca="true">OFFSET(TabPiloti,MATCH(AH8,PilotiI:PilotiF,0),2)</f>
        <v>BAR 2</v>
      </c>
      <c r="AJ8" s="245" t="str">
        <f aca="true">OFFSET(TabPiloti,MATCH(AH8,PilotiI:PilotiF,0),3)</f>
        <v>Honda 2</v>
      </c>
      <c r="AK8" s="165" t="s">
        <v>382</v>
      </c>
      <c r="AL8" s="306"/>
      <c r="AM8" s="283" t="n">
        <f aca="false">AM7-2</f>
        <v>34</v>
      </c>
      <c r="AN8" s="137" t="n">
        <f aca="true">OFFSET(TabQual,MATCH(AH8,QualI:QualF,0),1)-AG8</f>
        <v>11</v>
      </c>
      <c r="AO8" s="138"/>
      <c r="AP8" s="134" t="n">
        <f aca="false">AP7-1</f>
        <v>17</v>
      </c>
      <c r="AQ8" s="137"/>
      <c r="AR8" s="137" t="n">
        <v>53</v>
      </c>
      <c r="AS8" s="137"/>
      <c r="AT8" s="137"/>
      <c r="AU8" s="138"/>
      <c r="AV8" s="50"/>
      <c r="AW8" s="284" t="s">
        <v>54</v>
      </c>
      <c r="AX8" s="296" t="n">
        <v>6</v>
      </c>
      <c r="AY8" s="137"/>
      <c r="AZ8" s="245" t="str">
        <f aca="true">OFFSET(TabPiloti,MATCH(AW8,PilotiI:PilotiF,0),2)</f>
        <v>Jordan 2</v>
      </c>
      <c r="BA8" s="245" t="str">
        <f aca="true">OFFSET(TabPiloti,MATCH(AW8,PilotiI:PilotiF,0),3)</f>
        <v>Mugen-Honda 2</v>
      </c>
      <c r="BB8" s="138" t="n">
        <f aca="false">BB7-1</f>
        <v>17</v>
      </c>
      <c r="BC8" s="0"/>
      <c r="BD8" s="297" t="n">
        <v>6</v>
      </c>
      <c r="BE8" s="298" t="s">
        <v>54</v>
      </c>
      <c r="BF8" s="299" t="s">
        <v>127</v>
      </c>
      <c r="BG8" s="300" t="s">
        <v>128</v>
      </c>
    </row>
    <row r="9" s="25" customFormat="true" ht="15.6" hidden="false" customHeight="true" outlineLevel="0" collapsed="false">
      <c r="A9" s="378" t="n">
        <v>11</v>
      </c>
      <c r="B9" s="379" t="s">
        <v>31</v>
      </c>
      <c r="C9" s="142" t="s">
        <v>54</v>
      </c>
      <c r="D9" s="144" t="s">
        <v>119</v>
      </c>
      <c r="E9" s="145" t="s">
        <v>101</v>
      </c>
      <c r="F9" s="118" t="n">
        <f aca="false">SUM(G9:I9)</f>
        <v>52</v>
      </c>
      <c r="G9" s="362" t="n">
        <f aca="true">OFFSET(TabQual,MATCH(C9,QualI:QualF,0),5)</f>
        <v>17</v>
      </c>
      <c r="H9" s="362" t="n">
        <f aca="true">OFFSET(TabQual,MATCH(D9,QualTI:QualTF,0),5)</f>
        <v>15</v>
      </c>
      <c r="I9" s="363" t="n">
        <f aca="true">OFFSET(TabQual,MATCH(E9,QualMI:QualMF,0),5)</f>
        <v>20</v>
      </c>
      <c r="J9" s="364" t="n">
        <f aca="false">K9+P9+U9+Z9</f>
        <v>40</v>
      </c>
      <c r="K9" s="365" t="n">
        <f aca="false">SUM(L9:O9)</f>
        <v>-5</v>
      </c>
      <c r="L9" s="366" t="n">
        <f aca="true">OFFSET(TabGara,MATCH(C9,GaraI:GaraF,0),6)</f>
        <v>10</v>
      </c>
      <c r="M9" s="367" t="str">
        <f aca="true">IF(OFFSET(TabGara,MATCH(C9,GaraI:GaraF,0),7)&gt;0,OFFSET(TabGara,MATCH(C9,GaraI:GaraF,0),7)*2,"")</f>
        <v/>
      </c>
      <c r="N9" s="367" t="n">
        <f aca="true">IF(OFFSET(TabGara,MATCH(C9,GaraI:GaraF,0),8)="X",-15,"")</f>
        <v>-15</v>
      </c>
      <c r="O9" s="368"/>
      <c r="P9" s="369" t="n">
        <f aca="false">SUM(Q9:T9)</f>
        <v>3</v>
      </c>
      <c r="Q9" s="370" t="n">
        <f aca="true">OFFSET(TabGara,MATCH(D9,GaraTI:GaraTF,0),9)</f>
        <v>3</v>
      </c>
      <c r="R9" s="370" t="n">
        <f aca="true">ROUNDDOWN(OFFSET(TabGara,MATCH(D9,GaraTI:GaraTF,0),11)/5,0)</f>
        <v>0</v>
      </c>
      <c r="S9" s="370" t="str">
        <f aca="true">IF(OFFSET(TabGara,MATCH(D9,GaraTI:GaraTF,0),13)="X",-7,"")</f>
        <v/>
      </c>
      <c r="T9" s="371" t="str">
        <f aca="true">IF(OFFSET(TabGara,MATCH(D9,GaraTI:GaraTF,0),10)=0,IF(OFFSET(TabGara,MATCH(D10,GaraTI:GaraTF,0),10)=0,2,""),"")</f>
        <v/>
      </c>
      <c r="U9" s="372" t="n">
        <f aca="false">SUM(V9:Y9)</f>
        <v>32</v>
      </c>
      <c r="V9" s="373" t="n">
        <f aca="true">OFFSET(TabGara,MATCH(E9,GaraMI:GaraMF,0),9)</f>
        <v>22</v>
      </c>
      <c r="W9" s="373" t="n">
        <f aca="true">ROUNDDOWN(OFFSET(TabGara,MATCH(E9,GaraMI:GaraMF,0),11)/5,0)</f>
        <v>10</v>
      </c>
      <c r="X9" s="373" t="str">
        <f aca="true">IF(OFFSET(TabGara,MATCH(E9,GaraMI:GaraMF,0),14)="X",-7,"")</f>
        <v/>
      </c>
      <c r="Y9" s="374" t="str">
        <f aca="true">IF(OFFSET(TabGara,MATCH(E9,GaraMI:GaraMF,0),10)=0,IF(OFFSET(TabGara,MATCH(E10,GaraMI:GaraMF,0),10)=0,2,""),"")</f>
        <v/>
      </c>
      <c r="Z9" s="407" t="n">
        <f aca="false">SUM(AA9:AE9)</f>
        <v>10</v>
      </c>
      <c r="AA9" s="376"/>
      <c r="AB9" s="376"/>
      <c r="AC9" s="376" t="str">
        <f aca="true">IF(OFFSET(TabGara,MATCH(E9,GaraMI:GaraMF,0),10)=0,IF(OFFSET(TabGara,MATCH(D9,GaraTI:GaraTF,0),10)=0,10,""),"")</f>
        <v/>
      </c>
      <c r="AD9" s="376" t="str">
        <f aca="true">IF(OFFSET(TabGara,MATCH(C9,GaraI:GaraF,0),10)=0,IF(OFFSET(TabGara,MATCH(C10,GaraI:GaraF,0),10)=0,2,""),"")</f>
        <v/>
      </c>
      <c r="AE9" s="377" t="n">
        <v>10</v>
      </c>
      <c r="AG9" s="260" t="n">
        <v>7</v>
      </c>
      <c r="AH9" s="262" t="s">
        <v>38</v>
      </c>
      <c r="AI9" s="248" t="str">
        <f aca="true">OFFSET(TabPiloti,MATCH(AH9,PilotiI:PilotiF,0),2)</f>
        <v>Sauber 2</v>
      </c>
      <c r="AJ9" s="248" t="str">
        <f aca="true">OFFSET(TabPiloti,MATCH(AH9,PilotiI:PilotiF,0),3)</f>
        <v>Petronas 2</v>
      </c>
      <c r="AK9" s="262" t="s">
        <v>304</v>
      </c>
      <c r="AL9" s="301"/>
      <c r="AM9" s="285" t="n">
        <f aca="false">AM8-2</f>
        <v>32</v>
      </c>
      <c r="AN9" s="150" t="n">
        <f aca="true">OFFSET(TabQual,MATCH(AH9,QualI:QualF,0),1)-AG9</f>
        <v>8</v>
      </c>
      <c r="AO9" s="151"/>
      <c r="AP9" s="149" t="n">
        <f aca="false">AP8-1</f>
        <v>16</v>
      </c>
      <c r="AQ9" s="150"/>
      <c r="AR9" s="150" t="n">
        <v>52</v>
      </c>
      <c r="AS9" s="150"/>
      <c r="AT9" s="150"/>
      <c r="AU9" s="151"/>
      <c r="AV9" s="50"/>
      <c r="AW9" s="286" t="s">
        <v>60</v>
      </c>
      <c r="AX9" s="302" t="n">
        <v>7</v>
      </c>
      <c r="AY9" s="154"/>
      <c r="AZ9" s="248" t="str">
        <f aca="true">OFFSET(TabPiloti,MATCH(AW9,PilotiI:PilotiF,0),2)</f>
        <v>Williams 1</v>
      </c>
      <c r="BA9" s="248" t="str">
        <f aca="true">OFFSET(TabPiloti,MATCH(AW9,PilotiI:PilotiF,0),3)</f>
        <v>BMW 1</v>
      </c>
      <c r="BB9" s="151" t="n">
        <f aca="false">BB8-1</f>
        <v>16</v>
      </c>
      <c r="BC9" s="0"/>
      <c r="BD9" s="303" t="n">
        <v>7</v>
      </c>
      <c r="BE9" s="248" t="s">
        <v>130</v>
      </c>
      <c r="BF9" s="304" t="s">
        <v>131</v>
      </c>
      <c r="BG9" s="305" t="s">
        <v>132</v>
      </c>
    </row>
    <row r="10" s="25" customFormat="true" ht="15.6" hidden="false" customHeight="false" outlineLevel="0" collapsed="false">
      <c r="A10" s="378" t="n">
        <v>12</v>
      </c>
      <c r="B10" s="379"/>
      <c r="C10" s="142" t="s">
        <v>33</v>
      </c>
      <c r="D10" s="144" t="s">
        <v>127</v>
      </c>
      <c r="E10" s="145" t="s">
        <v>107</v>
      </c>
      <c r="F10" s="118" t="n">
        <f aca="false">SUM(G10:I10)</f>
        <v>40</v>
      </c>
      <c r="G10" s="362" t="n">
        <f aca="true">OFFSET(TabQual,MATCH(C10,QualI:QualF,0),5)</f>
        <v>5</v>
      </c>
      <c r="H10" s="362" t="n">
        <f aca="true">OFFSET(TabQual,MATCH(D10,QualTI:QualTF,0),5)</f>
        <v>17</v>
      </c>
      <c r="I10" s="363" t="n">
        <f aca="true">OFFSET(TabQual,MATCH(E10,QualMI:QualMF,0),5)</f>
        <v>18</v>
      </c>
      <c r="J10" s="364" t="n">
        <f aca="false">K10+P10+U10+Z10</f>
        <v>15</v>
      </c>
      <c r="K10" s="365" t="n">
        <f aca="false">SUM(L10:O10)</f>
        <v>3</v>
      </c>
      <c r="L10" s="366" t="n">
        <f aca="true">OFFSET(TabGara,MATCH(C10,GaraI:GaraF,0),6)</f>
        <v>14</v>
      </c>
      <c r="M10" s="367" t="n">
        <f aca="true">IF(OFFSET(TabGara,MATCH(C10,GaraI:GaraF,0),7)&gt;0,OFFSET(TabGara,MATCH(C10,GaraI:GaraF,0),7)*2,"")</f>
        <v>4</v>
      </c>
      <c r="N10" s="367" t="n">
        <f aca="true">IF(OFFSET(TabGara,MATCH(C10,GaraI:GaraF,0),8)="X",-15,"")</f>
        <v>-15</v>
      </c>
      <c r="O10" s="368"/>
      <c r="P10" s="369" t="n">
        <f aca="false">SUM(Q10:T10)</f>
        <v>5</v>
      </c>
      <c r="Q10" s="370" t="n">
        <f aca="true">OFFSET(TabGara,MATCH(D10,GaraTI:GaraTF,0),9)</f>
        <v>5</v>
      </c>
      <c r="R10" s="370" t="n">
        <f aca="true">ROUNDDOWN(OFFSET(TabGara,MATCH(D10,GaraTI:GaraTF,0),11)/5,0)</f>
        <v>0</v>
      </c>
      <c r="S10" s="370" t="str">
        <f aca="true">IF(OFFSET(TabGara,MATCH(D10,GaraTI:GaraTF,0),13)="X",-7,"")</f>
        <v/>
      </c>
      <c r="T10" s="371" t="str">
        <f aca="true">IF(OFFSET(TabGara,MATCH(D9,GaraTI:GaraTF,0),10)=0,IF(OFFSET(TabGara,MATCH(D10,GaraTI:GaraTF,0),10)=0,2,""),"")</f>
        <v/>
      </c>
      <c r="U10" s="372" t="n">
        <f aca="false">SUM(V10:Y10)</f>
        <v>6</v>
      </c>
      <c r="V10" s="373" t="n">
        <f aca="true">OFFSET(TabGara,MATCH(E10,GaraMI:GaraMF,0),9)</f>
        <v>6</v>
      </c>
      <c r="W10" s="373" t="n">
        <f aca="true">ROUNDDOWN(OFFSET(TabGara,MATCH(E10,GaraMI:GaraMF,0),11)/5,0)</f>
        <v>0</v>
      </c>
      <c r="X10" s="373" t="str">
        <f aca="true">IF(OFFSET(TabGara,MATCH(E10,GaraMI:GaraMF,0),14)="X",-7,"")</f>
        <v/>
      </c>
      <c r="Y10" s="374" t="str">
        <f aca="true">IF(OFFSET(TabGara,MATCH(E9,GaraMI:GaraMF,0),10)=0,IF(OFFSET(TabGara,MATCH(E10,GaraMI:GaraMF,0),10)=0,2,""),"")</f>
        <v/>
      </c>
      <c r="Z10" s="407" t="n">
        <f aca="false">SUM(AA10:AE10)</f>
        <v>1</v>
      </c>
      <c r="AA10" s="376"/>
      <c r="AB10" s="376"/>
      <c r="AC10" s="376" t="str">
        <f aca="true">IF(OFFSET(TabGara,MATCH(E10,GaraMI:GaraMF,0),10)=0,IF(OFFSET(TabGara,MATCH(D10,GaraTI:GaraTF,0),10)=0,10,""),"")</f>
        <v/>
      </c>
      <c r="AD10" s="376" t="str">
        <f aca="true">IF(OFFSET(TabGara,MATCH(C9,GaraI:GaraF,0),10)=0,IF(OFFSET(TabGara,MATCH(C10,GaraI:GaraF,0),10)=0,2,""),"")</f>
        <v/>
      </c>
      <c r="AE10" s="377" t="n">
        <v>1</v>
      </c>
      <c r="AG10" s="258" t="n">
        <v>8</v>
      </c>
      <c r="AH10" s="165" t="s">
        <v>59</v>
      </c>
      <c r="AI10" s="245" t="str">
        <f aca="true">OFFSET(TabPiloti,MATCH(AH10,PilotiI:PilotiF,0),2)</f>
        <v>Sauber 1</v>
      </c>
      <c r="AJ10" s="245" t="str">
        <f aca="true">OFFSET(TabPiloti,MATCH(AH10,PilotiI:PilotiF,0),3)</f>
        <v>Petronas 1</v>
      </c>
      <c r="AK10" s="165" t="s">
        <v>304</v>
      </c>
      <c r="AL10" s="306"/>
      <c r="AM10" s="283" t="n">
        <f aca="false">AM9-2</f>
        <v>30</v>
      </c>
      <c r="AN10" s="137" t="n">
        <f aca="true">OFFSET(TabQual,MATCH(AH10,QualI:QualF,0),1)-AG10</f>
        <v>8</v>
      </c>
      <c r="AO10" s="138"/>
      <c r="AP10" s="134" t="n">
        <f aca="false">AP9-1</f>
        <v>15</v>
      </c>
      <c r="AQ10" s="137"/>
      <c r="AR10" s="137" t="n">
        <v>52</v>
      </c>
      <c r="AS10" s="137"/>
      <c r="AT10" s="137"/>
      <c r="AU10" s="138"/>
      <c r="AV10" s="50"/>
      <c r="AW10" s="284" t="s">
        <v>53</v>
      </c>
      <c r="AX10" s="296" t="n">
        <v>8</v>
      </c>
      <c r="AY10" s="137"/>
      <c r="AZ10" s="245" t="str">
        <f aca="true">OFFSET(TabPiloti,MATCH(AW10,PilotiI:PilotiF,0),2)</f>
        <v>Jordan 1</v>
      </c>
      <c r="BA10" s="245" t="str">
        <f aca="true">OFFSET(TabPiloti,MATCH(AW10,PilotiI:PilotiF,0),3)</f>
        <v>Mugen-Honda 1</v>
      </c>
      <c r="BB10" s="138" t="n">
        <f aca="false">BB9-1</f>
        <v>15</v>
      </c>
      <c r="BC10" s="0"/>
      <c r="BD10" s="303" t="n">
        <v>8</v>
      </c>
      <c r="BE10" s="248" t="s">
        <v>33</v>
      </c>
      <c r="BF10" s="304" t="s">
        <v>169</v>
      </c>
      <c r="BG10" s="305" t="s">
        <v>155</v>
      </c>
    </row>
    <row r="11" s="25" customFormat="true" ht="15.6" hidden="false" customHeight="true" outlineLevel="0" collapsed="false">
      <c r="A11" s="361" t="n">
        <v>13</v>
      </c>
      <c r="B11" s="380" t="s">
        <v>65</v>
      </c>
      <c r="C11" s="114" t="s">
        <v>55</v>
      </c>
      <c r="D11" s="116" t="s">
        <v>136</v>
      </c>
      <c r="E11" s="117" t="s">
        <v>137</v>
      </c>
      <c r="F11" s="118" t="n">
        <f aca="false">SUM(G11:I11)</f>
        <v>29</v>
      </c>
      <c r="G11" s="362" t="n">
        <f aca="true">OFFSET(TabQual,MATCH(C11,QualI:QualF,0),5)</f>
        <v>25</v>
      </c>
      <c r="H11" s="362" t="n">
        <f aca="true">OFFSET(TabQual,MATCH(D11,QualTI:QualTF,0),5)</f>
        <v>2</v>
      </c>
      <c r="I11" s="363" t="n">
        <f aca="true">OFFSET(TabQual,MATCH(E11,QualMI:QualMF,0),5)</f>
        <v>2</v>
      </c>
      <c r="J11" s="364" t="n">
        <f aca="false">K11+P11+U11+Z11</f>
        <v>114</v>
      </c>
      <c r="K11" s="365" t="n">
        <f aca="false">SUM(L11:O11)</f>
        <v>50</v>
      </c>
      <c r="L11" s="366" t="n">
        <f aca="true">OFFSET(TabGara,MATCH(C11,GaraI:GaraF,0),6)</f>
        <v>50</v>
      </c>
      <c r="M11" s="367" t="str">
        <f aca="true">IF(OFFSET(TabGara,MATCH(C11,GaraI:GaraF,0),7)&gt;0,OFFSET(TabGara,MATCH(C11,GaraI:GaraF,0),7)*2,"")</f>
        <v/>
      </c>
      <c r="N11" s="367" t="str">
        <f aca="true">IF(OFFSET(TabGara,MATCH(C11,GaraI:GaraF,0),8)="X",-15,"")</f>
        <v/>
      </c>
      <c r="O11" s="368"/>
      <c r="P11" s="369" t="n">
        <f aca="false">SUM(Q11:T11)</f>
        <v>26</v>
      </c>
      <c r="Q11" s="370" t="n">
        <f aca="true">OFFSET(TabGara,MATCH(D11,GaraTI:GaraTF,0),9)</f>
        <v>14</v>
      </c>
      <c r="R11" s="370" t="n">
        <f aca="true">ROUNDDOWN(OFFSET(TabGara,MATCH(D11,GaraTI:GaraTF,0),11)/5,0)</f>
        <v>10</v>
      </c>
      <c r="S11" s="370" t="str">
        <f aca="true">IF(OFFSET(TabGara,MATCH(D11,GaraTI:GaraTF,0),13)="X",-7,"")</f>
        <v/>
      </c>
      <c r="T11" s="371" t="n">
        <f aca="true">IF(OFFSET(TabGara,MATCH(D11,GaraTI:GaraTF,0),10)=0,IF(OFFSET(TabGara,MATCH(D12,GaraTI:GaraTF,0),10)=0,2,""),"")</f>
        <v>2</v>
      </c>
      <c r="U11" s="372" t="n">
        <f aca="false">SUM(V11:Y11)</f>
        <v>26</v>
      </c>
      <c r="V11" s="373" t="n">
        <f aca="true">OFFSET(TabGara,MATCH(E11,GaraMI:GaraMF,0),9)</f>
        <v>14</v>
      </c>
      <c r="W11" s="373" t="n">
        <f aca="true">ROUNDDOWN(OFFSET(TabGara,MATCH(E11,GaraMI:GaraMF,0),11)/5,0)</f>
        <v>10</v>
      </c>
      <c r="X11" s="373" t="str">
        <f aca="true">IF(OFFSET(TabGara,MATCH(E11,GaraMI:GaraMF,0),14)="X",-7,"")</f>
        <v/>
      </c>
      <c r="Y11" s="374" t="n">
        <f aca="true">IF(OFFSET(TabGara,MATCH(E11,GaraMI:GaraMF,0),10)=0,IF(OFFSET(TabGara,MATCH(E12,GaraMI:GaraMF,0),10)=0,2,""),"")</f>
        <v>2</v>
      </c>
      <c r="Z11" s="407" t="n">
        <f aca="false">SUM(AA11:AE11)</f>
        <v>12</v>
      </c>
      <c r="AA11" s="376"/>
      <c r="AB11" s="376"/>
      <c r="AC11" s="376" t="n">
        <f aca="true">IF(OFFSET(TabGara,MATCH(E11,GaraMI:GaraMF,0),10)=0,IF(OFFSET(TabGara,MATCH(D11,GaraTI:GaraTF,0),10)=0,10,""),"")</f>
        <v>10</v>
      </c>
      <c r="AD11" s="376" t="n">
        <f aca="true">IF(OFFSET(TabGara,MATCH(C11,GaraI:GaraF,0),10)=0,IF(OFFSET(TabGara,MATCH(C12,GaraI:GaraF,0),10)=0,2,""),"")</f>
        <v>2</v>
      </c>
      <c r="AE11" s="377"/>
      <c r="AG11" s="260" t="n">
        <v>9</v>
      </c>
      <c r="AH11" s="262" t="s">
        <v>27</v>
      </c>
      <c r="AI11" s="248" t="str">
        <f aca="true">OFFSET(TabPiloti,MATCH(AH11,PilotiI:PilotiF,0),2)</f>
        <v>Minardi 1</v>
      </c>
      <c r="AJ11" s="248" t="str">
        <f aca="true">OFFSET(TabPiloti,MATCH(AH11,PilotiI:PilotiF,0),3)</f>
        <v>Fondmetal 1</v>
      </c>
      <c r="AK11" s="262" t="s">
        <v>304</v>
      </c>
      <c r="AL11" s="301"/>
      <c r="AM11" s="285" t="n">
        <f aca="false">AM10-2</f>
        <v>28</v>
      </c>
      <c r="AN11" s="150" t="n">
        <f aca="true">OFFSET(TabQual,MATCH(AH11,QualI:QualF,0),1)-AG11</f>
        <v>12</v>
      </c>
      <c r="AO11" s="151"/>
      <c r="AP11" s="149" t="n">
        <f aca="false">AP10-1</f>
        <v>14</v>
      </c>
      <c r="AQ11" s="150"/>
      <c r="AR11" s="150" t="n">
        <v>52</v>
      </c>
      <c r="AS11" s="150"/>
      <c r="AT11" s="150"/>
      <c r="AU11" s="151"/>
      <c r="AV11" s="50"/>
      <c r="AW11" s="286" t="s">
        <v>52</v>
      </c>
      <c r="AX11" s="302" t="n">
        <v>9</v>
      </c>
      <c r="AY11" s="154"/>
      <c r="AZ11" s="248" t="str">
        <f aca="true">OFFSET(TabPiloti,MATCH(AW11,PilotiI:PilotiF,0),2)</f>
        <v>Benetton 1</v>
      </c>
      <c r="BA11" s="248" t="str">
        <f aca="true">OFFSET(TabPiloti,MATCH(AW11,PilotiI:PilotiF,0),3)</f>
        <v>Supertec 1</v>
      </c>
      <c r="BB11" s="151" t="n">
        <f aca="false">BB10-1</f>
        <v>14</v>
      </c>
      <c r="BC11" s="0"/>
      <c r="BD11" s="297" t="n">
        <v>9</v>
      </c>
      <c r="BE11" s="298" t="s">
        <v>60</v>
      </c>
      <c r="BF11" s="299" t="s">
        <v>109</v>
      </c>
      <c r="BG11" s="300" t="s">
        <v>110</v>
      </c>
    </row>
    <row r="12" s="25" customFormat="true" ht="15.6" hidden="false" customHeight="false" outlineLevel="0" collapsed="false">
      <c r="A12" s="361" t="n">
        <v>14</v>
      </c>
      <c r="B12" s="380"/>
      <c r="C12" s="114" t="s">
        <v>41</v>
      </c>
      <c r="D12" s="116" t="s">
        <v>139</v>
      </c>
      <c r="E12" s="117" t="s">
        <v>140</v>
      </c>
      <c r="F12" s="118" t="n">
        <f aca="false">SUM(G12:I12)</f>
        <v>6</v>
      </c>
      <c r="G12" s="362" t="n">
        <f aca="true">OFFSET(TabQual,MATCH(C12,QualI:QualF,0),5)</f>
        <v>4</v>
      </c>
      <c r="H12" s="362" t="n">
        <f aca="true">OFFSET(TabQual,MATCH(D12,QualTI:QualTF,0),5)</f>
        <v>1</v>
      </c>
      <c r="I12" s="363" t="n">
        <f aca="true">OFFSET(TabQual,MATCH(E12,QualMI:QualMF,0),5)</f>
        <v>1</v>
      </c>
      <c r="J12" s="364" t="n">
        <f aca="false">K12+P12+U12+Z12</f>
        <v>98</v>
      </c>
      <c r="K12" s="365" t="n">
        <f aca="false">SUM(L12:O12)</f>
        <v>36</v>
      </c>
      <c r="L12" s="366" t="n">
        <f aca="true">OFFSET(TabGara,MATCH(C12,GaraI:GaraF,0),6)</f>
        <v>22</v>
      </c>
      <c r="M12" s="367" t="n">
        <f aca="true">IF(OFFSET(TabGara,MATCH(C12,GaraI:GaraF,0),7)&gt;0,OFFSET(TabGara,MATCH(C12,GaraI:GaraF,0),7)*2,"")</f>
        <v>14</v>
      </c>
      <c r="N12" s="367" t="str">
        <f aca="true">IF(OFFSET(TabGara,MATCH(C12,GaraI:GaraF,0),8)="X",-15,"")</f>
        <v/>
      </c>
      <c r="O12" s="368"/>
      <c r="P12" s="369" t="n">
        <f aca="false">SUM(Q12:T12)</f>
        <v>25</v>
      </c>
      <c r="Q12" s="370" t="n">
        <f aca="true">OFFSET(TabGara,MATCH(D12,GaraTI:GaraTF,0),9)</f>
        <v>13</v>
      </c>
      <c r="R12" s="370" t="n">
        <f aca="true">ROUNDDOWN(OFFSET(TabGara,MATCH(D12,GaraTI:GaraTF,0),11)/5,0)</f>
        <v>10</v>
      </c>
      <c r="S12" s="370" t="str">
        <f aca="true">IF(OFFSET(TabGara,MATCH(D12,GaraTI:GaraTF,0),13)="X",-7,"")</f>
        <v/>
      </c>
      <c r="T12" s="371" t="n">
        <f aca="true">IF(OFFSET(TabGara,MATCH(D11,GaraTI:GaraTF,0),10)=0,IF(OFFSET(TabGara,MATCH(D12,GaraTI:GaraTF,0),10)=0,2,""),"")</f>
        <v>2</v>
      </c>
      <c r="U12" s="372" t="n">
        <f aca="false">SUM(V12:Y12)</f>
        <v>25</v>
      </c>
      <c r="V12" s="373" t="n">
        <f aca="true">OFFSET(TabGara,MATCH(E12,GaraMI:GaraMF,0),9)</f>
        <v>13</v>
      </c>
      <c r="W12" s="373" t="n">
        <f aca="true">ROUNDDOWN(OFFSET(TabGara,MATCH(E12,GaraMI:GaraMF,0),11)/5,0)</f>
        <v>10</v>
      </c>
      <c r="X12" s="373" t="str">
        <f aca="true">IF(OFFSET(TabGara,MATCH(E12,GaraMI:GaraMF,0),14)="X",-7,"")</f>
        <v/>
      </c>
      <c r="Y12" s="374" t="n">
        <f aca="true">IF(OFFSET(TabGara,MATCH(E11,GaraMI:GaraMF,0),10)=0,IF(OFFSET(TabGara,MATCH(E12,GaraMI:GaraMF,0),10)=0,2,""),"")</f>
        <v>2</v>
      </c>
      <c r="Z12" s="407" t="n">
        <f aca="false">SUM(AA12:AE12)</f>
        <v>12</v>
      </c>
      <c r="AA12" s="376"/>
      <c r="AB12" s="376"/>
      <c r="AC12" s="376" t="n">
        <f aca="true">IF(OFFSET(TabGara,MATCH(E12,GaraMI:GaraMF,0),10)=0,IF(OFFSET(TabGara,MATCH(D12,GaraTI:GaraTF,0),10)=0,10,""),"")</f>
        <v>10</v>
      </c>
      <c r="AD12" s="376" t="n">
        <f aca="true">IF(OFFSET(TabGara,MATCH(C11,GaraI:GaraF,0),10)=0,IF(OFFSET(TabGara,MATCH(C12,GaraI:GaraF,0),10)=0,2,""),"")</f>
        <v>2</v>
      </c>
      <c r="AE12" s="377"/>
      <c r="AG12" s="258" t="n">
        <v>10</v>
      </c>
      <c r="AH12" s="165" t="s">
        <v>21</v>
      </c>
      <c r="AI12" s="245" t="str">
        <f aca="true">OFFSET(TabPiloti,MATCH(AH12,PilotiI:PilotiF,0),2)</f>
        <v>Minardi 2</v>
      </c>
      <c r="AJ12" s="245" t="str">
        <f aca="true">OFFSET(TabPiloti,MATCH(AH12,PilotiI:PilotiF,0),3)</f>
        <v>Fondmetal 2</v>
      </c>
      <c r="AK12" s="165" t="s">
        <v>304</v>
      </c>
      <c r="AL12" s="306"/>
      <c r="AM12" s="283" t="n">
        <f aca="false">AM11-2</f>
        <v>26</v>
      </c>
      <c r="AN12" s="137" t="n">
        <f aca="true">OFFSET(TabQual,MATCH(AH12,QualI:QualF,0),1)-AG12</f>
        <v>12</v>
      </c>
      <c r="AO12" s="138"/>
      <c r="AP12" s="134" t="n">
        <f aca="false">AP11-1</f>
        <v>13</v>
      </c>
      <c r="AQ12" s="137"/>
      <c r="AR12" s="137" t="n">
        <v>52</v>
      </c>
      <c r="AS12" s="137"/>
      <c r="AT12" s="137"/>
      <c r="AU12" s="138"/>
      <c r="AV12" s="50"/>
      <c r="AW12" s="284" t="s">
        <v>61</v>
      </c>
      <c r="AX12" s="296" t="n">
        <v>10</v>
      </c>
      <c r="AY12" s="137"/>
      <c r="AZ12" s="245" t="str">
        <f aca="true">OFFSET(TabPiloti,MATCH(AW12,PilotiI:PilotiF,0),2)</f>
        <v>Arrows 1</v>
      </c>
      <c r="BA12" s="245" t="str">
        <f aca="true">OFFSET(TabPiloti,MATCH(AW12,PilotiI:PilotiF,0),3)</f>
        <v>Supertec AR 1</v>
      </c>
      <c r="BB12" s="138" t="n">
        <f aca="false">BB11-1</f>
        <v>13</v>
      </c>
      <c r="BC12" s="0"/>
      <c r="BD12" s="297" t="n">
        <v>10</v>
      </c>
      <c r="BE12" s="298" t="s">
        <v>34</v>
      </c>
      <c r="BF12" s="299" t="s">
        <v>142</v>
      </c>
      <c r="BG12" s="300" t="s">
        <v>143</v>
      </c>
    </row>
    <row r="13" s="25" customFormat="true" ht="15.6" hidden="false" customHeight="true" outlineLevel="0" collapsed="false">
      <c r="A13" s="378" t="n">
        <v>15</v>
      </c>
      <c r="B13" s="379" t="s">
        <v>47</v>
      </c>
      <c r="C13" s="142" t="s">
        <v>53</v>
      </c>
      <c r="D13" s="144" t="s">
        <v>97</v>
      </c>
      <c r="E13" s="145" t="s">
        <v>110</v>
      </c>
      <c r="F13" s="118" t="n">
        <f aca="false">SUM(G13:I13)</f>
        <v>56</v>
      </c>
      <c r="G13" s="362" t="n">
        <f aca="true">OFFSET(TabQual,MATCH(C13,QualI:QualF,0),5)</f>
        <v>15</v>
      </c>
      <c r="H13" s="362" t="n">
        <f aca="true">OFFSET(TabQual,MATCH(D13,QualTI:QualTF,0),5)</f>
        <v>25</v>
      </c>
      <c r="I13" s="363" t="n">
        <f aca="true">OFFSET(TabQual,MATCH(E13,QualMI:QualMF,0),5)</f>
        <v>16</v>
      </c>
      <c r="J13" s="364" t="n">
        <f aca="false">K13+P13+U13+Z13</f>
        <v>81</v>
      </c>
      <c r="K13" s="365" t="n">
        <f aca="false">SUM(L13:O13)</f>
        <v>-9</v>
      </c>
      <c r="L13" s="366" t="n">
        <f aca="true">OFFSET(TabGara,MATCH(C13,GaraI:GaraF,0),6)</f>
        <v>6</v>
      </c>
      <c r="M13" s="367" t="str">
        <f aca="true">IF(OFFSET(TabGara,MATCH(C13,GaraI:GaraF,0),7)&gt;0,OFFSET(TabGara,MATCH(C13,GaraI:GaraF,0),7)*2,"")</f>
        <v/>
      </c>
      <c r="N13" s="367" t="n">
        <f aca="true">IF(OFFSET(TabGara,MATCH(C13,GaraI:GaraF,0),8)="X",-15,"")</f>
        <v>-15</v>
      </c>
      <c r="O13" s="368"/>
      <c r="P13" s="369" t="n">
        <f aca="false">SUM(Q13:T13)</f>
        <v>35</v>
      </c>
      <c r="Q13" s="370" t="n">
        <f aca="true">OFFSET(TabGara,MATCH(D13,GaraTI:GaraTF,0),9)</f>
        <v>25</v>
      </c>
      <c r="R13" s="370" t="n">
        <f aca="true">ROUNDDOWN(OFFSET(TabGara,MATCH(D13,GaraTI:GaraTF,0),11)/5,0)</f>
        <v>10</v>
      </c>
      <c r="S13" s="370" t="str">
        <f aca="true">IF(OFFSET(TabGara,MATCH(D13,GaraTI:GaraTF,0),13)="X",-7,"")</f>
        <v/>
      </c>
      <c r="T13" s="371" t="str">
        <f aca="true">IF(OFFSET(TabGara,MATCH(D13,GaraTI:GaraTF,0),10)=0,IF(OFFSET(TabGara,MATCH(D14,GaraTI:GaraTF,0),10)=0,2,""),"")</f>
        <v/>
      </c>
      <c r="U13" s="372" t="n">
        <f aca="false">SUM(V13:Y13)</f>
        <v>30</v>
      </c>
      <c r="V13" s="373" t="n">
        <f aca="true">OFFSET(TabGara,MATCH(E13,GaraMI:GaraMF,0),9)</f>
        <v>20</v>
      </c>
      <c r="W13" s="373" t="n">
        <f aca="true">ROUNDDOWN(OFFSET(TabGara,MATCH(E13,GaraMI:GaraMF,0),11)/5,0)</f>
        <v>10</v>
      </c>
      <c r="X13" s="373" t="str">
        <f aca="true">IF(OFFSET(TabGara,MATCH(E13,GaraMI:GaraMF,0),14)="X",-7,"")</f>
        <v/>
      </c>
      <c r="Y13" s="374" t="str">
        <f aca="true">IF(OFFSET(TabGara,MATCH(E13,GaraMI:GaraMF,0),10)=0,IF(OFFSET(TabGara,MATCH(E14,GaraMI:GaraMF,0),10)=0,2,""),"")</f>
        <v/>
      </c>
      <c r="Z13" s="407" t="n">
        <f aca="false">SUM(AA13:AE13)</f>
        <v>25</v>
      </c>
      <c r="AA13" s="376"/>
      <c r="AB13" s="376"/>
      <c r="AC13" s="376" t="n">
        <f aca="true">IF(OFFSET(TabGara,MATCH(E13,GaraMI:GaraMF,0),10)=0,IF(OFFSET(TabGara,MATCH(D13,GaraTI:GaraTF,0),10)=0,10,""),"")</f>
        <v>10</v>
      </c>
      <c r="AD13" s="376" t="str">
        <f aca="true">IF(OFFSET(TabGara,MATCH(C13,GaraI:GaraF,0),10)=0,IF(OFFSET(TabGara,MATCH(C14,GaraI:GaraF,0),10)=0,2,""),"")</f>
        <v/>
      </c>
      <c r="AE13" s="377" t="n">
        <v>15</v>
      </c>
      <c r="AG13" s="260" t="n">
        <v>11</v>
      </c>
      <c r="AH13" s="262" t="s">
        <v>52</v>
      </c>
      <c r="AI13" s="248" t="str">
        <f aca="true">OFFSET(TabPiloti,MATCH(AH13,PilotiI:PilotiF,0),2)</f>
        <v>Benetton 1</v>
      </c>
      <c r="AJ13" s="248" t="str">
        <f aca="true">OFFSET(TabPiloti,MATCH(AH13,PilotiI:PilotiF,0),3)</f>
        <v>Supertec 1</v>
      </c>
      <c r="AK13" s="262" t="s">
        <v>304</v>
      </c>
      <c r="AL13" s="301"/>
      <c r="AM13" s="285" t="n">
        <f aca="false">AM12-2</f>
        <v>24</v>
      </c>
      <c r="AN13" s="150" t="n">
        <f aca="true">OFFSET(TabQual,MATCH(AH13,QualI:QualF,0),1)-AG13</f>
        <v>-2</v>
      </c>
      <c r="AO13" s="151"/>
      <c r="AP13" s="149" t="n">
        <f aca="false">AP12-1</f>
        <v>12</v>
      </c>
      <c r="AQ13" s="150"/>
      <c r="AR13" s="150" t="n">
        <v>52</v>
      </c>
      <c r="AS13" s="150"/>
      <c r="AT13" s="150"/>
      <c r="AU13" s="151"/>
      <c r="AV13" s="159"/>
      <c r="AW13" s="286" t="s">
        <v>44</v>
      </c>
      <c r="AX13" s="302" t="n">
        <v>11</v>
      </c>
      <c r="AY13" s="154"/>
      <c r="AZ13" s="248" t="str">
        <f aca="true">OFFSET(TabPiloti,MATCH(AW13,PilotiI:PilotiF,0),2)</f>
        <v>Arrows 2</v>
      </c>
      <c r="BA13" s="248" t="str">
        <f aca="true">OFFSET(TabPiloti,MATCH(AW13,PilotiI:PilotiF,0),3)</f>
        <v>Supertec AR 2</v>
      </c>
      <c r="BB13" s="151" t="n">
        <f aca="false">BB12-1</f>
        <v>12</v>
      </c>
      <c r="BC13" s="0"/>
      <c r="BD13" s="307" t="n">
        <v>11</v>
      </c>
      <c r="BE13" s="267" t="s">
        <v>52</v>
      </c>
      <c r="BF13" s="308" t="s">
        <v>116</v>
      </c>
      <c r="BG13" s="309" t="s">
        <v>117</v>
      </c>
    </row>
    <row r="14" s="25" customFormat="true" ht="15.6" hidden="false" customHeight="false" outlineLevel="0" collapsed="false">
      <c r="A14" s="378" t="n">
        <v>16</v>
      </c>
      <c r="B14" s="379"/>
      <c r="C14" s="142" t="s">
        <v>49</v>
      </c>
      <c r="D14" s="144" t="s">
        <v>104</v>
      </c>
      <c r="E14" s="145" t="s">
        <v>143</v>
      </c>
      <c r="F14" s="118" t="n">
        <f aca="false">SUM(G14:I14)</f>
        <v>52</v>
      </c>
      <c r="G14" s="362" t="n">
        <f aca="true">OFFSET(TabQual,MATCH(C14,QualI:QualF,0),5)</f>
        <v>19</v>
      </c>
      <c r="H14" s="362" t="n">
        <f aca="true">OFFSET(TabQual,MATCH(D14,QualTI:QualTF,0),5)</f>
        <v>22</v>
      </c>
      <c r="I14" s="363" t="n">
        <f aca="true">OFFSET(TabQual,MATCH(E14,QualMI:QualMF,0),5)</f>
        <v>11</v>
      </c>
      <c r="J14" s="364" t="n">
        <f aca="false">K14+P14+U14+Z14</f>
        <v>47</v>
      </c>
      <c r="K14" s="365" t="n">
        <f aca="false">SUM(L14:O14)</f>
        <v>18</v>
      </c>
      <c r="L14" s="366" t="n">
        <f aca="true">OFFSET(TabGara,MATCH(C14,GaraI:GaraF,0),6)</f>
        <v>18</v>
      </c>
      <c r="M14" s="367" t="str">
        <f aca="true">IF(OFFSET(TabGara,MATCH(C14,GaraI:GaraF,0),7)&gt;0,OFFSET(TabGara,MATCH(C14,GaraI:GaraF,0),7)*2,"")</f>
        <v/>
      </c>
      <c r="N14" s="367" t="str">
        <f aca="true">IF(OFFSET(TabGara,MATCH(C14,GaraI:GaraF,0),8)="X",-15,"")</f>
        <v/>
      </c>
      <c r="O14" s="368"/>
      <c r="P14" s="369" t="n">
        <f aca="false">SUM(Q14:T14)</f>
        <v>4</v>
      </c>
      <c r="Q14" s="370" t="n">
        <f aca="true">OFFSET(TabGara,MATCH(D14,GaraTI:GaraTF,0),9)</f>
        <v>4</v>
      </c>
      <c r="R14" s="370" t="n">
        <f aca="true">ROUNDDOWN(OFFSET(TabGara,MATCH(D14,GaraTI:GaraTF,0),11)/5,0)</f>
        <v>0</v>
      </c>
      <c r="S14" s="370" t="str">
        <f aca="true">IF(OFFSET(TabGara,MATCH(D14,GaraTI:GaraTF,0),13)="X",-7,"")</f>
        <v/>
      </c>
      <c r="T14" s="371" t="str">
        <f aca="true">IF(OFFSET(TabGara,MATCH(D13,GaraTI:GaraTF,0),10)=0,IF(OFFSET(TabGara,MATCH(D14,GaraTI:GaraTF,0),10)=0,2,""),"")</f>
        <v/>
      </c>
      <c r="U14" s="372" t="n">
        <f aca="false">SUM(V14:Y14)</f>
        <v>10</v>
      </c>
      <c r="V14" s="373" t="n">
        <f aca="true">OFFSET(TabGara,MATCH(E14,GaraMI:GaraMF,0),9)</f>
        <v>8</v>
      </c>
      <c r="W14" s="373" t="n">
        <f aca="true">ROUNDDOWN(OFFSET(TabGara,MATCH(E14,GaraMI:GaraMF,0),11)/5,0)</f>
        <v>2</v>
      </c>
      <c r="X14" s="373" t="str">
        <f aca="true">IF(OFFSET(TabGara,MATCH(E14,GaraMI:GaraMF,0),14)="X",-7,"")</f>
        <v/>
      </c>
      <c r="Y14" s="374" t="str">
        <f aca="true">IF(OFFSET(TabGara,MATCH(E13,GaraMI:GaraMF,0),10)=0,IF(OFFSET(TabGara,MATCH(E14,GaraMI:GaraMF,0),10)=0,2,""),"")</f>
        <v/>
      </c>
      <c r="Z14" s="407" t="n">
        <f aca="false">SUM(AA14:AE14)</f>
        <v>15</v>
      </c>
      <c r="AA14" s="376"/>
      <c r="AB14" s="376"/>
      <c r="AC14" s="376" t="str">
        <f aca="true">IF(OFFSET(TabGara,MATCH(E14,GaraMI:GaraMF,0),10)=0,IF(OFFSET(TabGara,MATCH(D14,GaraTI:GaraTF,0),10)=0,10,""),"")</f>
        <v/>
      </c>
      <c r="AD14" s="376" t="str">
        <f aca="true">IF(OFFSET(TabGara,MATCH(C13,GaraI:GaraF,0),10)=0,IF(OFFSET(TabGara,MATCH(C14,GaraI:GaraF,0),10)=0,2,""),"")</f>
        <v/>
      </c>
      <c r="AE14" s="377" t="n">
        <v>15</v>
      </c>
      <c r="AG14" s="258" t="n">
        <v>12</v>
      </c>
      <c r="AH14" s="165" t="s">
        <v>41</v>
      </c>
      <c r="AI14" s="245" t="str">
        <f aca="true">OFFSET(TabPiloti,MATCH(AH14,PilotiI:PilotiF,0),2)</f>
        <v>Prost 1</v>
      </c>
      <c r="AJ14" s="245" t="str">
        <f aca="true">OFFSET(TabPiloti,MATCH(AH14,PilotiI:PilotiF,0),3)</f>
        <v>Peugeot 1</v>
      </c>
      <c r="AK14" s="165" t="s">
        <v>306</v>
      </c>
      <c r="AL14" s="310"/>
      <c r="AM14" s="283" t="n">
        <f aca="false">AM13-2</f>
        <v>22</v>
      </c>
      <c r="AN14" s="137" t="n">
        <f aca="true">OFFSET(TabQual,MATCH(AH14,QualI:QualF,0),1)-AG14</f>
        <v>7</v>
      </c>
      <c r="AO14" s="138"/>
      <c r="AP14" s="134" t="n">
        <f aca="false">AP13-1</f>
        <v>11</v>
      </c>
      <c r="AQ14" s="137"/>
      <c r="AR14" s="137" t="n">
        <v>51</v>
      </c>
      <c r="AS14" s="137"/>
      <c r="AT14" s="137"/>
      <c r="AU14" s="138"/>
      <c r="AV14" s="160"/>
      <c r="AW14" s="284" t="s">
        <v>34</v>
      </c>
      <c r="AX14" s="296" t="n">
        <v>12</v>
      </c>
      <c r="AY14" s="137"/>
      <c r="AZ14" s="245" t="str">
        <f aca="true">OFFSET(TabPiloti,MATCH(AW14,PilotiI:PilotiF,0),2)</f>
        <v>Williams 2</v>
      </c>
      <c r="BA14" s="245" t="str">
        <f aca="true">OFFSET(TabPiloti,MATCH(AW14,PilotiI:PilotiF,0),3)</f>
        <v>BMW 2</v>
      </c>
      <c r="BB14" s="138" t="n">
        <f aca="false">BB13-1</f>
        <v>11</v>
      </c>
      <c r="BC14" s="0"/>
      <c r="BD14" s="307" t="n">
        <v>12</v>
      </c>
      <c r="BE14" s="267" t="s">
        <v>35</v>
      </c>
      <c r="BF14" s="308" t="s">
        <v>133</v>
      </c>
      <c r="BG14" s="309" t="s">
        <v>134</v>
      </c>
    </row>
    <row r="15" s="25" customFormat="true" ht="15.6" hidden="false" customHeight="true" outlineLevel="0" collapsed="false">
      <c r="A15" s="361" t="n">
        <v>27</v>
      </c>
      <c r="B15" s="380" t="s">
        <v>28</v>
      </c>
      <c r="C15" s="114" t="s">
        <v>30</v>
      </c>
      <c r="D15" s="116" t="s">
        <v>123</v>
      </c>
      <c r="E15" s="117" t="s">
        <v>132</v>
      </c>
      <c r="F15" s="118" t="n">
        <f aca="false">SUM(G15:I15)</f>
        <v>37</v>
      </c>
      <c r="G15" s="362" t="n">
        <f aca="true">OFFSET(TabQual,MATCH(C15,QualI:QualF,0),5)</f>
        <v>20</v>
      </c>
      <c r="H15" s="362" t="n">
        <f aca="true">OFFSET(TabQual,MATCH(D15,QualTI:QualTF,0),5)</f>
        <v>8</v>
      </c>
      <c r="I15" s="363" t="n">
        <f aca="true">OFFSET(TabQual,MATCH(E15,QualMI:QualMF,0),5)</f>
        <v>9</v>
      </c>
      <c r="J15" s="364" t="n">
        <f aca="false">K15+P15+U15+Z15</f>
        <v>76</v>
      </c>
      <c r="K15" s="365" t="n">
        <f aca="false">SUM(L15:O15)</f>
        <v>47</v>
      </c>
      <c r="L15" s="366" t="n">
        <f aca="true">OFFSET(TabGara,MATCH(C15,GaraI:GaraF,0),6)</f>
        <v>45</v>
      </c>
      <c r="M15" s="367" t="n">
        <f aca="true">IF(OFFSET(TabGara,MATCH(C15,GaraI:GaraF,0),7)&gt;0,OFFSET(TabGara,MATCH(C15,GaraI:GaraF,0),7)*2,"")</f>
        <v>2</v>
      </c>
      <c r="N15" s="367" t="str">
        <f aca="true">IF(OFFSET(TabGara,MATCH(C15,GaraI:GaraF,0),8)="X",-15,"")</f>
        <v/>
      </c>
      <c r="O15" s="368"/>
      <c r="P15" s="369" t="n">
        <f aca="false">SUM(Q15:T15)</f>
        <v>28</v>
      </c>
      <c r="Q15" s="370" t="n">
        <f aca="true">OFFSET(TabGara,MATCH(D15,GaraTI:GaraTF,0),9)</f>
        <v>16</v>
      </c>
      <c r="R15" s="370" t="n">
        <f aca="true">ROUNDDOWN(OFFSET(TabGara,MATCH(D15,GaraTI:GaraTF,0),11)/5,0)</f>
        <v>10</v>
      </c>
      <c r="S15" s="370" t="str">
        <f aca="true">IF(OFFSET(TabGara,MATCH(D15,GaraTI:GaraTF,0),13)="X",-7,"")</f>
        <v/>
      </c>
      <c r="T15" s="371" t="n">
        <f aca="true">IF(OFFSET(TabGara,MATCH(D15,GaraTI:GaraTF,0),10)=0,IF(OFFSET(TabGara,MATCH(D16,GaraTI:GaraTF,0),10)=0,2,""),"")</f>
        <v>2</v>
      </c>
      <c r="U15" s="372" t="n">
        <f aca="false">SUM(V15:Y15)</f>
        <v>1</v>
      </c>
      <c r="V15" s="373" t="n">
        <f aca="true">OFFSET(TabGara,MATCH(E15,GaraMI:GaraMF,0),9)</f>
        <v>1</v>
      </c>
      <c r="W15" s="373" t="n">
        <f aca="true">ROUNDDOWN(OFFSET(TabGara,MATCH(E15,GaraMI:GaraMF,0),11)/5,0)</f>
        <v>0</v>
      </c>
      <c r="X15" s="373" t="str">
        <f aca="true">IF(OFFSET(TabGara,MATCH(E15,GaraMI:GaraMF,0),14)="X",-7,"")</f>
        <v/>
      </c>
      <c r="Y15" s="374" t="str">
        <f aca="true">IF(OFFSET(TabGara,MATCH(E15,GaraMI:GaraMF,0),10)=0,IF(OFFSET(TabGara,MATCH(E16,GaraMI:GaraMF,0),10)=0,2,""),"")</f>
        <v/>
      </c>
      <c r="Z15" s="407" t="n">
        <f aca="false">SUM(AA15:AE15)</f>
        <v>0</v>
      </c>
      <c r="AA15" s="376"/>
      <c r="AB15" s="376"/>
      <c r="AC15" s="376" t="str">
        <f aca="true">IF(OFFSET(TabGara,MATCH(E15,GaraMI:GaraMF,0),10)=0,IF(OFFSET(TabGara,MATCH(D15,GaraTI:GaraTF,0),10)=0,10,""),"")</f>
        <v/>
      </c>
      <c r="AD15" s="376" t="str">
        <f aca="true">IF(OFFSET(TabGara,MATCH(C15,GaraI:GaraF,0),10)=0,IF(OFFSET(TabGara,MATCH(C16,GaraI:GaraF,0),10)=0,2,""),"")</f>
        <v/>
      </c>
      <c r="AE15" s="377"/>
      <c r="AG15" s="260" t="n">
        <v>13</v>
      </c>
      <c r="AH15" s="262" t="s">
        <v>62</v>
      </c>
      <c r="AI15" s="248" t="str">
        <f aca="true">OFFSET(TabPiloti,MATCH(AH15,PilotiI:PilotiF,0),2)</f>
        <v>Prost 2</v>
      </c>
      <c r="AJ15" s="248" t="str">
        <f aca="true">OFFSET(TabPiloti,MATCH(AH15,PilotiI:PilotiF,0),3)</f>
        <v>Peugeot 2</v>
      </c>
      <c r="AK15" s="262" t="s">
        <v>312</v>
      </c>
      <c r="AL15" s="311" t="s">
        <v>74</v>
      </c>
      <c r="AM15" s="285" t="n">
        <f aca="false">AM14-2</f>
        <v>20</v>
      </c>
      <c r="AN15" s="150" t="n">
        <f aca="true">OFFSET(TabQual,MATCH(AH15,QualI:QualF,0),1)-AG15</f>
        <v>7</v>
      </c>
      <c r="AO15" s="151" t="s">
        <v>146</v>
      </c>
      <c r="AP15" s="149" t="n">
        <f aca="false">AP14-1</f>
        <v>10</v>
      </c>
      <c r="AQ15" s="150" t="s">
        <v>146</v>
      </c>
      <c r="AR15" s="262" t="n">
        <v>16</v>
      </c>
      <c r="AS15" s="150"/>
      <c r="AT15" s="150"/>
      <c r="AU15" s="151"/>
      <c r="AV15" s="160"/>
      <c r="AW15" s="286" t="s">
        <v>35</v>
      </c>
      <c r="AX15" s="302" t="n">
        <v>13</v>
      </c>
      <c r="AY15" s="154"/>
      <c r="AZ15" s="248" t="str">
        <f aca="true">OFFSET(TabPiloti,MATCH(AW15,PilotiI:PilotiF,0),2)</f>
        <v>Benetton 2</v>
      </c>
      <c r="BA15" s="248" t="str">
        <f aca="true">OFFSET(TabPiloti,MATCH(AW15,PilotiI:PilotiF,0),3)</f>
        <v>Supertec 2</v>
      </c>
      <c r="BB15" s="151" t="n">
        <f aca="false">BB14-1</f>
        <v>10</v>
      </c>
      <c r="BC15" s="0"/>
      <c r="BD15" s="297" t="n">
        <v>14</v>
      </c>
      <c r="BE15" s="298" t="s">
        <v>41</v>
      </c>
      <c r="BF15" s="299" t="s">
        <v>121</v>
      </c>
      <c r="BG15" s="300" t="s">
        <v>122</v>
      </c>
    </row>
    <row r="16" s="25" customFormat="true" ht="15.6" hidden="false" customHeight="false" outlineLevel="0" collapsed="false">
      <c r="A16" s="361" t="n">
        <v>28</v>
      </c>
      <c r="B16" s="380"/>
      <c r="C16" s="114" t="s">
        <v>61</v>
      </c>
      <c r="D16" s="116" t="s">
        <v>147</v>
      </c>
      <c r="E16" s="117" t="s">
        <v>155</v>
      </c>
      <c r="F16" s="118" t="n">
        <f aca="false">SUM(G16:I16)</f>
        <v>25</v>
      </c>
      <c r="G16" s="362" t="n">
        <f aca="true">OFFSET(TabQual,MATCH(C16,QualI:QualF,0),5)</f>
        <v>13</v>
      </c>
      <c r="H16" s="362" t="n">
        <f aca="true">OFFSET(TabQual,MATCH(D16,QualTI:QualTF,0),5)</f>
        <v>7</v>
      </c>
      <c r="I16" s="363" t="n">
        <f aca="true">OFFSET(TabQual,MATCH(E16,QualMI:QualMF,0),5)</f>
        <v>5</v>
      </c>
      <c r="J16" s="364" t="n">
        <f aca="false">K16+P16+U16+Z16</f>
        <v>23</v>
      </c>
      <c r="K16" s="365" t="n">
        <f aca="false">SUM(L16:O16)</f>
        <v>-11</v>
      </c>
      <c r="L16" s="366" t="n">
        <f aca="true">OFFSET(TabGara,MATCH(C16,GaraI:GaraF,0),6)</f>
        <v>4</v>
      </c>
      <c r="M16" s="367" t="str">
        <f aca="true">IF(OFFSET(TabGara,MATCH(C16,GaraI:GaraF,0),7)&gt;0,OFFSET(TabGara,MATCH(C16,GaraI:GaraF,0),7)*2,"")</f>
        <v/>
      </c>
      <c r="N16" s="367" t="n">
        <f aca="true">IF(OFFSET(TabGara,MATCH(C16,GaraI:GaraF,0),8)="X",-15,"")</f>
        <v>-15</v>
      </c>
      <c r="O16" s="368"/>
      <c r="P16" s="369" t="n">
        <f aca="false">SUM(Q16:T16)</f>
        <v>27</v>
      </c>
      <c r="Q16" s="370" t="n">
        <f aca="true">OFFSET(TabGara,MATCH(D16,GaraTI:GaraTF,0),9)</f>
        <v>15</v>
      </c>
      <c r="R16" s="370" t="n">
        <f aca="true">ROUNDDOWN(OFFSET(TabGara,MATCH(D16,GaraTI:GaraTF,0),11)/5,0)</f>
        <v>10</v>
      </c>
      <c r="S16" s="370" t="str">
        <f aca="true">IF(OFFSET(TabGara,MATCH(D16,GaraTI:GaraTF,0),13)="X",-7,"")</f>
        <v/>
      </c>
      <c r="T16" s="371" t="n">
        <f aca="true">IF(OFFSET(TabGara,MATCH(D15,GaraTI:GaraTF,0),10)=0,IF(OFFSET(TabGara,MATCH(D16,GaraTI:GaraTF,0),10)=0,2,""),"")</f>
        <v>2</v>
      </c>
      <c r="U16" s="372" t="n">
        <f aca="false">SUM(V16:Y16)</f>
        <v>7</v>
      </c>
      <c r="V16" s="373" t="n">
        <f aca="true">OFFSET(TabGara,MATCH(E16,GaraMI:GaraMF,0),9)</f>
        <v>7</v>
      </c>
      <c r="W16" s="373" t="n">
        <f aca="true">ROUNDDOWN(OFFSET(TabGara,MATCH(E16,GaraMI:GaraMF,0),11)/5,0)</f>
        <v>0</v>
      </c>
      <c r="X16" s="373" t="str">
        <f aca="true">IF(OFFSET(TabGara,MATCH(E16,GaraMI:GaraMF,0),14)="X",-7,"")</f>
        <v/>
      </c>
      <c r="Y16" s="374" t="str">
        <f aca="true">IF(OFFSET(TabGara,MATCH(E15,GaraMI:GaraMF,0),10)=0,IF(OFFSET(TabGara,MATCH(E16,GaraMI:GaraMF,0),10)=0,2,""),"")</f>
        <v/>
      </c>
      <c r="Z16" s="407" t="n">
        <f aca="false">SUM(AA16:AE16)</f>
        <v>0</v>
      </c>
      <c r="AA16" s="376"/>
      <c r="AB16" s="376"/>
      <c r="AC16" s="376" t="str">
        <f aca="true">IF(OFFSET(TabGara,MATCH(E16,GaraMI:GaraMF,0),10)=0,IF(OFFSET(TabGara,MATCH(D16,GaraTI:GaraTF,0),10)=0,10,""),"")</f>
        <v/>
      </c>
      <c r="AD16" s="376" t="str">
        <f aca="true">IF(OFFSET(TabGara,MATCH(C15,GaraI:GaraF,0),10)=0,IF(OFFSET(TabGara,MATCH(C16,GaraI:GaraF,0),10)=0,2,""),"")</f>
        <v/>
      </c>
      <c r="AE16" s="377"/>
      <c r="AG16" s="258" t="n">
        <v>14</v>
      </c>
      <c r="AH16" s="165" t="s">
        <v>49</v>
      </c>
      <c r="AI16" s="245" t="str">
        <f aca="true">OFFSET(TabPiloti,MATCH(AH16,PilotiI:PilotiF,0),2)</f>
        <v>BAR 1</v>
      </c>
      <c r="AJ16" s="245" t="str">
        <f aca="true">OFFSET(TabPiloti,MATCH(AH16,PilotiI:PilotiF,0),3)</f>
        <v>Honda 1</v>
      </c>
      <c r="AK16" s="165" t="s">
        <v>383</v>
      </c>
      <c r="AL16" s="310" t="s">
        <v>384</v>
      </c>
      <c r="AM16" s="283" t="n">
        <f aca="false">AM15-2</f>
        <v>18</v>
      </c>
      <c r="AN16" s="137" t="n">
        <f aca="true">OFFSET(TabQual,MATCH(AH16,QualI:QualF,0),1)-AG16</f>
        <v>-10</v>
      </c>
      <c r="AO16" s="138"/>
      <c r="AP16" s="134" t="n">
        <f aca="false">AP15-1</f>
        <v>9</v>
      </c>
      <c r="AQ16" s="137" t="s">
        <v>146</v>
      </c>
      <c r="AR16" s="165" t="n">
        <v>15</v>
      </c>
      <c r="AS16" s="137"/>
      <c r="AT16" s="137"/>
      <c r="AU16" s="138" t="s">
        <v>146</v>
      </c>
      <c r="AV16" s="160"/>
      <c r="AW16" s="284" t="s">
        <v>130</v>
      </c>
      <c r="AX16" s="296" t="n">
        <v>14</v>
      </c>
      <c r="AY16" s="137"/>
      <c r="AZ16" s="245" t="str">
        <f aca="true">OFFSET(TabPiloti,MATCH(AW16,PilotiI:PilotiF,0),2)</f>
        <v>Jaguar 1</v>
      </c>
      <c r="BA16" s="245" t="str">
        <f aca="true">OFFSET(TabPiloti,MATCH(AW16,PilotiI:PilotiF,0),3)</f>
        <v>Ford 1</v>
      </c>
      <c r="BB16" s="138" t="n">
        <f aca="false">BB15-1</f>
        <v>9</v>
      </c>
      <c r="BC16" s="0"/>
      <c r="BD16" s="297" t="n">
        <v>15</v>
      </c>
      <c r="BE16" s="298" t="s">
        <v>62</v>
      </c>
      <c r="BF16" s="299" t="s">
        <v>114</v>
      </c>
      <c r="BG16" s="300" t="s">
        <v>115</v>
      </c>
    </row>
    <row r="17" s="25" customFormat="true" ht="15.6" hidden="false" customHeight="true" outlineLevel="0" collapsed="false">
      <c r="A17" s="378" t="n">
        <v>61</v>
      </c>
      <c r="B17" s="379" t="s">
        <v>19</v>
      </c>
      <c r="C17" s="142" t="s">
        <v>130</v>
      </c>
      <c r="D17" s="144" t="s">
        <v>100</v>
      </c>
      <c r="E17" s="145" t="s">
        <v>148</v>
      </c>
      <c r="F17" s="118" t="n">
        <f aca="false">SUM(G17:I17)</f>
        <v>36</v>
      </c>
      <c r="G17" s="362" t="n">
        <f aca="true">OFFSET(TabQual,MATCH(C17,QualI:QualF,0),5)</f>
        <v>9</v>
      </c>
      <c r="H17" s="362" t="n">
        <f aca="true">OFFSET(TabQual,MATCH(D17,QualTI:QualTF,0),5)</f>
        <v>20</v>
      </c>
      <c r="I17" s="363" t="n">
        <f aca="true">OFFSET(TabQual,MATCH(E17,QualMI:QualMF,0),5)</f>
        <v>7</v>
      </c>
      <c r="J17" s="364" t="n">
        <f aca="false">K17+P17+U17+Z17</f>
        <v>56</v>
      </c>
      <c r="K17" s="365" t="n">
        <f aca="false">SUM(L17:O17)</f>
        <v>-13</v>
      </c>
      <c r="L17" s="366" t="n">
        <f aca="true">OFFSET(TabGara,MATCH(C17,GaraI:GaraF,0),6)</f>
        <v>2</v>
      </c>
      <c r="M17" s="367" t="str">
        <f aca="true">IF(OFFSET(TabGara,MATCH(C17,GaraI:GaraF,0),7)&gt;0,OFFSET(TabGara,MATCH(C17,GaraI:GaraF,0),7)*2,"")</f>
        <v/>
      </c>
      <c r="N17" s="367" t="n">
        <f aca="true">IF(OFFSET(TabGara,MATCH(C17,GaraI:GaraF,0),8)="X",-15,"")</f>
        <v>-15</v>
      </c>
      <c r="O17" s="368"/>
      <c r="P17" s="369" t="n">
        <f aca="false">SUM(Q17:T17)</f>
        <v>32</v>
      </c>
      <c r="Q17" s="370" t="n">
        <f aca="true">OFFSET(TabGara,MATCH(D17,GaraTI:GaraTF,0),9)</f>
        <v>22</v>
      </c>
      <c r="R17" s="370" t="n">
        <f aca="true">ROUNDDOWN(OFFSET(TabGara,MATCH(D17,GaraTI:GaraTF,0),11)/5,0)</f>
        <v>10</v>
      </c>
      <c r="S17" s="370" t="str">
        <f aca="true">IF(OFFSET(TabGara,MATCH(D17,GaraTI:GaraTF,0),13)="X",-7,"")</f>
        <v/>
      </c>
      <c r="T17" s="371" t="str">
        <f aca="true">IF(OFFSET(TabGara,MATCH(D17,GaraTI:GaraTF,0),10)=0,IF(OFFSET(TabGara,MATCH(D18,GaraTI:GaraTF,0),10)=0,2,""),"")</f>
        <v/>
      </c>
      <c r="U17" s="372" t="n">
        <f aca="false">SUM(V17:Y17)</f>
        <v>27</v>
      </c>
      <c r="V17" s="373" t="n">
        <f aca="true">OFFSET(TabGara,MATCH(E17,GaraMI:GaraMF,0),9)</f>
        <v>15</v>
      </c>
      <c r="W17" s="373" t="n">
        <f aca="true">ROUNDDOWN(OFFSET(TabGara,MATCH(E17,GaraMI:GaraMF,0),11)/5,0)</f>
        <v>10</v>
      </c>
      <c r="X17" s="373" t="str">
        <f aca="true">IF(OFFSET(TabGara,MATCH(E17,GaraMI:GaraMF,0),14)="X",-7,"")</f>
        <v/>
      </c>
      <c r="Y17" s="374" t="n">
        <f aca="true">IF(OFFSET(TabGara,MATCH(E17,GaraMI:GaraMF,0),10)=0,IF(OFFSET(TabGara,MATCH(E18,GaraMI:GaraMF,0),10)=0,2,""),"")</f>
        <v>2</v>
      </c>
      <c r="Z17" s="407" t="n">
        <f aca="false">SUM(AA17:AE17)</f>
        <v>10</v>
      </c>
      <c r="AA17" s="376"/>
      <c r="AB17" s="376"/>
      <c r="AC17" s="376" t="n">
        <f aca="true">IF(OFFSET(TabGara,MATCH(E17,GaraMI:GaraMF,0),10)=0,IF(OFFSET(TabGara,MATCH(D17,GaraTI:GaraTF,0),10)=0,10,""),"")</f>
        <v>10</v>
      </c>
      <c r="AD17" s="376" t="str">
        <f aca="true">IF(OFFSET(TabGara,MATCH(C17,GaraI:GaraF,0),10)=0,IF(OFFSET(TabGara,MATCH(C18,GaraI:GaraF,0),10)=0,2,""),"")</f>
        <v/>
      </c>
      <c r="AE17" s="377"/>
      <c r="AG17" s="260" t="n">
        <v>15</v>
      </c>
      <c r="AH17" s="262" t="s">
        <v>34</v>
      </c>
      <c r="AI17" s="248" t="str">
        <f aca="true">OFFSET(TabPiloti,MATCH(AH17,PilotiI:PilotiF,0),2)</f>
        <v>Williams 2</v>
      </c>
      <c r="AJ17" s="248" t="str">
        <f aca="true">OFFSET(TabPiloti,MATCH(AH17,PilotiI:PilotiF,0),3)</f>
        <v>BMW 2</v>
      </c>
      <c r="AK17" s="262" t="s">
        <v>385</v>
      </c>
      <c r="AL17" s="311" t="s">
        <v>74</v>
      </c>
      <c r="AM17" s="285" t="n">
        <f aca="false">AM16-2</f>
        <v>16</v>
      </c>
      <c r="AN17" s="150" t="n">
        <f aca="true">OFFSET(TabQual,MATCH(AH17,QualI:QualF,0),1)-AG17</f>
        <v>-3</v>
      </c>
      <c r="AO17" s="151" t="s">
        <v>146</v>
      </c>
      <c r="AP17" s="149" t="n">
        <f aca="false">AP16-1</f>
        <v>8</v>
      </c>
      <c r="AQ17" s="150" t="s">
        <v>146</v>
      </c>
      <c r="AR17" s="262" t="n">
        <v>11</v>
      </c>
      <c r="AS17" s="150"/>
      <c r="AT17" s="150"/>
      <c r="AU17" s="151"/>
      <c r="AV17" s="160"/>
      <c r="AW17" s="286" t="s">
        <v>38</v>
      </c>
      <c r="AX17" s="302" t="n">
        <v>15</v>
      </c>
      <c r="AY17" s="154"/>
      <c r="AZ17" s="248" t="str">
        <f aca="true">OFFSET(TabPiloti,MATCH(AW17,PilotiI:PilotiF,0),2)</f>
        <v>Sauber 2</v>
      </c>
      <c r="BA17" s="248" t="str">
        <f aca="true">OFFSET(TabPiloti,MATCH(AW17,PilotiI:PilotiF,0),3)</f>
        <v>Petronas 2</v>
      </c>
      <c r="BB17" s="151" t="n">
        <f aca="false">BB16-1</f>
        <v>8</v>
      </c>
      <c r="BC17" s="0"/>
      <c r="BD17" s="303" t="n">
        <v>16</v>
      </c>
      <c r="BE17" s="267" t="s">
        <v>59</v>
      </c>
      <c r="BF17" s="308" t="s">
        <v>147</v>
      </c>
      <c r="BG17" s="309" t="s">
        <v>148</v>
      </c>
    </row>
    <row r="18" s="25" customFormat="true" ht="15.6" hidden="false" customHeight="false" outlineLevel="0" collapsed="false">
      <c r="A18" s="378" t="n">
        <v>62</v>
      </c>
      <c r="B18" s="379"/>
      <c r="C18" s="142" t="s">
        <v>21</v>
      </c>
      <c r="D18" s="144" t="s">
        <v>106</v>
      </c>
      <c r="E18" s="145" t="s">
        <v>124</v>
      </c>
      <c r="F18" s="118" t="n">
        <f aca="false">SUM(G18:I18)</f>
        <v>27</v>
      </c>
      <c r="G18" s="362" t="n">
        <f aca="true">OFFSET(TabQual,MATCH(C18,QualI:QualF,0),5)</f>
        <v>1</v>
      </c>
      <c r="H18" s="362" t="n">
        <f aca="true">OFFSET(TabQual,MATCH(D18,QualTI:QualTF,0),5)</f>
        <v>18</v>
      </c>
      <c r="I18" s="363" t="n">
        <f aca="true">OFFSET(TabQual,MATCH(E18,QualMI:QualMF,0),5)</f>
        <v>8</v>
      </c>
      <c r="J18" s="364" t="n">
        <f aca="false">K18+P18+U18+Z18</f>
        <v>84</v>
      </c>
      <c r="K18" s="365" t="n">
        <f aca="false">SUM(L18:O18)</f>
        <v>50</v>
      </c>
      <c r="L18" s="366" t="n">
        <f aca="true">OFFSET(TabGara,MATCH(C18,GaraI:GaraF,0),6)</f>
        <v>26</v>
      </c>
      <c r="M18" s="367" t="n">
        <f aca="true">IF(OFFSET(TabGara,MATCH(C18,GaraI:GaraF,0),7)&gt;0,OFFSET(TabGara,MATCH(C18,GaraI:GaraF,0),7)*2,"")</f>
        <v>24</v>
      </c>
      <c r="N18" s="367" t="str">
        <f aca="true">IF(OFFSET(TabGara,MATCH(C18,GaraI:GaraF,0),8)="X",-15,"")</f>
        <v/>
      </c>
      <c r="O18" s="368"/>
      <c r="P18" s="369" t="n">
        <f aca="false">SUM(Q18:T18)</f>
        <v>6</v>
      </c>
      <c r="Q18" s="370" t="n">
        <f aca="true">OFFSET(TabGara,MATCH(D18,GaraTI:GaraTF,0),9)</f>
        <v>6</v>
      </c>
      <c r="R18" s="370" t="n">
        <f aca="true">ROUNDDOWN(OFFSET(TabGara,MATCH(D18,GaraTI:GaraTF,0),11)/5,0)</f>
        <v>0</v>
      </c>
      <c r="S18" s="370" t="str">
        <f aca="true">IF(OFFSET(TabGara,MATCH(D18,GaraTI:GaraTF,0),13)="X",-7,"")</f>
        <v/>
      </c>
      <c r="T18" s="371" t="str">
        <f aca="true">IF(OFFSET(TabGara,MATCH(D17,GaraTI:GaraTF,0),10)=0,IF(OFFSET(TabGara,MATCH(D18,GaraTI:GaraTF,0),10)=0,2,""),"")</f>
        <v/>
      </c>
      <c r="U18" s="372" t="n">
        <f aca="false">SUM(V18:Y18)</f>
        <v>28</v>
      </c>
      <c r="V18" s="373" t="n">
        <f aca="true">OFFSET(TabGara,MATCH(E18,GaraMI:GaraMF,0),9)</f>
        <v>16</v>
      </c>
      <c r="W18" s="373" t="n">
        <f aca="true">ROUNDDOWN(OFFSET(TabGara,MATCH(E18,GaraMI:GaraMF,0),11)/5,0)</f>
        <v>10</v>
      </c>
      <c r="X18" s="373" t="str">
        <f aca="true">IF(OFFSET(TabGara,MATCH(E18,GaraMI:GaraMF,0),14)="X",-7,"")</f>
        <v/>
      </c>
      <c r="Y18" s="374" t="n">
        <f aca="true">IF(OFFSET(TabGara,MATCH(E17,GaraMI:GaraMF,0),10)=0,IF(OFFSET(TabGara,MATCH(E18,GaraMI:GaraMF,0),10)=0,2,""),"")</f>
        <v>2</v>
      </c>
      <c r="Z18" s="407" t="n">
        <f aca="false">SUM(AA18:AE18)</f>
        <v>0</v>
      </c>
      <c r="AA18" s="376"/>
      <c r="AB18" s="376"/>
      <c r="AC18" s="376" t="str">
        <f aca="true">IF(OFFSET(TabGara,MATCH(E18,GaraMI:GaraMF,0),10)=0,IF(OFFSET(TabGara,MATCH(D18,GaraTI:GaraTF,0),10)=0,10,""),"")</f>
        <v/>
      </c>
      <c r="AD18" s="376" t="str">
        <f aca="true">IF(OFFSET(TabGara,MATCH(C17,GaraI:GaraF,0),10)=0,IF(OFFSET(TabGara,MATCH(C18,GaraI:GaraF,0),10)=0,2,""),"")</f>
        <v/>
      </c>
      <c r="AE18" s="377"/>
      <c r="AG18" s="258" t="n">
        <v>16</v>
      </c>
      <c r="AH18" s="165" t="s">
        <v>33</v>
      </c>
      <c r="AI18" s="245" t="str">
        <f aca="true">OFFSET(TabPiloti,MATCH(AH18,PilotiI:PilotiF,0),2)</f>
        <v>Jaguar 2</v>
      </c>
      <c r="AJ18" s="245" t="str">
        <f aca="true">OFFSET(TabPiloti,MATCH(AH18,PilotiI:PilotiF,0),3)</f>
        <v>Ford 2</v>
      </c>
      <c r="AK18" s="165" t="s">
        <v>386</v>
      </c>
      <c r="AL18" s="310" t="s">
        <v>74</v>
      </c>
      <c r="AM18" s="283" t="n">
        <f aca="false">AM17-2</f>
        <v>14</v>
      </c>
      <c r="AN18" s="137" t="n">
        <f aca="true">OFFSET(TabQual,MATCH(AH18,QualI:QualF,0),1)-AG18</f>
        <v>2</v>
      </c>
      <c r="AO18" s="138" t="s">
        <v>146</v>
      </c>
      <c r="AP18" s="134" t="n">
        <f aca="false">AP17-1</f>
        <v>7</v>
      </c>
      <c r="AQ18" s="137" t="s">
        <v>146</v>
      </c>
      <c r="AR18" s="165" t="n">
        <v>2</v>
      </c>
      <c r="AS18" s="137"/>
      <c r="AT18" s="137"/>
      <c r="AU18" s="138"/>
      <c r="AV18" s="160"/>
      <c r="AW18" s="284" t="s">
        <v>59</v>
      </c>
      <c r="AX18" s="296" t="n">
        <v>16</v>
      </c>
      <c r="AY18" s="137"/>
      <c r="AZ18" s="245" t="str">
        <f aca="true">OFFSET(TabPiloti,MATCH(AW18,PilotiI:PilotiF,0),2)</f>
        <v>Sauber 1</v>
      </c>
      <c r="BA18" s="245" t="str">
        <f aca="true">OFFSET(TabPiloti,MATCH(AW18,PilotiI:PilotiF,0),3)</f>
        <v>Petronas 1</v>
      </c>
      <c r="BB18" s="138" t="n">
        <f aca="false">BB17-1</f>
        <v>7</v>
      </c>
      <c r="BC18" s="0"/>
      <c r="BD18" s="303" t="n">
        <v>17</v>
      </c>
      <c r="BE18" s="267" t="s">
        <v>38</v>
      </c>
      <c r="BF18" s="308" t="s">
        <v>123</v>
      </c>
      <c r="BG18" s="309" t="s">
        <v>124</v>
      </c>
    </row>
    <row r="19" s="25" customFormat="true" ht="15.6" hidden="false" customHeight="true" outlineLevel="0" collapsed="false">
      <c r="A19" s="361" t="n">
        <v>63</v>
      </c>
      <c r="B19" s="380" t="s">
        <v>56</v>
      </c>
      <c r="C19" s="114" t="s">
        <v>60</v>
      </c>
      <c r="D19" s="116" t="s">
        <v>109</v>
      </c>
      <c r="E19" s="117" t="s">
        <v>120</v>
      </c>
      <c r="F19" s="118" t="n">
        <f aca="false">SUM(G19:I19)</f>
        <v>47</v>
      </c>
      <c r="G19" s="362" t="n">
        <f aca="true">OFFSET(TabQual,MATCH(C19,QualI:QualF,0),5)</f>
        <v>16</v>
      </c>
      <c r="H19" s="362" t="n">
        <f aca="true">OFFSET(TabQual,MATCH(D19,QualTI:QualTF,0),5)</f>
        <v>16</v>
      </c>
      <c r="I19" s="363" t="n">
        <f aca="true">OFFSET(TabQual,MATCH(E19,QualMI:QualMF,0),5)</f>
        <v>15</v>
      </c>
      <c r="J19" s="364" t="n">
        <f aca="false">K19+P19+U19+Z19</f>
        <v>94</v>
      </c>
      <c r="K19" s="365" t="n">
        <f aca="false">SUM(L19:O19)</f>
        <v>49</v>
      </c>
      <c r="L19" s="366" t="n">
        <f aca="true">OFFSET(TabGara,MATCH(C19,GaraI:GaraF,0),6)</f>
        <v>41</v>
      </c>
      <c r="M19" s="367" t="n">
        <f aca="true">IF(OFFSET(TabGara,MATCH(C19,GaraI:GaraF,0),7)&gt;0,OFFSET(TabGara,MATCH(C19,GaraI:GaraF,0),7)*2,"")</f>
        <v>8</v>
      </c>
      <c r="N19" s="367" t="str">
        <f aca="true">IF(OFFSET(TabGara,MATCH(C19,GaraI:GaraF,0),8)="X",-15,"")</f>
        <v/>
      </c>
      <c r="O19" s="368"/>
      <c r="P19" s="369" t="n">
        <f aca="false">SUM(Q19:T19)</f>
        <v>30</v>
      </c>
      <c r="Q19" s="370" t="n">
        <f aca="true">OFFSET(TabGara,MATCH(D19,GaraTI:GaraTF,0),9)</f>
        <v>20</v>
      </c>
      <c r="R19" s="370" t="n">
        <f aca="true">ROUNDDOWN(OFFSET(TabGara,MATCH(D19,GaraTI:GaraTF,0),11)/5,0)</f>
        <v>10</v>
      </c>
      <c r="S19" s="370" t="str">
        <f aca="true">IF(OFFSET(TabGara,MATCH(D19,GaraTI:GaraTF,0),13)="X",-7,"")</f>
        <v/>
      </c>
      <c r="T19" s="371" t="str">
        <f aca="true">IF(OFFSET(TabGara,MATCH(D19,GaraTI:GaraTF,0),10)=0,IF(OFFSET(TabGara,MATCH(D20,GaraTI:GaraTF,0),10)=0,2,""),"")</f>
        <v/>
      </c>
      <c r="U19" s="372" t="n">
        <f aca="false">SUM(V19:Y19)</f>
        <v>3</v>
      </c>
      <c r="V19" s="373" t="n">
        <f aca="true">OFFSET(TabGara,MATCH(E19,GaraMI:GaraMF,0),9)</f>
        <v>3</v>
      </c>
      <c r="W19" s="373" t="n">
        <f aca="true">ROUNDDOWN(OFFSET(TabGara,MATCH(E19,GaraMI:GaraMF,0),11)/5,0)</f>
        <v>0</v>
      </c>
      <c r="X19" s="373" t="str">
        <f aca="true">IF(OFFSET(TabGara,MATCH(E19,GaraMI:GaraMF,0),14)="X",-7,"")</f>
        <v/>
      </c>
      <c r="Y19" s="374" t="str">
        <f aca="true">IF(OFFSET(TabGara,MATCH(E19,GaraMI:GaraMF,0),10)=0,IF(OFFSET(TabGara,MATCH(E20,GaraMI:GaraMF,0),10)=0,2,""),"")</f>
        <v/>
      </c>
      <c r="Z19" s="407" t="n">
        <f aca="false">SUM(AA19:AE19)</f>
        <v>12</v>
      </c>
      <c r="AA19" s="376"/>
      <c r="AB19" s="376"/>
      <c r="AC19" s="376" t="str">
        <f aca="true">IF(OFFSET(TabGara,MATCH(E19,GaraMI:GaraMF,0),10)=0,IF(OFFSET(TabGara,MATCH(D19,GaraTI:GaraTF,0),10)=0,10,""),"")</f>
        <v/>
      </c>
      <c r="AD19" s="376" t="n">
        <f aca="true">IF(OFFSET(TabGara,MATCH(C19,GaraI:GaraF,0),10)=0,IF(OFFSET(TabGara,MATCH(C20,GaraI:GaraF,0),10)=0,2,""),"")</f>
        <v>2</v>
      </c>
      <c r="AE19" s="377" t="n">
        <v>10</v>
      </c>
      <c r="AG19" s="260" t="n">
        <v>17</v>
      </c>
      <c r="AH19" s="262" t="s">
        <v>24</v>
      </c>
      <c r="AI19" s="248" t="str">
        <f aca="true">OFFSET(TabPiloti,MATCH(AH19,PilotiI:PilotiF,0),2)</f>
        <v>McLaren 2</v>
      </c>
      <c r="AJ19" s="248" t="str">
        <f aca="true">OFFSET(TabPiloti,MATCH(AH19,PilotiI:PilotiF,0),3)</f>
        <v>Mercedes 2</v>
      </c>
      <c r="AK19" s="262" t="s">
        <v>387</v>
      </c>
      <c r="AL19" s="311" t="s">
        <v>74</v>
      </c>
      <c r="AM19" s="285" t="n">
        <f aca="false">AM18-2</f>
        <v>12</v>
      </c>
      <c r="AN19" s="150" t="n">
        <f aca="true">OFFSET(TabQual,MATCH(AH19,QualI:QualF,0),1)-AG19</f>
        <v>-12</v>
      </c>
      <c r="AO19" s="151" t="s">
        <v>146</v>
      </c>
      <c r="AP19" s="149" t="n">
        <f aca="false">AP18-1</f>
        <v>6</v>
      </c>
      <c r="AQ19" s="150" t="s">
        <v>146</v>
      </c>
      <c r="AR19" s="262" t="n">
        <v>1</v>
      </c>
      <c r="AS19" s="150"/>
      <c r="AT19" s="150"/>
      <c r="AU19" s="151"/>
      <c r="AV19" s="160"/>
      <c r="AW19" s="286" t="s">
        <v>58</v>
      </c>
      <c r="AX19" s="302" t="n">
        <v>17</v>
      </c>
      <c r="AY19" s="154"/>
      <c r="AZ19" s="248" t="str">
        <f aca="true">OFFSET(TabPiloti,MATCH(AW19,PilotiI:PilotiF,0),2)</f>
        <v>BAR 2</v>
      </c>
      <c r="BA19" s="248" t="str">
        <f aca="true">OFFSET(TabPiloti,MATCH(AW19,PilotiI:PilotiF,0),3)</f>
        <v>Honda 2</v>
      </c>
      <c r="BB19" s="151" t="n">
        <f aca="false">BB18-1</f>
        <v>6</v>
      </c>
      <c r="BC19" s="0"/>
      <c r="BD19" s="297" t="n">
        <v>18</v>
      </c>
      <c r="BE19" s="298" t="s">
        <v>61</v>
      </c>
      <c r="BF19" s="299" t="s">
        <v>95</v>
      </c>
      <c r="BG19" s="300" t="s">
        <v>151</v>
      </c>
    </row>
    <row r="20" s="25" customFormat="true" ht="15.6" hidden="false" customHeight="false" outlineLevel="0" collapsed="false">
      <c r="A20" s="361" t="n">
        <v>64</v>
      </c>
      <c r="B20" s="380"/>
      <c r="C20" s="114" t="s">
        <v>58</v>
      </c>
      <c r="D20" s="163" t="s">
        <v>142</v>
      </c>
      <c r="E20" s="164" t="s">
        <v>128</v>
      </c>
      <c r="F20" s="118" t="n">
        <f aca="false">SUM(G20:I20)</f>
        <v>34</v>
      </c>
      <c r="G20" s="362" t="n">
        <f aca="true">OFFSET(TabQual,MATCH(C20,QualI:QualF,0),5)</f>
        <v>6</v>
      </c>
      <c r="H20" s="362" t="n">
        <f aca="true">OFFSET(TabQual,MATCH(D20,QualTI:QualTF,0),5)</f>
        <v>11</v>
      </c>
      <c r="I20" s="363" t="n">
        <f aca="true">OFFSET(TabQual,MATCH(E20,QualMI:QualMF,0),5)</f>
        <v>17</v>
      </c>
      <c r="J20" s="364" t="n">
        <f aca="false">K20+P20+U20+Z20</f>
        <v>73</v>
      </c>
      <c r="K20" s="365" t="n">
        <f aca="false">SUM(L20:O20)</f>
        <v>56</v>
      </c>
      <c r="L20" s="366" t="n">
        <f aca="true">OFFSET(TabGara,MATCH(C20,GaraI:GaraF,0),6)</f>
        <v>34</v>
      </c>
      <c r="M20" s="367" t="n">
        <f aca="true">IF(OFFSET(TabGara,MATCH(C20,GaraI:GaraF,0),7)&gt;0,OFFSET(TabGara,MATCH(C20,GaraI:GaraF,0),7)*2,"")</f>
        <v>22</v>
      </c>
      <c r="N20" s="367" t="str">
        <f aca="true">IF(OFFSET(TabGara,MATCH(C20,GaraI:GaraF,0),8)="X",-15,"")</f>
        <v/>
      </c>
      <c r="O20" s="368"/>
      <c r="P20" s="369" t="n">
        <f aca="false">SUM(Q20:T20)</f>
        <v>10</v>
      </c>
      <c r="Q20" s="370" t="n">
        <f aca="true">OFFSET(TabGara,MATCH(D20,GaraTI:GaraTF,0),9)</f>
        <v>8</v>
      </c>
      <c r="R20" s="370" t="n">
        <f aca="true">ROUNDDOWN(OFFSET(TabGara,MATCH(D20,GaraTI:GaraTF,0),11)/5,0)</f>
        <v>2</v>
      </c>
      <c r="S20" s="370" t="str">
        <f aca="true">IF(OFFSET(TabGara,MATCH(D20,GaraTI:GaraTF,0),13)="X",-7,"")</f>
        <v/>
      </c>
      <c r="T20" s="371" t="str">
        <f aca="true">IF(OFFSET(TabGara,MATCH(D19,GaraTI:GaraTF,0),10)=0,IF(OFFSET(TabGara,MATCH(D20,GaraTI:GaraTF,0),10)=0,2,""),"")</f>
        <v/>
      </c>
      <c r="U20" s="372" t="n">
        <f aca="false">SUM(V20:Y20)</f>
        <v>5</v>
      </c>
      <c r="V20" s="373" t="n">
        <f aca="true">OFFSET(TabGara,MATCH(E20,GaraMI:GaraMF,0),9)</f>
        <v>5</v>
      </c>
      <c r="W20" s="373" t="n">
        <f aca="true">ROUNDDOWN(OFFSET(TabGara,MATCH(E20,GaraMI:GaraMF,0),11)/5,0)</f>
        <v>0</v>
      </c>
      <c r="X20" s="373" t="str">
        <f aca="true">IF(OFFSET(TabGara,MATCH(E20,GaraMI:GaraMF,0),14)="X",-7,"")</f>
        <v/>
      </c>
      <c r="Y20" s="374" t="str">
        <f aca="true">IF(OFFSET(TabGara,MATCH(E19,GaraMI:GaraMF,0),10)=0,IF(OFFSET(TabGara,MATCH(E20,GaraMI:GaraMF,0),10)=0,2,""),"")</f>
        <v/>
      </c>
      <c r="Z20" s="407" t="n">
        <f aca="false">SUM(AA20:AE20)</f>
        <v>2</v>
      </c>
      <c r="AA20" s="376"/>
      <c r="AB20" s="376"/>
      <c r="AC20" s="376" t="str">
        <f aca="true">IF(OFFSET(TabGara,MATCH(E20,GaraMI:GaraMF,0),10)=0,IF(OFFSET(TabGara,MATCH(D20,GaraTI:GaraTF,0),10)=0,10,""),"")</f>
        <v/>
      </c>
      <c r="AD20" s="376" t="n">
        <f aca="true">IF(OFFSET(TabGara,MATCH(C19,GaraI:GaraF,0),10)=0,IF(OFFSET(TabGara,MATCH(C20,GaraI:GaraF,0),10)=0,2,""),"")</f>
        <v>2</v>
      </c>
      <c r="AE20" s="377"/>
      <c r="AG20" s="258" t="n">
        <v>18</v>
      </c>
      <c r="AH20" s="165" t="s">
        <v>54</v>
      </c>
      <c r="AI20" s="245" t="str">
        <f aca="true">OFFSET(TabPiloti,MATCH(AH20,PilotiI:PilotiF,0),2)</f>
        <v>Jordan 2</v>
      </c>
      <c r="AJ20" s="245" t="str">
        <f aca="true">OFFSET(TabPiloti,MATCH(AH20,PilotiI:PilotiF,0),3)</f>
        <v>Mugen-Honda 2</v>
      </c>
      <c r="AK20" s="165" t="s">
        <v>387</v>
      </c>
      <c r="AL20" s="408" t="s">
        <v>74</v>
      </c>
      <c r="AM20" s="283" t="n">
        <f aca="false">AM19-2</f>
        <v>10</v>
      </c>
      <c r="AN20" s="137" t="n">
        <f aca="true">OFFSET(TabQual,MATCH(AH20,QualI:QualF,0),1)-AG20</f>
        <v>-12</v>
      </c>
      <c r="AO20" s="138" t="s">
        <v>146</v>
      </c>
      <c r="AP20" s="134" t="n">
        <f aca="false">AP19-1</f>
        <v>5</v>
      </c>
      <c r="AQ20" s="137" t="s">
        <v>146</v>
      </c>
      <c r="AR20" s="165" t="n">
        <v>1</v>
      </c>
      <c r="AS20" s="137"/>
      <c r="AT20" s="137"/>
      <c r="AU20" s="138"/>
      <c r="AV20" s="160"/>
      <c r="AW20" s="284" t="s">
        <v>33</v>
      </c>
      <c r="AX20" s="296" t="n">
        <v>18</v>
      </c>
      <c r="AY20" s="137"/>
      <c r="AZ20" s="245" t="str">
        <f aca="true">OFFSET(TabPiloti,MATCH(AW20,PilotiI:PilotiF,0),2)</f>
        <v>Jaguar 2</v>
      </c>
      <c r="BA20" s="245" t="str">
        <f aca="true">OFFSET(TabPiloti,MATCH(AW20,PilotiI:PilotiF,0),3)</f>
        <v>Ford 2</v>
      </c>
      <c r="BB20" s="138" t="n">
        <f aca="false">BB19-1</f>
        <v>5</v>
      </c>
      <c r="BC20" s="0"/>
      <c r="BD20" s="297" t="n">
        <v>19</v>
      </c>
      <c r="BE20" s="298" t="s">
        <v>44</v>
      </c>
      <c r="BF20" s="299" t="s">
        <v>102</v>
      </c>
      <c r="BG20" s="300" t="s">
        <v>154</v>
      </c>
    </row>
    <row r="21" s="25" customFormat="true" ht="15.6" hidden="false" customHeight="true" outlineLevel="0" collapsed="false">
      <c r="A21" s="378" t="n">
        <v>75</v>
      </c>
      <c r="B21" s="379" t="s">
        <v>22</v>
      </c>
      <c r="C21" s="142" t="s">
        <v>24</v>
      </c>
      <c r="D21" s="167" t="s">
        <v>116</v>
      </c>
      <c r="E21" s="168" t="s">
        <v>117</v>
      </c>
      <c r="F21" s="118" t="n">
        <f aca="false">SUM(G21:I21)</f>
        <v>46</v>
      </c>
      <c r="G21" s="362" t="n">
        <f aca="true">OFFSET(TabQual,MATCH(C21,QualI:QualF,0),5)</f>
        <v>18</v>
      </c>
      <c r="H21" s="362" t="n">
        <f aca="true">OFFSET(TabQual,MATCH(D21,QualTI:QualTF,0),5)</f>
        <v>14</v>
      </c>
      <c r="I21" s="363" t="n">
        <f aca="true">OFFSET(TabQual,MATCH(E21,QualMI:QualMF,0),5)</f>
        <v>14</v>
      </c>
      <c r="J21" s="364" t="n">
        <f aca="false">K21+P21+U21+Z21</f>
        <v>55</v>
      </c>
      <c r="K21" s="365" t="n">
        <f aca="false">SUM(L21:O21)</f>
        <v>-3</v>
      </c>
      <c r="L21" s="366" t="n">
        <f aca="true">OFFSET(TabGara,MATCH(C21,GaraI:GaraF,0),6)</f>
        <v>12</v>
      </c>
      <c r="M21" s="367" t="str">
        <f aca="true">IF(OFFSET(TabGara,MATCH(C21,GaraI:GaraF,0),7)&gt;0,OFFSET(TabGara,MATCH(C21,GaraI:GaraF,0),7)*2,"")</f>
        <v/>
      </c>
      <c r="N21" s="367" t="n">
        <f aca="true">IF(OFFSET(TabGara,MATCH(C21,GaraI:GaraF,0),8)="X",-15,"")</f>
        <v>-15</v>
      </c>
      <c r="O21" s="368"/>
      <c r="P21" s="369" t="n">
        <f aca="false">SUM(Q21:T21)</f>
        <v>24</v>
      </c>
      <c r="Q21" s="370" t="n">
        <f aca="true">OFFSET(TabGara,MATCH(D21,GaraTI:GaraTF,0),9)</f>
        <v>12</v>
      </c>
      <c r="R21" s="370" t="n">
        <f aca="true">ROUNDDOWN(OFFSET(TabGara,MATCH(D21,GaraTI:GaraTF,0),11)/5,0)</f>
        <v>10</v>
      </c>
      <c r="S21" s="370" t="str">
        <f aca="true">IF(OFFSET(TabGara,MATCH(D21,GaraTI:GaraTF,0),13)="X",-7,"")</f>
        <v/>
      </c>
      <c r="T21" s="371" t="n">
        <f aca="true">IF(OFFSET(TabGara,MATCH(D21,GaraTI:GaraTF,0),10)=0,IF(OFFSET(TabGara,MATCH(D22,GaraTI:GaraTF,0),10)=0,2,""),"")</f>
        <v>2</v>
      </c>
      <c r="U21" s="372" t="n">
        <f aca="false">SUM(V21:Y21)</f>
        <v>24</v>
      </c>
      <c r="V21" s="373" t="n">
        <f aca="true">OFFSET(TabGara,MATCH(E21,GaraMI:GaraMF,0),9)</f>
        <v>12</v>
      </c>
      <c r="W21" s="373" t="n">
        <f aca="true">ROUNDDOWN(OFFSET(TabGara,MATCH(E21,GaraMI:GaraMF,0),11)/5,0)</f>
        <v>10</v>
      </c>
      <c r="X21" s="373" t="str">
        <f aca="true">IF(OFFSET(TabGara,MATCH(E21,GaraMI:GaraMF,0),14)="X",-7,"")</f>
        <v/>
      </c>
      <c r="Y21" s="374" t="n">
        <f aca="true">IF(OFFSET(TabGara,MATCH(E21,GaraMI:GaraMF,0),10)=0,IF(OFFSET(TabGara,MATCH(E22,GaraMI:GaraMF,0),10)=0,2,""),"")</f>
        <v>2</v>
      </c>
      <c r="Z21" s="407" t="n">
        <f aca="false">SUM(AA21:AE21)</f>
        <v>10</v>
      </c>
      <c r="AA21" s="376"/>
      <c r="AB21" s="376"/>
      <c r="AC21" s="376" t="n">
        <f aca="true">IF(OFFSET(TabGara,MATCH(E21,GaraMI:GaraMF,0),10)=0,IF(OFFSET(TabGara,MATCH(D21,GaraTI:GaraTF,0),10)=0,10,""),"")</f>
        <v>10</v>
      </c>
      <c r="AD21" s="376" t="str">
        <f aca="true">IF(OFFSET(TabGara,MATCH(C21,GaraI:GaraF,0),10)=0,IF(OFFSET(TabGara,MATCH(C22,GaraI:GaraF,0),10)=0,2,""),"")</f>
        <v/>
      </c>
      <c r="AE21" s="377"/>
      <c r="AG21" s="260" t="n">
        <v>19</v>
      </c>
      <c r="AH21" s="262" t="s">
        <v>45</v>
      </c>
      <c r="AI21" s="248" t="str">
        <f aca="true">OFFSET(TabPiloti,MATCH(AH21,PilotiI:PilotiF,0),2)</f>
        <v>Ferrari 2</v>
      </c>
      <c r="AJ21" s="248" t="str">
        <f aca="true">OFFSET(TabPiloti,MATCH(AH21,PilotiI:PilotiF,0),3)</f>
        <v>Ferrari 2</v>
      </c>
      <c r="AK21" s="262" t="s">
        <v>387</v>
      </c>
      <c r="AL21" s="409" t="s">
        <v>74</v>
      </c>
      <c r="AM21" s="285" t="n">
        <f aca="false">AM20-2</f>
        <v>8</v>
      </c>
      <c r="AN21" s="150" t="n">
        <f aca="true">OFFSET(TabQual,MATCH(AH21,QualI:QualF,0),1)-AG21</f>
        <v>-17</v>
      </c>
      <c r="AO21" s="151" t="s">
        <v>146</v>
      </c>
      <c r="AP21" s="149" t="n">
        <f aca="false">AP20-1</f>
        <v>4</v>
      </c>
      <c r="AQ21" s="150" t="s">
        <v>146</v>
      </c>
      <c r="AR21" s="262" t="n">
        <v>1</v>
      </c>
      <c r="AS21" s="150"/>
      <c r="AT21" s="150"/>
      <c r="AU21" s="151"/>
      <c r="AV21" s="160"/>
      <c r="AW21" s="286" t="s">
        <v>41</v>
      </c>
      <c r="AX21" s="302" t="n">
        <v>19</v>
      </c>
      <c r="AY21" s="154"/>
      <c r="AZ21" s="248" t="str">
        <f aca="true">OFFSET(TabPiloti,MATCH(AW21,PilotiI:PilotiF,0),2)</f>
        <v>Prost 1</v>
      </c>
      <c r="BA21" s="248" t="str">
        <f aca="true">OFFSET(TabPiloti,MATCH(AW21,PilotiI:PilotiF,0),3)</f>
        <v>Peugeot 1</v>
      </c>
      <c r="BB21" s="151" t="n">
        <f aca="false">BB20-1</f>
        <v>4</v>
      </c>
      <c r="BC21" s="0"/>
      <c r="BD21" s="303" t="n">
        <v>20</v>
      </c>
      <c r="BE21" s="267" t="s">
        <v>27</v>
      </c>
      <c r="BF21" s="308" t="s">
        <v>136</v>
      </c>
      <c r="BG21" s="309" t="s">
        <v>137</v>
      </c>
    </row>
    <row r="22" s="25" customFormat="true" ht="15.6" hidden="false" customHeight="false" outlineLevel="0" collapsed="false">
      <c r="A22" s="378" t="n">
        <v>76</v>
      </c>
      <c r="B22" s="379"/>
      <c r="C22" s="142" t="s">
        <v>34</v>
      </c>
      <c r="D22" s="167" t="s">
        <v>133</v>
      </c>
      <c r="E22" s="168" t="s">
        <v>134</v>
      </c>
      <c r="F22" s="118" t="n">
        <f aca="false">SUM(G22:I22)</f>
        <v>31</v>
      </c>
      <c r="G22" s="362" t="n">
        <f aca="true">OFFSET(TabQual,MATCH(C22,QualI:QualF,0),5)</f>
        <v>11</v>
      </c>
      <c r="H22" s="362" t="n">
        <f aca="true">OFFSET(TabQual,MATCH(D22,QualTI:QualTF,0),5)</f>
        <v>10</v>
      </c>
      <c r="I22" s="363" t="n">
        <f aca="true">OFFSET(TabQual,MATCH(E22,QualMI:QualMF,0),5)</f>
        <v>10</v>
      </c>
      <c r="J22" s="364" t="n">
        <f aca="false">K22+P22+U22+Z22</f>
        <v>77</v>
      </c>
      <c r="K22" s="365" t="n">
        <f aca="false">SUM(L22:O22)</f>
        <v>1</v>
      </c>
      <c r="L22" s="366" t="n">
        <f aca="true">OFFSET(TabGara,MATCH(C22,GaraI:GaraF,0),6)</f>
        <v>16</v>
      </c>
      <c r="M22" s="367" t="str">
        <f aca="true">IF(OFFSET(TabGara,MATCH(C22,GaraI:GaraF,0),7)&gt;0,OFFSET(TabGara,MATCH(C22,GaraI:GaraF,0),7)*2,"")</f>
        <v/>
      </c>
      <c r="N22" s="367" t="n">
        <f aca="true">IF(OFFSET(TabGara,MATCH(C22,GaraI:GaraF,0),8)="X",-15,"")</f>
        <v>-15</v>
      </c>
      <c r="O22" s="368"/>
      <c r="P22" s="369" t="n">
        <f aca="false">SUM(Q22:T22)</f>
        <v>30</v>
      </c>
      <c r="Q22" s="370" t="n">
        <f aca="true">OFFSET(TabGara,MATCH(D22,GaraTI:GaraTF,0),9)</f>
        <v>18</v>
      </c>
      <c r="R22" s="370" t="n">
        <f aca="true">ROUNDDOWN(OFFSET(TabGara,MATCH(D22,GaraTI:GaraTF,0),11)/5,0)</f>
        <v>10</v>
      </c>
      <c r="S22" s="370" t="str">
        <f aca="true">IF(OFFSET(TabGara,MATCH(D22,GaraTI:GaraTF,0),13)="X",-7,"")</f>
        <v/>
      </c>
      <c r="T22" s="371" t="n">
        <f aca="true">IF(OFFSET(TabGara,MATCH(D21,GaraTI:GaraTF,0),10)=0,IF(OFFSET(TabGara,MATCH(D22,GaraTI:GaraTF,0),10)=0,2,""),"")</f>
        <v>2</v>
      </c>
      <c r="U22" s="372" t="n">
        <f aca="false">SUM(V22:Y22)</f>
        <v>30</v>
      </c>
      <c r="V22" s="373" t="n">
        <f aca="true">OFFSET(TabGara,MATCH(E22,GaraMI:GaraMF,0),9)</f>
        <v>18</v>
      </c>
      <c r="W22" s="373" t="n">
        <f aca="true">ROUNDDOWN(OFFSET(TabGara,MATCH(E22,GaraMI:GaraMF,0),11)/5,0)</f>
        <v>10</v>
      </c>
      <c r="X22" s="373" t="str">
        <f aca="true">IF(OFFSET(TabGara,MATCH(E22,GaraMI:GaraMF,0),14)="X",-7,"")</f>
        <v/>
      </c>
      <c r="Y22" s="374" t="n">
        <f aca="true">IF(OFFSET(TabGara,MATCH(E21,GaraMI:GaraMF,0),10)=0,IF(OFFSET(TabGara,MATCH(E22,GaraMI:GaraMF,0),10)=0,2,""),"")</f>
        <v>2</v>
      </c>
      <c r="Z22" s="407" t="n">
        <f aca="false">SUM(AA22:AE22)</f>
        <v>16</v>
      </c>
      <c r="AA22" s="376"/>
      <c r="AB22" s="376"/>
      <c r="AC22" s="376" t="n">
        <f aca="true">IF(OFFSET(TabGara,MATCH(E22,GaraMI:GaraMF,0),10)=0,IF(OFFSET(TabGara,MATCH(D22,GaraTI:GaraTF,0),10)=0,10,""),"")</f>
        <v>10</v>
      </c>
      <c r="AD22" s="376" t="str">
        <f aca="true">IF(OFFSET(TabGara,MATCH(C21,GaraI:GaraF,0),10)=0,IF(OFFSET(TabGara,MATCH(C22,GaraI:GaraF,0),10)=0,2,""),"")</f>
        <v/>
      </c>
      <c r="AE22" s="377" t="n">
        <v>6</v>
      </c>
      <c r="AG22" s="258" t="n">
        <v>20</v>
      </c>
      <c r="AH22" s="165" t="s">
        <v>53</v>
      </c>
      <c r="AI22" s="245" t="str">
        <f aca="true">OFFSET(TabPiloti,MATCH(AH22,PilotiI:PilotiF,0),2)</f>
        <v>Jordan 1</v>
      </c>
      <c r="AJ22" s="245" t="str">
        <f aca="true">OFFSET(TabPiloti,MATCH(AH22,PilotiI:PilotiF,0),3)</f>
        <v>Mugen-Honda 1</v>
      </c>
      <c r="AK22" s="165" t="s">
        <v>387</v>
      </c>
      <c r="AL22" s="408" t="s">
        <v>74</v>
      </c>
      <c r="AM22" s="283" t="n">
        <f aca="false">AM21-2</f>
        <v>6</v>
      </c>
      <c r="AN22" s="137" t="n">
        <f aca="true">OFFSET(TabQual,MATCH(AH22,QualI:QualF,0),1)-AG22</f>
        <v>-12</v>
      </c>
      <c r="AO22" s="138" t="s">
        <v>146</v>
      </c>
      <c r="AP22" s="134" t="n">
        <f aca="false">AP21-1</f>
        <v>3</v>
      </c>
      <c r="AQ22" s="137" t="s">
        <v>146</v>
      </c>
      <c r="AR22" s="165" t="n">
        <v>1</v>
      </c>
      <c r="AS22" s="137"/>
      <c r="AT22" s="137"/>
      <c r="AU22" s="138"/>
      <c r="AV22" s="159"/>
      <c r="AW22" s="284" t="s">
        <v>62</v>
      </c>
      <c r="AX22" s="296" t="n">
        <v>20</v>
      </c>
      <c r="AY22" s="137"/>
      <c r="AZ22" s="245" t="str">
        <f aca="true">OFFSET(TabPiloti,MATCH(AW22,PilotiI:PilotiF,0),2)</f>
        <v>Prost 2</v>
      </c>
      <c r="BA22" s="245" t="str">
        <f aca="true">OFFSET(TabPiloti,MATCH(AW22,PilotiI:PilotiF,0),3)</f>
        <v>Peugeot 2</v>
      </c>
      <c r="BB22" s="138" t="n">
        <f aca="false">BB21-1</f>
        <v>3</v>
      </c>
      <c r="BC22" s="0"/>
      <c r="BD22" s="303" t="n">
        <v>21</v>
      </c>
      <c r="BE22" s="267" t="s">
        <v>21</v>
      </c>
      <c r="BF22" s="308" t="s">
        <v>139</v>
      </c>
      <c r="BG22" s="309" t="s">
        <v>140</v>
      </c>
    </row>
    <row r="23" customFormat="false" ht="15.6" hidden="false" customHeight="true" outlineLevel="0" collapsed="false">
      <c r="A23" s="361" t="n">
        <v>98</v>
      </c>
      <c r="B23" s="383" t="s">
        <v>36</v>
      </c>
      <c r="C23" s="114" t="s">
        <v>45</v>
      </c>
      <c r="D23" s="163" t="s">
        <v>131</v>
      </c>
      <c r="E23" s="164" t="s">
        <v>151</v>
      </c>
      <c r="F23" s="118" t="n">
        <f aca="false">SUM(G23:I23)</f>
        <v>44</v>
      </c>
      <c r="G23" s="362" t="n">
        <f aca="true">OFFSET(TabQual,MATCH(C23,QualI:QualF,0),5)</f>
        <v>22</v>
      </c>
      <c r="H23" s="362" t="n">
        <f aca="true">OFFSET(TabQual,MATCH(D23,QualTI:QualTF,0),5)</f>
        <v>9</v>
      </c>
      <c r="I23" s="363" t="n">
        <f aca="true">OFFSET(TabQual,MATCH(E23,QualMI:QualMF,0),5)</f>
        <v>13</v>
      </c>
      <c r="J23" s="364" t="n">
        <f aca="false">K23+P23+U23+Z23</f>
        <v>-1</v>
      </c>
      <c r="K23" s="365" t="n">
        <f aca="false">SUM(L23:O23)</f>
        <v>-7</v>
      </c>
      <c r="L23" s="366" t="n">
        <f aca="true">OFFSET(TabGara,MATCH(C23,GaraI:GaraF,0),6)</f>
        <v>8</v>
      </c>
      <c r="M23" s="367" t="str">
        <f aca="true">IF(OFFSET(TabGara,MATCH(C23,GaraI:GaraF,0),7)&gt;0,OFFSET(TabGara,MATCH(C23,GaraI:GaraF,0),7)*2,"")</f>
        <v/>
      </c>
      <c r="N23" s="367" t="n">
        <f aca="true">IF(OFFSET(TabGara,MATCH(C23,GaraI:GaraF,0),8)="X",-15,"")</f>
        <v>-15</v>
      </c>
      <c r="O23" s="368"/>
      <c r="P23" s="369" t="n">
        <f aca="false">SUM(Q23:T23)</f>
        <v>1</v>
      </c>
      <c r="Q23" s="370" t="n">
        <f aca="true">OFFSET(TabGara,MATCH(D23,GaraTI:GaraTF,0),9)</f>
        <v>1</v>
      </c>
      <c r="R23" s="370" t="n">
        <f aca="true">ROUNDDOWN(OFFSET(TabGara,MATCH(D23,GaraTI:GaraTF,0),11)/5,0)</f>
        <v>0</v>
      </c>
      <c r="S23" s="370" t="str">
        <f aca="true">IF(OFFSET(TabGara,MATCH(D23,GaraTI:GaraTF,0),13)="X",-7,"")</f>
        <v/>
      </c>
      <c r="T23" s="371" t="str">
        <f aca="true">IF(OFFSET(TabGara,MATCH(D23,GaraTI:GaraTF,0),10)=0,IF(OFFSET(TabGara,MATCH(D24,GaraTI:GaraTF,0),10)=0,2,""),"")</f>
        <v/>
      </c>
      <c r="U23" s="372" t="n">
        <f aca="false">SUM(V23:Y23)</f>
        <v>2</v>
      </c>
      <c r="V23" s="373" t="n">
        <f aca="true">OFFSET(TabGara,MATCH(E23,GaraMI:GaraMF,0),9)</f>
        <v>2</v>
      </c>
      <c r="W23" s="373" t="n">
        <f aca="true">ROUNDDOWN(OFFSET(TabGara,MATCH(E23,GaraMI:GaraMF,0),11)/5,0)</f>
        <v>0</v>
      </c>
      <c r="X23" s="373" t="str">
        <f aca="true">IF(OFFSET(TabGara,MATCH(E23,GaraMI:GaraMF,0),14)="X",-7,"")</f>
        <v/>
      </c>
      <c r="Y23" s="374" t="str">
        <f aca="true">IF(OFFSET(TabGara,MATCH(E23,GaraMI:GaraMF,0),10)=0,IF(OFFSET(TabGara,MATCH(E24,GaraMI:GaraMF,0),10)=0,2,""),"")</f>
        <v/>
      </c>
      <c r="Z23" s="407" t="n">
        <f aca="false">SUM(AA23:AE23)</f>
        <v>3</v>
      </c>
      <c r="AA23" s="376"/>
      <c r="AB23" s="376"/>
      <c r="AC23" s="376" t="str">
        <f aca="true">IF(OFFSET(TabGara,MATCH(E23,GaraMI:GaraMF,0),10)=0,IF(OFFSET(TabGara,MATCH(D23,GaraTI:GaraTF,0),10)=0,10,""),"")</f>
        <v/>
      </c>
      <c r="AD23" s="376" t="str">
        <f aca="true">IF(OFFSET(TabGara,MATCH(C23,GaraI:GaraF,0),10)=0,IF(OFFSET(TabGara,MATCH(C24,GaraI:GaraF,0),10)=0,2,""),"")</f>
        <v/>
      </c>
      <c r="AE23" s="377" t="n">
        <v>3</v>
      </c>
      <c r="AG23" s="260" t="n">
        <v>21</v>
      </c>
      <c r="AH23" s="262" t="s">
        <v>61</v>
      </c>
      <c r="AI23" s="248" t="str">
        <f aca="true">OFFSET(TabPiloti,MATCH(AH23,PilotiI:PilotiF,0),2)</f>
        <v>Arrows 1</v>
      </c>
      <c r="AJ23" s="248" t="str">
        <f aca="true">OFFSET(TabPiloti,MATCH(AH23,PilotiI:PilotiF,0),3)</f>
        <v>Supertec AR 1</v>
      </c>
      <c r="AK23" s="262" t="s">
        <v>387</v>
      </c>
      <c r="AL23" s="409" t="s">
        <v>74</v>
      </c>
      <c r="AM23" s="285" t="n">
        <f aca="false">AM22-2</f>
        <v>4</v>
      </c>
      <c r="AN23" s="150" t="n">
        <f aca="true">OFFSET(TabQual,MATCH(AH23,QualI:QualF,0),1)-AG23</f>
        <v>-11</v>
      </c>
      <c r="AO23" s="151" t="s">
        <v>146</v>
      </c>
      <c r="AP23" s="149" t="n">
        <f aca="false">AP22-1</f>
        <v>2</v>
      </c>
      <c r="AQ23" s="150" t="s">
        <v>146</v>
      </c>
      <c r="AR23" s="262" t="n">
        <v>1</v>
      </c>
      <c r="AS23" s="171"/>
      <c r="AT23" s="171"/>
      <c r="AU23" s="172"/>
      <c r="AV23" s="160"/>
      <c r="AW23" s="286" t="s">
        <v>27</v>
      </c>
      <c r="AX23" s="302" t="n">
        <v>21</v>
      </c>
      <c r="AY23" s="154"/>
      <c r="AZ23" s="248" t="str">
        <f aca="true">OFFSET(TabPiloti,MATCH(AW23,PilotiI:PilotiF,0),2)</f>
        <v>Minardi 1</v>
      </c>
      <c r="BA23" s="248" t="str">
        <f aca="true">OFFSET(TabPiloti,MATCH(AW23,PilotiI:PilotiF,0),3)</f>
        <v>Fondmetal 1</v>
      </c>
      <c r="BB23" s="151" t="n">
        <f aca="false">BB22-1</f>
        <v>2</v>
      </c>
      <c r="BD23" s="297" t="n">
        <v>22</v>
      </c>
      <c r="BE23" s="298" t="s">
        <v>49</v>
      </c>
      <c r="BF23" s="299" t="s">
        <v>108</v>
      </c>
      <c r="BG23" s="300" t="s">
        <v>96</v>
      </c>
    </row>
    <row r="24" customFormat="false" ht="16.2" hidden="false" customHeight="false" outlineLevel="0" collapsed="false">
      <c r="A24" s="384" t="n">
        <v>99</v>
      </c>
      <c r="B24" s="383"/>
      <c r="C24" s="174" t="s">
        <v>38</v>
      </c>
      <c r="D24" s="176" t="s">
        <v>169</v>
      </c>
      <c r="E24" s="177" t="s">
        <v>154</v>
      </c>
      <c r="F24" s="178" t="n">
        <f aca="false">SUM(G24:I24)</f>
        <v>25</v>
      </c>
      <c r="G24" s="385" t="n">
        <f aca="true">OFFSET(TabQual,MATCH(C24,QualI:QualF,0),5)</f>
        <v>8</v>
      </c>
      <c r="H24" s="385" t="n">
        <f aca="true">OFFSET(TabQual,MATCH(D24,QualTI:QualTF,0),5)</f>
        <v>5</v>
      </c>
      <c r="I24" s="386" t="n">
        <f aca="true">OFFSET(TabQual,MATCH(E24,QualMI:QualMF,0),5)</f>
        <v>12</v>
      </c>
      <c r="J24" s="387" t="n">
        <f aca="false">K24+P24+U24+Z24</f>
        <v>84</v>
      </c>
      <c r="K24" s="388" t="n">
        <f aca="false">SUM(L24:O24)</f>
        <v>48</v>
      </c>
      <c r="L24" s="389" t="n">
        <f aca="true">OFFSET(TabGara,MATCH(C24,GaraI:GaraF,0),6)</f>
        <v>32</v>
      </c>
      <c r="M24" s="390" t="n">
        <f aca="true">IF(OFFSET(TabGara,MATCH(C24,GaraI:GaraF,0),7)&gt;0,OFFSET(TabGara,MATCH(C24,GaraI:GaraF,0),7)*2,"")</f>
        <v>16</v>
      </c>
      <c r="N24" s="390" t="str">
        <f aca="true">IF(OFFSET(TabGara,MATCH(C24,GaraI:GaraF,0),8)="X",-15,"")</f>
        <v/>
      </c>
      <c r="O24" s="391"/>
      <c r="P24" s="392" t="n">
        <f aca="false">SUM(Q24:T24)</f>
        <v>7</v>
      </c>
      <c r="Q24" s="393" t="n">
        <f aca="true">OFFSET(TabGara,MATCH(D24,GaraTI:GaraTF,0),9)</f>
        <v>7</v>
      </c>
      <c r="R24" s="393" t="n">
        <f aca="true">ROUNDDOWN(OFFSET(TabGara,MATCH(D24,GaraTI:GaraTF,0),11)/5,0)</f>
        <v>0</v>
      </c>
      <c r="S24" s="394" t="str">
        <f aca="true">IF(OFFSET(TabGara,MATCH(D24,GaraTI:GaraTF,0),13)="X",-7,"")</f>
        <v/>
      </c>
      <c r="T24" s="395" t="str">
        <f aca="true">IF(OFFSET(TabGara,MATCH(D23,GaraTI:GaraTF,0),10)=0,IF(OFFSET(TabGara,MATCH(D24,GaraTI:GaraTF,0),10)=0,2,""),"")</f>
        <v/>
      </c>
      <c r="U24" s="396" t="n">
        <f aca="false">SUM(V24:Y24)</f>
        <v>29</v>
      </c>
      <c r="V24" s="397" t="n">
        <f aca="true">OFFSET(TabGara,MATCH(E24,GaraMI:GaraMF,0),9)</f>
        <v>19</v>
      </c>
      <c r="W24" s="398" t="n">
        <f aca="true">ROUNDDOWN(OFFSET(TabGara,MATCH(E24,GaraMI:GaraMF,0),11)/5,0)</f>
        <v>10</v>
      </c>
      <c r="X24" s="398" t="str">
        <f aca="true">IF(OFFSET(TabGara,MATCH(E24,GaraMI:GaraMF,0),14)="X",-7,"")</f>
        <v/>
      </c>
      <c r="Y24" s="399" t="str">
        <f aca="true">IF(OFFSET(TabGara,MATCH(E23,GaraMI:GaraMF,0),10)=0,IF(OFFSET(TabGara,MATCH(E24,GaraMI:GaraMF,0),10)=0,2,""),"")</f>
        <v/>
      </c>
      <c r="Z24" s="410" t="n">
        <f aca="false">SUM(AA24:AE24)</f>
        <v>0</v>
      </c>
      <c r="AA24" s="401"/>
      <c r="AB24" s="401"/>
      <c r="AC24" s="401" t="str">
        <f aca="true">IF(OFFSET(TabGara,MATCH(E24,GaraMI:GaraMF,0),10)=0,IF(OFFSET(TabGara,MATCH(D24,GaraTI:GaraTF,0),10)=0,10,""),"")</f>
        <v/>
      </c>
      <c r="AD24" s="401" t="str">
        <f aca="true">IF(OFFSET(TabGara,MATCH(C23,GaraI:GaraF,0),10)=0,IF(OFFSET(TabGara,MATCH(C24,GaraI:GaraF,0),10)=0,2,""),"")</f>
        <v/>
      </c>
      <c r="AE24" s="403"/>
      <c r="AG24" s="268" t="n">
        <v>22</v>
      </c>
      <c r="AH24" s="207" t="s">
        <v>130</v>
      </c>
      <c r="AI24" s="251" t="str">
        <f aca="true">OFFSET(TabPiloti,MATCH(GaraF,PilotiI:PilotiF,0),2)</f>
        <v>Jaguar 1</v>
      </c>
      <c r="AJ24" s="251" t="str">
        <f aca="true">OFFSET(TabPiloti,MATCH(GaraF,PilotiI:PilotiF,0),3)</f>
        <v>Ford 1</v>
      </c>
      <c r="AK24" s="207" t="s">
        <v>387</v>
      </c>
      <c r="AL24" s="411" t="s">
        <v>74</v>
      </c>
      <c r="AM24" s="287" t="n">
        <f aca="false">AM23-2</f>
        <v>2</v>
      </c>
      <c r="AN24" s="201" t="n">
        <f aca="true">OFFSET(TabQual,MATCH(AH24,QualI:QualF,0),1)-AG24</f>
        <v>-8</v>
      </c>
      <c r="AO24" s="202" t="s">
        <v>146</v>
      </c>
      <c r="AP24" s="198" t="n">
        <f aca="false">AP23-1</f>
        <v>1</v>
      </c>
      <c r="AQ24" s="203" t="s">
        <v>146</v>
      </c>
      <c r="AR24" s="207" t="n">
        <v>1</v>
      </c>
      <c r="AS24" s="203"/>
      <c r="AT24" s="203"/>
      <c r="AU24" s="204"/>
      <c r="AV24" s="160"/>
      <c r="AW24" s="288" t="s">
        <v>21</v>
      </c>
      <c r="AX24" s="314" t="n">
        <v>22</v>
      </c>
      <c r="AY24" s="201"/>
      <c r="AZ24" s="251" t="str">
        <f aca="true">OFFSET(TabPiloti,MATCH(QualF,PilotiI:PilotiF,0),2)</f>
        <v>Minardi 2</v>
      </c>
      <c r="BA24" s="251" t="str">
        <f aca="true">OFFSET(TabPiloti,MATCH(QualF,PilotiI:PilotiF,0),3)</f>
        <v>Fondmetal 2</v>
      </c>
      <c r="BB24" s="204" t="n">
        <f aca="false">BB23-1</f>
        <v>1</v>
      </c>
      <c r="BD24" s="315" t="n">
        <v>23</v>
      </c>
      <c r="BE24" s="316" t="s">
        <v>58</v>
      </c>
      <c r="BF24" s="317" t="s">
        <v>112</v>
      </c>
      <c r="BG24" s="318" t="s">
        <v>103</v>
      </c>
    </row>
    <row r="25" customFormat="false" ht="15" hidden="false" customHeight="false" outlineLevel="0" collapsed="false">
      <c r="A25" s="208"/>
      <c r="B25" s="210"/>
      <c r="C25" s="209"/>
      <c r="D25" s="211"/>
      <c r="E25" s="211"/>
      <c r="F25" s="212"/>
      <c r="G25" s="405"/>
      <c r="H25" s="405"/>
      <c r="I25" s="405"/>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3.2" hidden="false" customHeight="false" outlineLevel="0" collapsed="false">
      <c r="F26" s="212"/>
      <c r="G26" s="405"/>
      <c r="H26" s="405"/>
      <c r="I26" s="405"/>
      <c r="AG26" s="25"/>
      <c r="AH26" s="25"/>
      <c r="AI26" s="25"/>
      <c r="AJ26" s="215"/>
      <c r="AK26" s="25"/>
      <c r="AL26" s="25"/>
      <c r="AM26" s="25"/>
      <c r="AN26" s="25"/>
      <c r="AO26" s="25"/>
      <c r="AP26" s="25"/>
      <c r="AQ26" s="25"/>
      <c r="AR26" s="25"/>
      <c r="AS26" s="0"/>
      <c r="AT26" s="0"/>
      <c r="AU26" s="0"/>
      <c r="AV26" s="0"/>
    </row>
    <row r="27" customFormat="false" ht="15" hidden="false" customHeight="false" outlineLevel="0" collapsed="false">
      <c r="B27" s="221"/>
      <c r="C27" s="209"/>
      <c r="D27" s="224"/>
      <c r="AG27" s="25"/>
      <c r="AH27" s="25"/>
      <c r="AI27" s="25"/>
      <c r="AJ27" s="215"/>
      <c r="AK27" s="25"/>
      <c r="AL27" s="25"/>
      <c r="AM27" s="25"/>
      <c r="AN27" s="25"/>
      <c r="AO27" s="25"/>
      <c r="AP27" s="25"/>
      <c r="AQ27" s="25"/>
      <c r="AR27" s="25"/>
      <c r="AS27" s="0"/>
      <c r="AT27" s="0"/>
      <c r="AU27" s="0"/>
      <c r="AV27" s="0"/>
    </row>
    <row r="28" customFormat="false" ht="15" hidden="false" customHeight="false" outlineLevel="0" collapsed="false">
      <c r="B28" s="221"/>
      <c r="C28" s="209"/>
      <c r="D28" s="224"/>
      <c r="AG28" s="25"/>
      <c r="AH28" s="25"/>
      <c r="AI28" s="25"/>
      <c r="AJ28" s="215"/>
      <c r="AK28" s="25"/>
      <c r="AL28" s="25"/>
      <c r="AM28" s="25"/>
      <c r="AN28" s="25"/>
      <c r="AO28" s="25"/>
      <c r="AP28" s="25"/>
      <c r="AQ28" s="25"/>
      <c r="AR28" s="25"/>
      <c r="AS28" s="0"/>
      <c r="AT28" s="0"/>
      <c r="AU28" s="0"/>
      <c r="AV28" s="0"/>
    </row>
    <row r="29" customFormat="false" ht="15" hidden="false" customHeight="false" outlineLevel="0" collapsed="false">
      <c r="B29" s="221"/>
      <c r="C29" s="209"/>
      <c r="D29" s="224"/>
      <c r="AG29" s="25"/>
      <c r="AH29" s="25"/>
      <c r="AI29" s="25"/>
      <c r="AJ29" s="215"/>
      <c r="AK29" s="25"/>
      <c r="AL29" s="25"/>
      <c r="AM29" s="25"/>
      <c r="AN29" s="25"/>
      <c r="AO29" s="25"/>
      <c r="AP29" s="25"/>
      <c r="AQ29" s="25"/>
      <c r="AR29" s="25"/>
      <c r="AS29" s="0"/>
      <c r="AT29" s="0"/>
      <c r="AU29" s="0"/>
      <c r="AV29" s="0"/>
    </row>
    <row r="30" customFormat="false" ht="15" hidden="false" customHeight="false" outlineLevel="0" collapsed="false">
      <c r="B30" s="221"/>
      <c r="C30" s="209"/>
      <c r="D30" s="224"/>
      <c r="AG30" s="215"/>
      <c r="AH30" s="215"/>
      <c r="AI30" s="215"/>
      <c r="AJ30" s="215"/>
      <c r="AK30" s="215"/>
      <c r="AL30" s="25"/>
      <c r="AM30" s="25"/>
      <c r="AN30" s="25"/>
      <c r="AO30" s="25"/>
      <c r="AP30" s="25"/>
      <c r="AQ30" s="25"/>
      <c r="AR30" s="25"/>
      <c r="AS30" s="0"/>
      <c r="AT30" s="0"/>
      <c r="AU30" s="0"/>
      <c r="AV30" s="0"/>
    </row>
    <row r="31" customFormat="false" ht="15" hidden="false" customHeight="false" outlineLevel="0" collapsed="false">
      <c r="B31" s="221"/>
      <c r="C31" s="209"/>
      <c r="D31" s="224"/>
      <c r="AG31" s="215"/>
      <c r="AH31" s="215"/>
      <c r="AI31" s="215"/>
      <c r="AJ31" s="215"/>
      <c r="AK31" s="215"/>
      <c r="AL31" s="25"/>
      <c r="AM31" s="25"/>
      <c r="AN31" s="25"/>
      <c r="AO31" s="25"/>
      <c r="AP31" s="25"/>
      <c r="AQ31" s="25"/>
      <c r="AR31" s="25"/>
      <c r="AS31" s="0"/>
      <c r="AT31" s="0"/>
      <c r="AU31" s="0"/>
      <c r="AV31" s="0"/>
    </row>
    <row r="32" customFormat="false" ht="15" hidden="false" customHeight="false" outlineLevel="0" collapsed="false">
      <c r="B32" s="221"/>
      <c r="C32" s="209"/>
      <c r="D32" s="224"/>
      <c r="AG32" s="215"/>
      <c r="AH32" s="215"/>
      <c r="AI32" s="215"/>
      <c r="AJ32" s="215"/>
      <c r="AK32" s="215"/>
      <c r="AL32" s="25"/>
      <c r="AM32" s="25"/>
      <c r="AN32" s="25"/>
      <c r="AO32" s="25"/>
      <c r="AP32" s="25"/>
      <c r="AQ32" s="25"/>
      <c r="AR32" s="25"/>
      <c r="AS32" s="0"/>
      <c r="AT32" s="0"/>
      <c r="AU32" s="0"/>
      <c r="AV32" s="0"/>
    </row>
    <row r="33" customFormat="false" ht="15" hidden="false" customHeight="false" outlineLevel="0" collapsed="false">
      <c r="B33" s="221"/>
      <c r="C33" s="209"/>
      <c r="D33" s="224"/>
      <c r="AG33" s="215"/>
      <c r="AH33" s="215"/>
      <c r="AI33" s="215"/>
      <c r="AJ33" s="215"/>
      <c r="AK33" s="215"/>
      <c r="AL33" s="25"/>
      <c r="AM33" s="25"/>
      <c r="AN33" s="25"/>
      <c r="AO33" s="215"/>
      <c r="AP33" s="25"/>
      <c r="AQ33" s="25"/>
      <c r="AR33" s="25"/>
      <c r="AS33" s="25"/>
      <c r="AT33" s="25"/>
      <c r="AU33" s="25"/>
      <c r="AV33" s="25"/>
      <c r="AW33" s="25"/>
    </row>
    <row r="34" customFormat="false" ht="15" hidden="false" customHeight="false" outlineLevel="0" collapsed="false">
      <c r="B34" s="221"/>
      <c r="C34" s="209"/>
      <c r="D34" s="224"/>
      <c r="AG34" s="215"/>
      <c r="AH34" s="215"/>
      <c r="AI34" s="215"/>
      <c r="AJ34" s="215"/>
      <c r="AK34" s="215"/>
      <c r="AL34" s="25"/>
      <c r="AM34" s="25"/>
      <c r="AN34" s="25"/>
      <c r="AO34" s="215"/>
      <c r="AP34" s="25"/>
      <c r="AQ34" s="25"/>
      <c r="AR34" s="25"/>
      <c r="AS34" s="25"/>
      <c r="AT34" s="25"/>
      <c r="AU34" s="25"/>
      <c r="AV34" s="25"/>
      <c r="AW34" s="25"/>
    </row>
    <row r="35" customFormat="false" ht="15" hidden="false" customHeight="false" outlineLevel="0" collapsed="false">
      <c r="B35" s="221"/>
      <c r="C35" s="209"/>
      <c r="D35" s="224"/>
      <c r="AG35" s="215"/>
      <c r="AH35" s="215"/>
      <c r="AI35" s="215"/>
      <c r="AJ35" s="215"/>
      <c r="AK35" s="215"/>
      <c r="AL35" s="25"/>
      <c r="AM35" s="25"/>
      <c r="AN35" s="25"/>
      <c r="AO35" s="215"/>
      <c r="AP35" s="25"/>
      <c r="AQ35" s="25"/>
      <c r="AR35" s="25"/>
      <c r="AS35" s="25"/>
      <c r="AT35" s="25"/>
      <c r="AU35" s="25"/>
      <c r="AV35" s="25"/>
      <c r="AW35" s="25"/>
    </row>
    <row r="36" customFormat="false" ht="15" hidden="false" customHeight="false" outlineLevel="0" collapsed="false">
      <c r="B36" s="221"/>
      <c r="C36" s="209"/>
      <c r="D36" s="224"/>
      <c r="AG36" s="0"/>
      <c r="AH36" s="25"/>
      <c r="AI36" s="215"/>
      <c r="AJ36" s="215"/>
      <c r="AK36" s="215"/>
      <c r="AL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21"/>
      <c r="C37" s="209"/>
      <c r="D37" s="224"/>
      <c r="AG37" s="214"/>
      <c r="AH37" s="25"/>
      <c r="AI37" s="25"/>
      <c r="AJ37" s="25"/>
      <c r="AK37" s="25"/>
      <c r="AL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21"/>
      <c r="C38" s="209"/>
      <c r="D38" s="224"/>
      <c r="AG38" s="0"/>
      <c r="AH38" s="25"/>
      <c r="AI38" s="215"/>
      <c r="AJ38" s="215"/>
      <c r="AK38" s="215"/>
      <c r="AL38" s="215"/>
      <c r="AM38" s="215"/>
      <c r="AN38" s="215"/>
      <c r="AO38" s="215"/>
      <c r="AP38" s="215"/>
      <c r="AQ38" s="25"/>
      <c r="AR38" s="25"/>
      <c r="AS38" s="25"/>
      <c r="AT38" s="215"/>
      <c r="AU38" s="25"/>
      <c r="AV38" s="25"/>
      <c r="AW38" s="25"/>
      <c r="AX38" s="25"/>
      <c r="AY38" s="25"/>
      <c r="AZ38" s="25"/>
      <c r="BA38" s="25"/>
      <c r="BB38" s="25"/>
    </row>
    <row r="39" customFormat="false" ht="15" hidden="false" customHeight="false" outlineLevel="0" collapsed="false">
      <c r="B39" s="221"/>
      <c r="C39" s="209"/>
      <c r="D39" s="224"/>
      <c r="AG39" s="214"/>
      <c r="AH39" s="25"/>
      <c r="AI39" s="25"/>
      <c r="AJ39" s="25"/>
      <c r="AK39" s="25"/>
      <c r="AL39" s="25"/>
      <c r="AM39" s="215"/>
      <c r="AN39" s="215"/>
      <c r="AO39" s="215"/>
      <c r="AP39" s="215"/>
      <c r="AQ39" s="215"/>
      <c r="AR39" s="215"/>
      <c r="AS39" s="215"/>
      <c r="AT39" s="215"/>
      <c r="AU39" s="215"/>
      <c r="AV39" s="25"/>
      <c r="AW39" s="25"/>
      <c r="AX39" s="25"/>
      <c r="AY39" s="25"/>
      <c r="AZ39" s="25"/>
      <c r="BA39" s="25"/>
      <c r="BB39" s="25"/>
    </row>
    <row r="40" customFormat="false" ht="15" hidden="false" customHeight="false" outlineLevel="0" collapsed="false">
      <c r="B40" s="221"/>
      <c r="C40" s="209"/>
      <c r="D40" s="224"/>
      <c r="AG40" s="214"/>
      <c r="AH40" s="25"/>
      <c r="AI40" s="25"/>
      <c r="AJ40" s="25"/>
      <c r="AK40" s="25"/>
      <c r="AL40" s="25"/>
      <c r="AM40" s="215"/>
      <c r="AN40" s="215"/>
      <c r="AO40" s="215"/>
      <c r="AP40" s="215"/>
      <c r="AQ40" s="215"/>
      <c r="AR40" s="215"/>
      <c r="AS40" s="215"/>
      <c r="AT40" s="215"/>
      <c r="AU40" s="215"/>
      <c r="AV40" s="25"/>
      <c r="AW40" s="25"/>
      <c r="AX40" s="25"/>
      <c r="AY40" s="25"/>
      <c r="AZ40" s="25"/>
      <c r="BA40" s="25"/>
      <c r="BB40" s="25"/>
    </row>
    <row r="41" customFormat="false" ht="15" hidden="false" customHeight="false" outlineLevel="0" collapsed="false">
      <c r="B41" s="221"/>
      <c r="C41" s="209"/>
      <c r="D41" s="224"/>
      <c r="AG41" s="214"/>
      <c r="AH41" s="25"/>
      <c r="AI41" s="25"/>
      <c r="AJ41" s="25"/>
      <c r="AK41" s="25"/>
      <c r="AL41" s="25"/>
      <c r="AM41" s="215"/>
      <c r="AN41" s="215"/>
      <c r="AO41" s="215"/>
      <c r="AP41" s="215"/>
      <c r="AQ41" s="215"/>
      <c r="AR41" s="215"/>
      <c r="AS41" s="215"/>
      <c r="AT41" s="215"/>
      <c r="AU41" s="215"/>
      <c r="AV41" s="25"/>
      <c r="AW41" s="25"/>
      <c r="AX41" s="25"/>
      <c r="AY41" s="25"/>
      <c r="AZ41" s="25"/>
      <c r="BA41" s="25"/>
      <c r="BB41" s="25"/>
    </row>
    <row r="42" customFormat="false" ht="13.2" hidden="false" customHeight="false" outlineLevel="0" collapsed="false">
      <c r="AG42" s="214"/>
      <c r="AH42" s="25"/>
      <c r="AI42" s="25"/>
      <c r="AJ42" s="25"/>
      <c r="AK42" s="25"/>
      <c r="AL42" s="25"/>
      <c r="AM42" s="215"/>
      <c r="AN42" s="215"/>
      <c r="AO42" s="215"/>
      <c r="AP42" s="215"/>
      <c r="AQ42" s="215"/>
      <c r="AR42" s="215"/>
      <c r="AS42" s="215"/>
      <c r="AT42" s="215"/>
      <c r="AU42" s="215"/>
      <c r="AV42" s="25"/>
      <c r="AW42" s="25"/>
      <c r="AX42" s="25"/>
      <c r="AY42" s="25"/>
      <c r="AZ42" s="25"/>
      <c r="BA42" s="25"/>
      <c r="BB42" s="25"/>
    </row>
    <row r="43" customFormat="false" ht="13.2" hidden="false" customHeight="false" outlineLevel="0" collapsed="false">
      <c r="AG43" s="214"/>
      <c r="AH43" s="25"/>
      <c r="AI43" s="25"/>
      <c r="AJ43" s="25"/>
      <c r="AK43" s="25"/>
      <c r="AL43" s="25"/>
      <c r="AM43" s="215"/>
      <c r="AN43" s="215"/>
      <c r="AO43" s="215"/>
      <c r="AP43" s="215"/>
      <c r="AQ43" s="215"/>
      <c r="AR43" s="215"/>
      <c r="AS43" s="215"/>
      <c r="AT43" s="215"/>
      <c r="AU43" s="215"/>
      <c r="AV43" s="25"/>
      <c r="AW43" s="25"/>
      <c r="AX43" s="25"/>
      <c r="AY43" s="25"/>
      <c r="AZ43" s="25"/>
      <c r="BA43" s="25"/>
      <c r="BB43" s="25"/>
    </row>
    <row r="44" customFormat="false" ht="13.2" hidden="false" customHeight="false" outlineLevel="0" collapsed="false">
      <c r="AG44" s="214"/>
      <c r="AH44" s="25"/>
      <c r="AI44" s="25"/>
      <c r="AJ44" s="25"/>
      <c r="AK44" s="25"/>
      <c r="AL44" s="25"/>
      <c r="AM44" s="215"/>
      <c r="AN44" s="215"/>
      <c r="AO44" s="215"/>
      <c r="AP44" s="215"/>
      <c r="AQ44" s="215"/>
      <c r="AR44" s="215"/>
      <c r="AS44" s="215"/>
      <c r="AT44" s="215"/>
      <c r="AU44" s="215"/>
      <c r="AV44" s="25"/>
      <c r="AW44" s="25"/>
      <c r="AX44" s="25"/>
      <c r="AY44" s="25"/>
      <c r="AZ44" s="25"/>
      <c r="BA44" s="25"/>
      <c r="BB44" s="25"/>
    </row>
    <row r="45" customFormat="false" ht="13.2" hidden="false" customHeight="false" outlineLevel="0" collapsed="false">
      <c r="AG45" s="214"/>
      <c r="AH45" s="25"/>
      <c r="AI45" s="25"/>
      <c r="AJ45" s="25"/>
      <c r="AK45" s="25"/>
      <c r="AL45" s="25"/>
      <c r="AM45" s="215"/>
      <c r="AN45" s="215"/>
      <c r="AO45" s="215"/>
      <c r="AP45" s="215"/>
      <c r="AQ45" s="215"/>
      <c r="AR45" s="215"/>
      <c r="AS45" s="215"/>
      <c r="AT45" s="215"/>
      <c r="AU45" s="215"/>
      <c r="AV45" s="25"/>
      <c r="AW45" s="25"/>
      <c r="AX45" s="25"/>
      <c r="AY45" s="25"/>
      <c r="AZ45" s="25"/>
      <c r="BA45" s="25"/>
      <c r="BB45" s="25"/>
    </row>
    <row r="46" customFormat="false" ht="13.2" hidden="false" customHeight="false" outlineLevel="0" collapsed="false">
      <c r="AG46" s="214"/>
      <c r="AH46" s="25"/>
      <c r="AI46" s="25"/>
      <c r="AJ46" s="25"/>
      <c r="AK46" s="25"/>
      <c r="AL46" s="25"/>
      <c r="AM46" s="215"/>
      <c r="AN46" s="215"/>
      <c r="AO46" s="215"/>
      <c r="AP46" s="215"/>
      <c r="AQ46" s="215"/>
      <c r="AR46" s="215"/>
      <c r="AS46" s="215"/>
      <c r="AT46" s="215"/>
      <c r="AU46" s="215"/>
      <c r="AV46" s="25"/>
      <c r="AW46" s="25"/>
      <c r="AX46" s="25"/>
      <c r="AY46" s="25"/>
      <c r="AZ46" s="25"/>
      <c r="BA46" s="25"/>
      <c r="BB46" s="25"/>
    </row>
    <row r="47" customFormat="false" ht="13.2" hidden="false" customHeight="false" outlineLevel="0" collapsed="false">
      <c r="AG47" s="214"/>
      <c r="AH47" s="25"/>
      <c r="AI47" s="25"/>
      <c r="AJ47" s="25"/>
      <c r="AK47" s="25"/>
      <c r="AL47" s="25"/>
      <c r="AM47" s="215"/>
      <c r="AN47" s="215"/>
      <c r="AO47" s="215"/>
      <c r="AP47" s="215"/>
      <c r="AQ47" s="215"/>
      <c r="AR47" s="215"/>
      <c r="AS47" s="215"/>
      <c r="AT47" s="215"/>
      <c r="AU47" s="215"/>
      <c r="AV47" s="25"/>
      <c r="AW47" s="25"/>
      <c r="AX47" s="25"/>
      <c r="AY47" s="25"/>
      <c r="AZ47" s="25"/>
      <c r="BA47" s="25"/>
      <c r="BB47" s="25"/>
    </row>
    <row r="48" customFormat="false" ht="13.2" hidden="false" customHeight="false" outlineLevel="0" collapsed="false">
      <c r="AG48" s="214"/>
      <c r="AH48" s="25"/>
      <c r="AI48" s="25"/>
      <c r="AJ48" s="25"/>
      <c r="AK48" s="25"/>
      <c r="AL48" s="25"/>
      <c r="AM48" s="215"/>
      <c r="AN48" s="215"/>
      <c r="AO48" s="215"/>
      <c r="AP48" s="215"/>
      <c r="AQ48" s="215"/>
      <c r="AR48" s="215"/>
      <c r="AS48" s="215"/>
      <c r="AT48" s="215"/>
      <c r="AU48" s="215"/>
      <c r="AV48" s="25"/>
      <c r="AW48" s="25"/>
      <c r="AX48" s="25"/>
      <c r="AY48" s="25"/>
      <c r="AZ48" s="25"/>
      <c r="BA48" s="25"/>
      <c r="BB48" s="25"/>
    </row>
    <row r="49" customFormat="false" ht="13.2" hidden="false" customHeight="false" outlineLevel="0" collapsed="false">
      <c r="AG49" s="214"/>
      <c r="AH49" s="25"/>
      <c r="AI49" s="25"/>
      <c r="AJ49" s="25"/>
      <c r="AK49" s="25"/>
      <c r="AL49" s="25"/>
      <c r="AM49" s="215"/>
      <c r="AN49" s="215"/>
      <c r="AO49" s="215"/>
      <c r="AP49" s="215"/>
      <c r="AQ49" s="215"/>
      <c r="AR49" s="215"/>
      <c r="AS49" s="215"/>
      <c r="AT49" s="215"/>
      <c r="AU49" s="215"/>
      <c r="AV49" s="25"/>
      <c r="AW49" s="25"/>
      <c r="AX49" s="25"/>
      <c r="AY49" s="25"/>
      <c r="AZ49" s="25"/>
      <c r="BA49" s="25"/>
      <c r="BB49" s="25"/>
    </row>
    <row r="50" customFormat="false" ht="13.2" hidden="false" customHeight="false" outlineLevel="0" collapsed="false">
      <c r="AG50" s="214"/>
      <c r="AH50" s="25"/>
      <c r="AI50" s="25"/>
      <c r="AJ50" s="25"/>
      <c r="AK50" s="25"/>
      <c r="AL50" s="25"/>
      <c r="AM50" s="215"/>
      <c r="AN50" s="215"/>
      <c r="AO50" s="215"/>
      <c r="AP50" s="215"/>
      <c r="AQ50" s="215"/>
      <c r="AR50" s="215"/>
      <c r="AS50" s="215"/>
      <c r="AT50" s="215"/>
      <c r="AU50" s="215"/>
      <c r="AV50" s="25"/>
      <c r="AW50" s="25"/>
      <c r="AX50" s="25"/>
      <c r="AY50" s="25"/>
      <c r="AZ50" s="25"/>
      <c r="BA50" s="25"/>
      <c r="BB50" s="25"/>
    </row>
    <row r="51" customFormat="false" ht="13.2" hidden="false" customHeight="false" outlineLevel="0" collapsed="false">
      <c r="AG51" s="214"/>
      <c r="AH51" s="25"/>
      <c r="AI51" s="25"/>
      <c r="AJ51" s="25"/>
      <c r="AK51" s="25"/>
      <c r="AL51" s="25"/>
      <c r="AM51" s="215"/>
      <c r="AN51" s="215"/>
      <c r="AO51" s="215"/>
      <c r="AP51" s="215"/>
      <c r="AQ51" s="215"/>
      <c r="AR51" s="215"/>
      <c r="AS51" s="215"/>
      <c r="AT51" s="215"/>
      <c r="AU51" s="215"/>
      <c r="AV51" s="25"/>
      <c r="AW51" s="25"/>
      <c r="AX51" s="25"/>
      <c r="AY51" s="25"/>
      <c r="AZ51" s="25"/>
      <c r="BA51" s="25"/>
      <c r="BB51" s="25"/>
    </row>
    <row r="52" customFormat="false" ht="13.2" hidden="false" customHeight="false" outlineLevel="0" collapsed="false">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3.2" hidden="false" customHeight="false" outlineLevel="0" collapsed="false">
      <c r="AG53" s="214"/>
      <c r="AH53" s="25"/>
      <c r="AI53" s="25"/>
      <c r="AJ53" s="25"/>
      <c r="AK53" s="25"/>
      <c r="AL53" s="25"/>
      <c r="AM53" s="215"/>
      <c r="AN53" s="215"/>
      <c r="AO53" s="215"/>
      <c r="AP53" s="215"/>
      <c r="AQ53" s="215"/>
      <c r="AR53" s="215"/>
      <c r="AS53" s="215"/>
      <c r="AT53" s="215"/>
      <c r="AU53" s="215"/>
      <c r="AV53" s="25"/>
      <c r="AW53" s="25"/>
      <c r="AX53" s="25"/>
      <c r="AY53" s="25"/>
      <c r="AZ53" s="25"/>
      <c r="BA53" s="25"/>
      <c r="BB53" s="25"/>
    </row>
    <row r="54" customFormat="false" ht="13.2" hidden="false" customHeight="false" outlineLevel="0" collapsed="false">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3.2" hidden="false" customHeight="false" outlineLevel="0" collapsed="false">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3.2" hidden="false" customHeight="false" outlineLevel="0" collapsed="false">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3.2"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3.2"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3.2"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3.2"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3.2"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3.2"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3.2"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3.2"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3.2"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3.2"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3.2"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3.2"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3.2"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3.2"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3.2"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3.2"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3.2"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3.2" hidden="false" customHeight="false" outlineLevel="0" collapsed="false">
      <c r="AG74" s="214"/>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3.2" hidden="false" customHeight="false" outlineLevel="0" collapsed="false">
      <c r="AG75" s="214"/>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3.2" hidden="false" customHeight="false" outlineLevel="0" collapsed="false">
      <c r="AG76" s="214"/>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3.2" hidden="false" customHeight="false" outlineLevel="0" collapsed="false">
      <c r="AG77" s="214"/>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3.2" hidden="false" customHeight="false" outlineLevel="0" collapsed="false">
      <c r="AG78" s="214"/>
      <c r="AI78" s="25"/>
      <c r="AJ78" s="25"/>
      <c r="AK78" s="25"/>
      <c r="AL78" s="25"/>
      <c r="AM78" s="215"/>
      <c r="AN78" s="215"/>
      <c r="AO78" s="215"/>
      <c r="AP78" s="215"/>
      <c r="AQ78" s="215"/>
      <c r="AR78" s="215"/>
      <c r="AS78" s="215"/>
      <c r="AT78" s="215"/>
      <c r="AU78" s="215"/>
      <c r="AV78" s="50"/>
      <c r="AW78" s="25"/>
      <c r="AX78" s="25"/>
      <c r="AY78" s="25"/>
      <c r="AZ78" s="25"/>
      <c r="BA78" s="25"/>
      <c r="BB78" s="25"/>
    </row>
    <row r="79" customFormat="false" ht="13.2" hidden="false" customHeight="false" outlineLevel="0" collapsed="false">
      <c r="AG79" s="214"/>
      <c r="AI79" s="25"/>
      <c r="AJ79" s="25"/>
      <c r="AK79" s="25"/>
      <c r="AL79" s="25"/>
      <c r="AM79" s="215"/>
      <c r="AN79" s="215"/>
      <c r="AO79" s="215"/>
      <c r="AP79" s="215"/>
      <c r="AQ79" s="215"/>
      <c r="AR79" s="215"/>
      <c r="AS79" s="215"/>
      <c r="AT79" s="215"/>
      <c r="AU79" s="215"/>
      <c r="AV79" s="50"/>
      <c r="AW79" s="25"/>
      <c r="AX79" s="25"/>
      <c r="AY79" s="25"/>
      <c r="AZ79" s="25"/>
      <c r="BA79" s="25"/>
      <c r="BB79" s="25"/>
    </row>
    <row r="80" customFormat="false" ht="13.2" hidden="false" customHeight="false" outlineLevel="0" collapsed="false">
      <c r="AG80" s="214"/>
      <c r="AI80" s="25"/>
      <c r="AJ80" s="25"/>
      <c r="AK80" s="25"/>
      <c r="AL80" s="25"/>
      <c r="AM80" s="215"/>
      <c r="AN80" s="215"/>
      <c r="AO80" s="215"/>
      <c r="AP80" s="215"/>
      <c r="AQ80" s="215"/>
      <c r="AR80" s="215"/>
      <c r="AS80" s="215"/>
      <c r="AT80" s="215"/>
      <c r="AU80" s="215"/>
      <c r="AV80" s="50"/>
      <c r="AW80" s="25"/>
      <c r="AX80" s="25"/>
      <c r="AY80" s="25"/>
      <c r="AZ80" s="25"/>
      <c r="BA80" s="25"/>
      <c r="BB80" s="25"/>
    </row>
    <row r="81" customFormat="false" ht="13.2" hidden="false" customHeight="false" outlineLevel="0" collapsed="false">
      <c r="AG81" s="214"/>
      <c r="AI81" s="25"/>
      <c r="AJ81" s="25"/>
      <c r="AK81" s="25"/>
      <c r="AL81" s="25"/>
      <c r="AM81" s="215"/>
      <c r="AN81" s="215"/>
      <c r="AO81" s="215"/>
      <c r="AP81" s="215"/>
      <c r="AQ81" s="215"/>
      <c r="AR81" s="215"/>
      <c r="AS81" s="215"/>
      <c r="AT81" s="215"/>
      <c r="AU81" s="215"/>
      <c r="AV81" s="50"/>
      <c r="AW81" s="25"/>
      <c r="AX81" s="25"/>
      <c r="AY81" s="25"/>
      <c r="AZ81" s="25"/>
      <c r="BA81" s="25"/>
      <c r="BB81" s="25"/>
    </row>
    <row r="82" customFormat="false" ht="13.2" hidden="false" customHeight="false" outlineLevel="0" collapsed="false">
      <c r="AG82" s="214"/>
      <c r="AI82" s="25"/>
      <c r="AJ82" s="25"/>
      <c r="AK82" s="25"/>
      <c r="AL82" s="25"/>
      <c r="AM82" s="215"/>
      <c r="AN82" s="215"/>
      <c r="AO82" s="215"/>
      <c r="AP82" s="215"/>
      <c r="AQ82" s="215"/>
      <c r="AR82" s="215"/>
      <c r="AS82" s="215"/>
      <c r="AT82" s="215"/>
      <c r="AU82" s="215"/>
      <c r="AV82" s="50"/>
      <c r="AW82" s="25"/>
      <c r="AX82" s="25"/>
      <c r="AY82" s="25"/>
      <c r="AZ82" s="25"/>
      <c r="BA82" s="25"/>
      <c r="BB82" s="25"/>
    </row>
    <row r="83" customFormat="false" ht="13.2" hidden="false" customHeight="false" outlineLevel="0" collapsed="false">
      <c r="AG83" s="214"/>
      <c r="AI83" s="25"/>
      <c r="AJ83" s="25"/>
      <c r="AK83" s="25"/>
      <c r="AL83" s="25"/>
      <c r="AM83" s="215"/>
      <c r="AN83" s="215"/>
      <c r="AO83" s="215"/>
      <c r="AP83" s="215"/>
      <c r="AQ83" s="215"/>
      <c r="AR83" s="215"/>
      <c r="AS83" s="215"/>
      <c r="AT83" s="215"/>
      <c r="AU83" s="215"/>
      <c r="AV83" s="50"/>
      <c r="AW83" s="25"/>
      <c r="AX83" s="25"/>
      <c r="AY83" s="25"/>
      <c r="AZ83" s="25"/>
      <c r="BA83" s="25"/>
      <c r="BB83" s="25"/>
    </row>
    <row r="84" customFormat="false" ht="13.2" hidden="false" customHeight="false" outlineLevel="0" collapsed="false">
      <c r="AG84" s="214"/>
      <c r="AI84" s="25"/>
      <c r="AJ84" s="25"/>
      <c r="AK84" s="25"/>
      <c r="AL84" s="25"/>
      <c r="AM84" s="215"/>
      <c r="AN84" s="215"/>
      <c r="AO84" s="215"/>
      <c r="AP84" s="215"/>
      <c r="AQ84" s="215"/>
      <c r="AR84" s="215"/>
      <c r="AS84" s="215"/>
      <c r="AT84" s="215"/>
      <c r="AU84" s="215"/>
      <c r="AV84" s="50"/>
      <c r="AW84" s="25"/>
      <c r="AX84" s="25"/>
      <c r="AY84" s="25"/>
      <c r="AZ84" s="25"/>
      <c r="BA84" s="25"/>
      <c r="BB84" s="25"/>
    </row>
    <row r="85" customFormat="false" ht="13.2" hidden="false" customHeight="false" outlineLevel="0" collapsed="false">
      <c r="AG85" s="214"/>
      <c r="AI85" s="25"/>
      <c r="AJ85" s="25"/>
      <c r="AK85" s="25"/>
      <c r="AL85" s="25"/>
      <c r="AM85" s="215"/>
      <c r="AN85" s="215"/>
      <c r="AO85" s="215"/>
      <c r="AP85" s="215"/>
      <c r="AQ85" s="215"/>
      <c r="AR85" s="215"/>
      <c r="AS85" s="215"/>
      <c r="AT85" s="215"/>
      <c r="AU85" s="215"/>
      <c r="AV85" s="50"/>
      <c r="AW85" s="25"/>
      <c r="AX85" s="25"/>
      <c r="AY85" s="25"/>
      <c r="AZ85" s="25"/>
      <c r="BA85" s="25"/>
      <c r="BB85" s="25"/>
    </row>
    <row r="86" customFormat="false" ht="13.2" hidden="false" customHeight="false" outlineLevel="0" collapsed="false">
      <c r="AG86" s="214"/>
      <c r="AI86" s="25"/>
      <c r="AJ86" s="25"/>
      <c r="AK86" s="25"/>
      <c r="AL86" s="25"/>
      <c r="AM86" s="215"/>
      <c r="AN86" s="215"/>
      <c r="AO86" s="215"/>
      <c r="AP86" s="215"/>
      <c r="AQ86" s="215"/>
      <c r="AR86" s="215"/>
      <c r="AS86" s="215"/>
      <c r="AT86" s="215"/>
      <c r="AU86" s="215"/>
      <c r="AV86" s="50"/>
      <c r="AW86" s="25"/>
      <c r="AX86" s="25"/>
      <c r="AY86" s="25"/>
      <c r="AZ86" s="25"/>
      <c r="BA86" s="25"/>
      <c r="BB86" s="25"/>
    </row>
    <row r="87" customFormat="false" ht="13.2" hidden="false" customHeight="false" outlineLevel="0" collapsed="false">
      <c r="AG87" s="214"/>
      <c r="AI87" s="25"/>
      <c r="AJ87" s="25"/>
      <c r="AK87" s="25"/>
      <c r="AL87" s="25"/>
      <c r="AM87" s="215"/>
      <c r="AN87" s="215"/>
      <c r="AO87" s="215"/>
      <c r="AP87" s="215"/>
      <c r="AQ87" s="215"/>
      <c r="AR87" s="215"/>
      <c r="AS87" s="215"/>
      <c r="AT87" s="215"/>
      <c r="AU87" s="215"/>
      <c r="AV87" s="50"/>
      <c r="AW87" s="25"/>
      <c r="AX87" s="25"/>
      <c r="AY87" s="25"/>
      <c r="AZ87" s="25"/>
      <c r="BA87" s="25"/>
      <c r="BB87" s="25"/>
    </row>
    <row r="88" customFormat="false" ht="13.2" hidden="false" customHeight="false" outlineLevel="0" collapsed="false">
      <c r="AG88" s="214"/>
      <c r="AI88" s="25"/>
      <c r="AJ88" s="25"/>
      <c r="AK88" s="25"/>
      <c r="AL88" s="25"/>
      <c r="AM88" s="215"/>
      <c r="AN88" s="215"/>
      <c r="AO88" s="215"/>
      <c r="AP88" s="215"/>
      <c r="AQ88" s="215"/>
      <c r="AR88" s="215"/>
      <c r="AS88" s="215"/>
      <c r="AT88" s="215"/>
      <c r="AU88" s="215"/>
      <c r="AV88" s="50"/>
      <c r="AW88" s="25"/>
      <c r="AX88" s="25"/>
      <c r="AY88" s="25"/>
      <c r="AZ88" s="25"/>
      <c r="BA88" s="25"/>
      <c r="BB88" s="25"/>
    </row>
    <row r="89" customFormat="false" ht="13.2" hidden="false" customHeight="false" outlineLevel="0" collapsed="false">
      <c r="AG89" s="214"/>
      <c r="AI89" s="25"/>
      <c r="AJ89" s="25"/>
      <c r="AK89" s="25"/>
      <c r="AL89" s="25"/>
      <c r="AM89" s="215"/>
      <c r="AN89" s="215"/>
      <c r="AO89" s="215"/>
      <c r="AP89" s="215"/>
      <c r="AQ89" s="215"/>
      <c r="AR89" s="215"/>
      <c r="AS89" s="215"/>
      <c r="AT89" s="215"/>
      <c r="AU89" s="215"/>
      <c r="AV89" s="50"/>
      <c r="AW89" s="25"/>
      <c r="AX89" s="25"/>
      <c r="AY89" s="25"/>
      <c r="AZ89" s="25"/>
      <c r="BA89" s="25"/>
      <c r="BB89" s="25"/>
    </row>
    <row r="90" customFormat="false" ht="13.2" hidden="false" customHeight="false" outlineLevel="0" collapsed="false">
      <c r="AG90" s="214"/>
      <c r="AI90" s="25"/>
      <c r="AJ90" s="25"/>
      <c r="AK90" s="25"/>
      <c r="AL90" s="25"/>
      <c r="AM90" s="215"/>
      <c r="AN90" s="215"/>
      <c r="AO90" s="215"/>
      <c r="AP90" s="215"/>
      <c r="AQ90" s="215"/>
      <c r="AR90" s="215"/>
      <c r="AS90" s="215"/>
      <c r="AT90" s="215"/>
      <c r="AU90" s="215"/>
      <c r="AV90" s="50"/>
      <c r="AW90" s="25"/>
      <c r="AX90" s="25"/>
      <c r="AY90" s="25"/>
      <c r="AZ90" s="25"/>
      <c r="BA90" s="25"/>
      <c r="BB90" s="25"/>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0"/>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H13" activeCellId="0" sqref="AH13"/>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9.66"/>
    <col collapsed="false" customWidth="true" hidden="false" outlineLevel="0" max="3" min="3" style="0" width="15.77"/>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22" width="2.32"/>
    <col collapsed="false" customWidth="true" hidden="false" outlineLevel="0" max="10" min="10" style="0" width="4.77"/>
    <col collapsed="false" customWidth="true" hidden="false" outlineLevel="0" max="11" min="11" style="51" width="3.76"/>
    <col collapsed="false" customWidth="true" hidden="false" outlineLevel="0" max="15" min="12" style="322" width="2.32"/>
    <col collapsed="false" customWidth="true" hidden="false" outlineLevel="0" max="16" min="16" style="51" width="3.76"/>
    <col collapsed="false" customWidth="true" hidden="false" outlineLevel="0" max="20" min="17" style="322" width="2.32"/>
    <col collapsed="false" customWidth="true" hidden="false" outlineLevel="0" max="21" min="21" style="51" width="3.76"/>
    <col collapsed="false" customWidth="true" hidden="false" outlineLevel="0" max="25" min="22" style="322" width="2.32"/>
    <col collapsed="false" customWidth="true" hidden="false" outlineLevel="0" max="26" min="26" style="51" width="3.76"/>
    <col collapsed="false" customWidth="true" hidden="false" outlineLevel="0" max="31" min="27" style="322" width="2.32"/>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2.55"/>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s>
  <sheetData>
    <row r="1" customFormat="false" ht="13.2" hidden="false" customHeight="true" outlineLevel="0" collapsed="false">
      <c r="B1" s="5" t="s">
        <v>67</v>
      </c>
      <c r="C1" s="5" t="s">
        <v>66</v>
      </c>
      <c r="D1" s="5" t="s">
        <v>68</v>
      </c>
      <c r="E1" s="5" t="s">
        <v>69</v>
      </c>
      <c r="F1" s="55" t="s">
        <v>70</v>
      </c>
      <c r="G1" s="323"/>
      <c r="H1" s="323"/>
      <c r="I1" s="323"/>
      <c r="J1" s="57" t="s">
        <v>71</v>
      </c>
      <c r="K1" s="324"/>
      <c r="L1" s="325" t="s">
        <v>72</v>
      </c>
      <c r="M1" s="325" t="s">
        <v>92</v>
      </c>
      <c r="N1" s="325" t="s">
        <v>74</v>
      </c>
      <c r="O1" s="326"/>
      <c r="P1" s="324"/>
      <c r="Q1" s="327" t="s">
        <v>72</v>
      </c>
      <c r="T1" s="327" t="s">
        <v>75</v>
      </c>
      <c r="U1" s="328"/>
      <c r="V1" s="329" t="s">
        <v>72</v>
      </c>
      <c r="W1" s="330" t="s">
        <v>76</v>
      </c>
      <c r="Y1" s="329" t="s">
        <v>75</v>
      </c>
      <c r="Z1" s="64" t="s">
        <v>77</v>
      </c>
      <c r="AA1" s="331" t="s">
        <v>78</v>
      </c>
      <c r="AB1" s="331" t="s">
        <v>79</v>
      </c>
      <c r="AC1" s="332" t="s">
        <v>80</v>
      </c>
      <c r="AD1" s="332" t="s">
        <v>81</v>
      </c>
      <c r="AE1" s="332"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333" t="s">
        <v>388</v>
      </c>
      <c r="B2" s="333"/>
      <c r="C2" s="333"/>
      <c r="D2" s="333"/>
      <c r="E2" s="333"/>
      <c r="F2" s="55"/>
      <c r="G2" s="334" t="s">
        <v>66</v>
      </c>
      <c r="H2" s="334" t="s">
        <v>68</v>
      </c>
      <c r="I2" s="334" t="s">
        <v>69</v>
      </c>
      <c r="J2" s="57"/>
      <c r="K2" s="335" t="s">
        <v>66</v>
      </c>
      <c r="L2" s="325"/>
      <c r="M2" s="325"/>
      <c r="N2" s="325"/>
      <c r="O2" s="325"/>
      <c r="P2" s="336" t="s">
        <v>68</v>
      </c>
      <c r="Q2" s="327"/>
      <c r="R2" s="337" t="s">
        <v>76</v>
      </c>
      <c r="S2" s="337" t="s">
        <v>89</v>
      </c>
      <c r="T2" s="327"/>
      <c r="U2" s="338" t="s">
        <v>69</v>
      </c>
      <c r="V2" s="329"/>
      <c r="W2" s="330"/>
      <c r="X2" s="339" t="s">
        <v>89</v>
      </c>
      <c r="Y2" s="329"/>
      <c r="Z2" s="64"/>
      <c r="AA2" s="331"/>
      <c r="AB2" s="331"/>
      <c r="AC2" s="332"/>
      <c r="AD2" s="332"/>
      <c r="AE2" s="332"/>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true" outlineLevel="0" collapsed="false">
      <c r="A3" s="340" t="n">
        <v>3</v>
      </c>
      <c r="B3" s="341" t="s">
        <v>50</v>
      </c>
      <c r="C3" s="79" t="s">
        <v>52</v>
      </c>
      <c r="D3" s="81" t="s">
        <v>95</v>
      </c>
      <c r="E3" s="82" t="s">
        <v>96</v>
      </c>
      <c r="F3" s="83" t="n">
        <f aca="false">SUM(G3:I3)</f>
        <v>28</v>
      </c>
      <c r="G3" s="342" t="n">
        <f aca="true">OFFSET(TabQual,MATCH(C3,QualI:QualF,0),5)</f>
        <v>8</v>
      </c>
      <c r="H3" s="342" t="n">
        <f aca="true">OFFSET(TabQual,MATCH(D3,QualTI:QualTF,0),5)</f>
        <v>5</v>
      </c>
      <c r="I3" s="343" t="n">
        <f aca="true">OFFSET(TabQual,MATCH(E3,QualMI:QualMF,0),5)</f>
        <v>15</v>
      </c>
      <c r="J3" s="344" t="n">
        <f aca="false">K3+P3+U3+Z3</f>
        <v>63</v>
      </c>
      <c r="K3" s="345" t="n">
        <f aca="false">SUM(L3:O3)</f>
        <v>12</v>
      </c>
      <c r="L3" s="346" t="n">
        <f aca="true">OFFSET(TabGara,MATCH(C3,GaraI:GaraF,0),6)</f>
        <v>12</v>
      </c>
      <c r="M3" s="347" t="str">
        <f aca="true">IF(OFFSET(TabGara,MATCH(C3,GaraI:GaraF,0),7)&gt;0,OFFSET(TabGara,MATCH(C3,GaraI:GaraF,0),7)*2,"")</f>
        <v/>
      </c>
      <c r="N3" s="347" t="str">
        <f aca="true">IF(OFFSET(TabGara,MATCH(C3,GaraI:GaraF,0),8)="X",-15,"")</f>
        <v/>
      </c>
      <c r="O3" s="348"/>
      <c r="P3" s="349" t="n">
        <f aca="false">SUM(Q3:T3)</f>
        <v>16</v>
      </c>
      <c r="Q3" s="350" t="n">
        <f aca="true">OFFSET(TabGara,MATCH(D3,GaraTI:GaraTF,0),9)</f>
        <v>7</v>
      </c>
      <c r="R3" s="350" t="n">
        <f aca="true">ROUNDDOWN(OFFSET(TabGara,MATCH(D3,GaraTI:GaraTF,0),11)/5,0)</f>
        <v>9</v>
      </c>
      <c r="S3" s="351" t="str">
        <f aca="true">IF(OFFSET(TabGara,MATCH(D3,GaraTI:GaraTF,0),13)="X",-7,"")</f>
        <v/>
      </c>
      <c r="T3" s="352" t="str">
        <f aca="true">IF(OFFSET(TabGara,MATCH(D3,GaraTI:GaraTF,0),10)=0,IF(OFFSET(TabGara,MATCH(D4,GaraTI:GaraTF,0),10)=0,2,""),"")</f>
        <v/>
      </c>
      <c r="U3" s="353" t="n">
        <f aca="false">SUM(V3:Y3)</f>
        <v>35</v>
      </c>
      <c r="V3" s="354" t="n">
        <f aca="true">OFFSET(TabGara,MATCH(E3,GaraMI:GaraMF,0),9)</f>
        <v>19</v>
      </c>
      <c r="W3" s="355" t="n">
        <f aca="true">ROUNDDOWN(OFFSET(TabGara,MATCH(E3,GaraMI:GaraMF,0),11)/5,0)</f>
        <v>14</v>
      </c>
      <c r="X3" s="355" t="str">
        <f aca="true">IF(OFFSET(TabGara,MATCH(E3,GaraMI:GaraMF,0),14)="X",-7,"")</f>
        <v/>
      </c>
      <c r="Y3" s="356" t="n">
        <f aca="true">IF(OFFSET(TabGara,MATCH(E3,GaraMI:GaraMF,0),10)=0,IF(OFFSET(TabGara,MATCH(E4,GaraMI:GaraMF,0),10)=0,2,""),"")</f>
        <v>2</v>
      </c>
      <c r="Z3" s="406" t="n">
        <f aca="false">SUM(AA3:AE3)</f>
        <v>0</v>
      </c>
      <c r="AA3" s="358"/>
      <c r="AB3" s="358"/>
      <c r="AC3" s="359" t="str">
        <f aca="true">IF(OFFSET(TabGara,MATCH(E3,GaraMI:GaraMF,0),10)=0,IF(OFFSET(TabGara,MATCH(D3,GaraTI:GaraTF,0),10)=0,10,""),"")</f>
        <v/>
      </c>
      <c r="AD3" s="359" t="str">
        <f aca="true">IF(OFFSET(TabGara,MATCH(C3,GaraI:GaraF,0),10)=0,IF(OFFSET(TabGara,MATCH(C4,GaraI:GaraF,0),10)=0,2,""),"")</f>
        <v/>
      </c>
      <c r="AE3" s="360"/>
      <c r="AG3" s="254" t="n">
        <v>1</v>
      </c>
      <c r="AH3" s="256" t="s">
        <v>55</v>
      </c>
      <c r="AI3" s="243" t="str">
        <f aca="true">OFFSET(TabPiloti,MATCH(GaraI,PilotiI:PilotiF,0),2)</f>
        <v>Ferrari 1</v>
      </c>
      <c r="AJ3" s="243" t="str">
        <f aca="true">OFFSET(TabPiloti,MATCH(GaraI,PilotiI:PilotiF,0),3)</f>
        <v>Ferrari 1</v>
      </c>
      <c r="AK3" s="256" t="s">
        <v>389</v>
      </c>
      <c r="AL3" s="105"/>
      <c r="AM3" s="281" t="n">
        <v>50</v>
      </c>
      <c r="AN3" s="107" t="n">
        <f aca="true">OFFSET(TabQual,MATCH(AH3,QualI:QualF,0),1)-AG3</f>
        <v>0</v>
      </c>
      <c r="AO3" s="108"/>
      <c r="AP3" s="106" t="n">
        <v>25</v>
      </c>
      <c r="AQ3" s="107"/>
      <c r="AR3" s="107" t="n">
        <v>73</v>
      </c>
      <c r="AS3" s="107"/>
      <c r="AT3" s="107"/>
      <c r="AU3" s="108"/>
      <c r="AV3" s="50"/>
      <c r="AW3" s="282" t="s">
        <v>55</v>
      </c>
      <c r="AX3" s="290" t="n">
        <v>1</v>
      </c>
      <c r="AY3" s="111"/>
      <c r="AZ3" s="243" t="str">
        <f aca="true">OFFSET(TabPiloti,MATCH(QualI,PilotiI:PilotiF,0),2)</f>
        <v>Ferrari 1</v>
      </c>
      <c r="BA3" s="243" t="str">
        <f aca="true">OFFSET(TabPiloti,MATCH(QualI,PilotiI:PilotiF,0),3)</f>
        <v>Ferrari 1</v>
      </c>
      <c r="BB3" s="108" t="n">
        <v>25</v>
      </c>
      <c r="BC3" s="0"/>
      <c r="BD3" s="291" t="n">
        <v>1</v>
      </c>
      <c r="BE3" s="292" t="s">
        <v>30</v>
      </c>
      <c r="BF3" s="293" t="s">
        <v>100</v>
      </c>
      <c r="BG3" s="294" t="s">
        <v>101</v>
      </c>
    </row>
    <row r="4" s="25" customFormat="true" ht="15.6" hidden="false" customHeight="false" outlineLevel="0" collapsed="false">
      <c r="A4" s="361" t="n">
        <v>4</v>
      </c>
      <c r="B4" s="341"/>
      <c r="C4" s="114" t="s">
        <v>59</v>
      </c>
      <c r="D4" s="116" t="s">
        <v>102</v>
      </c>
      <c r="E4" s="117" t="s">
        <v>103</v>
      </c>
      <c r="F4" s="118" t="n">
        <f aca="false">SUM(G4:I4)</f>
        <v>35</v>
      </c>
      <c r="G4" s="362" t="n">
        <f aca="true">OFFSET(TabQual,MATCH(C4,QualI:QualF,0),5)</f>
        <v>14</v>
      </c>
      <c r="H4" s="362" t="n">
        <f aca="true">OFFSET(TabQual,MATCH(D4,QualTI:QualTF,0),5)</f>
        <v>10</v>
      </c>
      <c r="I4" s="363" t="n">
        <f aca="true">OFFSET(TabQual,MATCH(E4,QualMI:QualMF,0),5)</f>
        <v>11</v>
      </c>
      <c r="J4" s="364" t="n">
        <f aca="false">K4+P4+U4+Z4</f>
        <v>77</v>
      </c>
      <c r="K4" s="365" t="n">
        <f aca="false">SUM(L4:O4)</f>
        <v>32</v>
      </c>
      <c r="L4" s="366" t="n">
        <f aca="true">OFFSET(TabGara,MATCH(C4,GaraI:GaraF,0),6)</f>
        <v>30</v>
      </c>
      <c r="M4" s="367" t="n">
        <f aca="true">IF(OFFSET(TabGara,MATCH(C4,GaraI:GaraF,0),7)&gt;0,OFFSET(TabGara,MATCH(C4,GaraI:GaraF,0),7)*2,"")</f>
        <v>2</v>
      </c>
      <c r="N4" s="367" t="str">
        <f aca="true">IF(OFFSET(TabGara,MATCH(C4,GaraI:GaraF,0),8)="X",-15,"")</f>
        <v/>
      </c>
      <c r="O4" s="368"/>
      <c r="P4" s="369" t="n">
        <f aca="false">SUM(Q4:T4)</f>
        <v>12</v>
      </c>
      <c r="Q4" s="370" t="n">
        <f aca="true">OFFSET(TabGara,MATCH(D4,GaraTI:GaraTF,0),9)</f>
        <v>5</v>
      </c>
      <c r="R4" s="370" t="n">
        <f aca="true">ROUNDDOWN(OFFSET(TabGara,MATCH(D4,GaraTI:GaraTF,0),11)/5,0)</f>
        <v>7</v>
      </c>
      <c r="S4" s="370" t="str">
        <f aca="true">IF(OFFSET(TabGara,MATCH(D4,GaraTI:GaraTF,0),13)="X",-7,"")</f>
        <v/>
      </c>
      <c r="T4" s="371" t="str">
        <f aca="true">IF(OFFSET(TabGara,MATCH(D3,GaraTI:GaraTF,0),10)=0,IF(OFFSET(TabGara,MATCH(D4,GaraTI:GaraTF,0),10)=0,2,""),"")</f>
        <v/>
      </c>
      <c r="U4" s="372" t="n">
        <f aca="false">SUM(V4:Y4)</f>
        <v>33</v>
      </c>
      <c r="V4" s="373" t="n">
        <f aca="true">OFFSET(TabGara,MATCH(E4,GaraMI:GaraMF,0),9)</f>
        <v>17</v>
      </c>
      <c r="W4" s="373" t="n">
        <f aca="true">ROUNDDOWN(OFFSET(TabGara,MATCH(E4,GaraMI:GaraMF,0),11)/5,0)</f>
        <v>14</v>
      </c>
      <c r="X4" s="373" t="str">
        <f aca="true">IF(OFFSET(TabGara,MATCH(E4,GaraMI:GaraMF,0),14)="X",-7,"")</f>
        <v/>
      </c>
      <c r="Y4" s="374" t="n">
        <f aca="true">IF(OFFSET(TabGara,MATCH(E3,GaraMI:GaraMF,0),10)=0,IF(OFFSET(TabGara,MATCH(E4,GaraMI:GaraMF,0),10)=0,2,""),"")</f>
        <v>2</v>
      </c>
      <c r="Z4" s="407" t="n">
        <f aca="false">SUM(AA4:AE4)</f>
        <v>0</v>
      </c>
      <c r="AA4" s="376"/>
      <c r="AB4" s="376"/>
      <c r="AC4" s="376" t="str">
        <f aca="true">IF(OFFSET(TabGara,MATCH(E4,GaraMI:GaraMF,0),10)=0,IF(OFFSET(TabGara,MATCH(D4,GaraTI:GaraTF,0),10)=0,10,""),"")</f>
        <v/>
      </c>
      <c r="AD4" s="376" t="str">
        <f aca="true">IF(OFFSET(TabGara,MATCH(C3,GaraI:GaraF,0),10)=0,IF(OFFSET(TabGara,MATCH(C4,GaraI:GaraF,0),10)=0,2,""),"")</f>
        <v/>
      </c>
      <c r="AE4" s="377"/>
      <c r="AG4" s="258" t="n">
        <v>2</v>
      </c>
      <c r="AH4" s="165" t="s">
        <v>45</v>
      </c>
      <c r="AI4" s="245" t="str">
        <f aca="true">OFFSET(TabPiloti,MATCH(AH4,PilotiI:PilotiF,0),2)</f>
        <v>Ferrari 2</v>
      </c>
      <c r="AJ4" s="245" t="str">
        <f aca="true">OFFSET(TabPiloti,MATCH(AH4,PilotiI:PilotiF,0),3)</f>
        <v>Ferrari 2</v>
      </c>
      <c r="AK4" s="165" t="s">
        <v>390</v>
      </c>
      <c r="AL4" s="156"/>
      <c r="AM4" s="283" t="n">
        <f aca="false">AM3-5</f>
        <v>45</v>
      </c>
      <c r="AN4" s="137" t="n">
        <f aca="true">OFFSET(TabQual,MATCH(AH4,QualI:QualF,0),1)-AG4</f>
        <v>2</v>
      </c>
      <c r="AO4" s="138"/>
      <c r="AP4" s="134" t="n">
        <v>22</v>
      </c>
      <c r="AQ4" s="137"/>
      <c r="AR4" s="137" t="n">
        <v>73</v>
      </c>
      <c r="AS4" s="137"/>
      <c r="AT4" s="137"/>
      <c r="AU4" s="138"/>
      <c r="AV4" s="50"/>
      <c r="AW4" s="284" t="s">
        <v>24</v>
      </c>
      <c r="AX4" s="296" t="n">
        <v>2</v>
      </c>
      <c r="AY4" s="137"/>
      <c r="AZ4" s="245" t="str">
        <f aca="true">OFFSET(TabPiloti,MATCH(AW4,PilotiI:PilotiF,0),2)</f>
        <v>McLaren 2</v>
      </c>
      <c r="BA4" s="245" t="str">
        <f aca="true">OFFSET(TabPiloti,MATCH(AW4,PilotiI:PilotiF,0),3)</f>
        <v>Mercedes 2</v>
      </c>
      <c r="BB4" s="138" t="n">
        <v>22</v>
      </c>
      <c r="BC4" s="0"/>
      <c r="BD4" s="297" t="n">
        <v>2</v>
      </c>
      <c r="BE4" s="298" t="s">
        <v>24</v>
      </c>
      <c r="BF4" s="299" t="s">
        <v>106</v>
      </c>
      <c r="BG4" s="300" t="s">
        <v>107</v>
      </c>
    </row>
    <row r="5" s="25" customFormat="true" ht="15.6" hidden="false" customHeight="true" outlineLevel="0" collapsed="false">
      <c r="A5" s="378" t="n">
        <v>5</v>
      </c>
      <c r="B5" s="379" t="s">
        <v>25</v>
      </c>
      <c r="C5" s="142" t="s">
        <v>27</v>
      </c>
      <c r="D5" s="144" t="s">
        <v>108</v>
      </c>
      <c r="E5" s="145" t="s">
        <v>97</v>
      </c>
      <c r="F5" s="118" t="n">
        <f aca="false">SUM(G5:I5)</f>
        <v>41</v>
      </c>
      <c r="G5" s="362" t="n">
        <f aca="true">OFFSET(TabQual,MATCH(C5,QualI:QualF,0),5)</f>
        <v>1</v>
      </c>
      <c r="H5" s="362" t="n">
        <f aca="true">OFFSET(TabQual,MATCH(D5,QualTI:QualTF,0),5)</f>
        <v>15</v>
      </c>
      <c r="I5" s="363" t="n">
        <f aca="true">OFFSET(TabQual,MATCH(E5,QualMI:QualMF,0),5)</f>
        <v>25</v>
      </c>
      <c r="J5" s="364" t="n">
        <f aca="false">K5+P5+U5+Z5</f>
        <v>131</v>
      </c>
      <c r="K5" s="365" t="n">
        <f aca="false">SUM(L5:O5)</f>
        <v>42</v>
      </c>
      <c r="L5" s="366" t="n">
        <f aca="true">OFFSET(TabGara,MATCH(C5,GaraI:GaraF,0),6)</f>
        <v>22</v>
      </c>
      <c r="M5" s="367" t="n">
        <f aca="true">IF(OFFSET(TabGara,MATCH(C5,GaraI:GaraF,0),7)&gt;0,OFFSET(TabGara,MATCH(C5,GaraI:GaraF,0),7)*2,"")</f>
        <v>20</v>
      </c>
      <c r="N5" s="367" t="str">
        <f aca="true">IF(OFFSET(TabGara,MATCH(C5,GaraI:GaraF,0),8)="X",-15,"")</f>
        <v/>
      </c>
      <c r="O5" s="368"/>
      <c r="P5" s="369" t="n">
        <f aca="false">SUM(Q5:T5)</f>
        <v>35</v>
      </c>
      <c r="Q5" s="370" t="n">
        <f aca="true">OFFSET(TabGara,MATCH(D5,GaraTI:GaraTF,0),9)</f>
        <v>19</v>
      </c>
      <c r="R5" s="370" t="n">
        <f aca="true">ROUNDDOWN(OFFSET(TabGara,MATCH(D5,GaraTI:GaraTF,0),11)/5,0)</f>
        <v>14</v>
      </c>
      <c r="S5" s="370" t="str">
        <f aca="true">IF(OFFSET(TabGara,MATCH(D5,GaraTI:GaraTF,0),13)="X",-7,"")</f>
        <v/>
      </c>
      <c r="T5" s="371" t="n">
        <f aca="true">IF(OFFSET(TabGara,MATCH(D5,GaraTI:GaraTF,0),10)=0,IF(OFFSET(TabGara,MATCH(D6,GaraTI:GaraTF,0),10)=0,2,""),"")</f>
        <v>2</v>
      </c>
      <c r="U5" s="372" t="n">
        <f aca="false">SUM(V5:Y5)</f>
        <v>41</v>
      </c>
      <c r="V5" s="373" t="n">
        <f aca="true">OFFSET(TabGara,MATCH(E5,GaraMI:GaraMF,0),9)</f>
        <v>25</v>
      </c>
      <c r="W5" s="373" t="n">
        <f aca="true">ROUNDDOWN(OFFSET(TabGara,MATCH(E5,GaraMI:GaraMF,0),11)/5,0)</f>
        <v>14</v>
      </c>
      <c r="X5" s="373" t="str">
        <f aca="true">IF(OFFSET(TabGara,MATCH(E5,GaraMI:GaraMF,0),14)="X",-7,"")</f>
        <v/>
      </c>
      <c r="Y5" s="374" t="n">
        <f aca="true">IF(OFFSET(TabGara,MATCH(E5,GaraMI:GaraMF,0),10)=0,IF(OFFSET(TabGara,MATCH(E6,GaraMI:GaraMF,0),10)=0,2,""),"")</f>
        <v>2</v>
      </c>
      <c r="Z5" s="407" t="n">
        <f aca="false">SUM(AA5:AE5)</f>
        <v>13</v>
      </c>
      <c r="AA5" s="376"/>
      <c r="AB5" s="376"/>
      <c r="AC5" s="376" t="n">
        <f aca="true">IF(OFFSET(TabGara,MATCH(E5,GaraMI:GaraMF,0),10)=0,IF(OFFSET(TabGara,MATCH(D5,GaraTI:GaraTF,0),10)=0,10,""),"")</f>
        <v>10</v>
      </c>
      <c r="AD5" s="376" t="n">
        <f aca="true">IF(OFFSET(TabGara,MATCH(C5,GaraI:GaraF,0),10)=0,IF(OFFSET(TabGara,MATCH(C6,GaraI:GaraF,0),10)=0,2,""),"")</f>
        <v>2</v>
      </c>
      <c r="AE5" s="377" t="n">
        <v>1</v>
      </c>
      <c r="AG5" s="260" t="n">
        <v>3</v>
      </c>
      <c r="AH5" s="262" t="s">
        <v>53</v>
      </c>
      <c r="AI5" s="248" t="str">
        <f aca="true">OFFSET(TabPiloti,MATCH(AH5,PilotiI:PilotiF,0),2)</f>
        <v>Jordan 1</v>
      </c>
      <c r="AJ5" s="248" t="str">
        <f aca="true">OFFSET(TabPiloti,MATCH(AH5,PilotiI:PilotiF,0),3)</f>
        <v>Mugen-Honda 1</v>
      </c>
      <c r="AK5" s="262" t="s">
        <v>391</v>
      </c>
      <c r="AL5" s="148"/>
      <c r="AM5" s="285" t="n">
        <f aca="false">AM4-4</f>
        <v>41</v>
      </c>
      <c r="AN5" s="150" t="n">
        <f aca="true">OFFSET(TabQual,MATCH(AH5,QualI:QualF,0),1)-AG5</f>
        <v>4</v>
      </c>
      <c r="AO5" s="151"/>
      <c r="AP5" s="149" t="n">
        <v>20</v>
      </c>
      <c r="AQ5" s="150"/>
      <c r="AR5" s="150" t="n">
        <v>73</v>
      </c>
      <c r="AS5" s="150"/>
      <c r="AT5" s="150"/>
      <c r="AU5" s="151"/>
      <c r="AV5" s="50"/>
      <c r="AW5" s="286" t="s">
        <v>30</v>
      </c>
      <c r="AX5" s="302" t="n">
        <v>3</v>
      </c>
      <c r="AY5" s="154"/>
      <c r="AZ5" s="248" t="str">
        <f aca="true">OFFSET(TabPiloti,MATCH(AW5,PilotiI:PilotiF,0),2)</f>
        <v>McLaren 1</v>
      </c>
      <c r="BA5" s="248" t="str">
        <f aca="true">OFFSET(TabPiloti,MATCH(AW5,PilotiI:PilotiF,0),3)</f>
        <v>Mercedes 1</v>
      </c>
      <c r="BB5" s="151" t="n">
        <v>20</v>
      </c>
      <c r="BC5" s="0"/>
      <c r="BD5" s="303" t="n">
        <v>3</v>
      </c>
      <c r="BE5" s="248" t="s">
        <v>55</v>
      </c>
      <c r="BF5" s="304" t="s">
        <v>97</v>
      </c>
      <c r="BG5" s="305" t="s">
        <v>97</v>
      </c>
    </row>
    <row r="6" s="25" customFormat="true" ht="15.6" hidden="false" customHeight="false" outlineLevel="0" collapsed="false">
      <c r="A6" s="378" t="n">
        <v>6</v>
      </c>
      <c r="B6" s="379"/>
      <c r="C6" s="142" t="s">
        <v>35</v>
      </c>
      <c r="D6" s="144" t="s">
        <v>112</v>
      </c>
      <c r="E6" s="145" t="s">
        <v>104</v>
      </c>
      <c r="F6" s="118" t="n">
        <f aca="false">SUM(G6:I6)</f>
        <v>42</v>
      </c>
      <c r="G6" s="362" t="n">
        <f aca="true">OFFSET(TabQual,MATCH(C6,QualI:QualF,0),5)</f>
        <v>12</v>
      </c>
      <c r="H6" s="362" t="n">
        <f aca="true">OFFSET(TabQual,MATCH(D6,QualTI:QualTF,0),5)</f>
        <v>11</v>
      </c>
      <c r="I6" s="363" t="n">
        <f aca="true">OFFSET(TabQual,MATCH(E6,QualMI:QualMF,0),5)</f>
        <v>19</v>
      </c>
      <c r="J6" s="364" t="n">
        <f aca="false">K6+P6+U6+Z6</f>
        <v>114</v>
      </c>
      <c r="K6" s="365" t="n">
        <f aca="false">SUM(L6:O6)</f>
        <v>28</v>
      </c>
      <c r="L6" s="366" t="n">
        <f aca="true">OFFSET(TabGara,MATCH(C6,GaraI:GaraF,0),6)</f>
        <v>26</v>
      </c>
      <c r="M6" s="367" t="n">
        <f aca="true">IF(OFFSET(TabGara,MATCH(C6,GaraI:GaraF,0),7)&gt;0,OFFSET(TabGara,MATCH(C6,GaraI:GaraF,0),7)*2,"")</f>
        <v>2</v>
      </c>
      <c r="N6" s="367" t="str">
        <f aca="true">IF(OFFSET(TabGara,MATCH(C6,GaraI:GaraF,0),8)="X",-15,"")</f>
        <v/>
      </c>
      <c r="O6" s="368"/>
      <c r="P6" s="369" t="n">
        <f aca="false">SUM(Q6:T6)</f>
        <v>33</v>
      </c>
      <c r="Q6" s="370" t="n">
        <f aca="true">OFFSET(TabGara,MATCH(D6,GaraTI:GaraTF,0),9)</f>
        <v>17</v>
      </c>
      <c r="R6" s="370" t="n">
        <f aca="true">ROUNDDOWN(OFFSET(TabGara,MATCH(D6,GaraTI:GaraTF,0),11)/5,0)</f>
        <v>14</v>
      </c>
      <c r="S6" s="370" t="str">
        <f aca="true">IF(OFFSET(TabGara,MATCH(D6,GaraTI:GaraTF,0),13)="X",-7,"")</f>
        <v/>
      </c>
      <c r="T6" s="371" t="n">
        <f aca="true">IF(OFFSET(TabGara,MATCH(D5,GaraTI:GaraTF,0),10)=0,IF(OFFSET(TabGara,MATCH(D6,GaraTI:GaraTF,0),10)=0,2,""),"")</f>
        <v>2</v>
      </c>
      <c r="U6" s="372" t="n">
        <f aca="false">SUM(V6:Y6)</f>
        <v>38</v>
      </c>
      <c r="V6" s="373" t="n">
        <f aca="true">OFFSET(TabGara,MATCH(E6,GaraMI:GaraMF,0),9)</f>
        <v>22</v>
      </c>
      <c r="W6" s="373" t="n">
        <f aca="true">ROUNDDOWN(OFFSET(TabGara,MATCH(E6,GaraMI:GaraMF,0),11)/5,0)</f>
        <v>14</v>
      </c>
      <c r="X6" s="373" t="str">
        <f aca="true">IF(OFFSET(TabGara,MATCH(E6,GaraMI:GaraMF,0),14)="X",-7,"")</f>
        <v/>
      </c>
      <c r="Y6" s="374" t="n">
        <f aca="true">IF(OFFSET(TabGara,MATCH(E5,GaraMI:GaraMF,0),10)=0,IF(OFFSET(TabGara,MATCH(E6,GaraMI:GaraMF,0),10)=0,2,""),"")</f>
        <v>2</v>
      </c>
      <c r="Z6" s="407" t="n">
        <f aca="false">SUM(AA6:AE6)</f>
        <v>15</v>
      </c>
      <c r="AA6" s="376"/>
      <c r="AB6" s="376"/>
      <c r="AC6" s="376" t="n">
        <f aca="true">IF(OFFSET(TabGara,MATCH(E6,GaraMI:GaraMF,0),10)=0,IF(OFFSET(TabGara,MATCH(D6,GaraTI:GaraTF,0),10)=0,10,""),"")</f>
        <v>10</v>
      </c>
      <c r="AD6" s="376" t="n">
        <f aca="true">IF(OFFSET(TabGara,MATCH(C5,GaraI:GaraF,0),10)=0,IF(OFFSET(TabGara,MATCH(C6,GaraI:GaraF,0),10)=0,2,""),"")</f>
        <v>2</v>
      </c>
      <c r="AE6" s="377" t="n">
        <v>3</v>
      </c>
      <c r="AG6" s="258" t="n">
        <v>4</v>
      </c>
      <c r="AH6" s="165" t="s">
        <v>49</v>
      </c>
      <c r="AI6" s="245" t="str">
        <f aca="true">OFFSET(TabPiloti,MATCH(AH6,PilotiI:PilotiF,0),2)</f>
        <v>BAR 1</v>
      </c>
      <c r="AJ6" s="245" t="str">
        <f aca="true">OFFSET(TabPiloti,MATCH(AH6,PilotiI:PilotiF,0),3)</f>
        <v>Honda 1</v>
      </c>
      <c r="AK6" s="165" t="s">
        <v>392</v>
      </c>
      <c r="AL6" s="136"/>
      <c r="AM6" s="283" t="n">
        <f aca="false">AM5-3</f>
        <v>38</v>
      </c>
      <c r="AN6" s="137" t="n">
        <f aca="true">OFFSET(TabQual,MATCH(AH6,QualI:QualF,0),1)-AG6</f>
        <v>4</v>
      </c>
      <c r="AO6" s="138"/>
      <c r="AP6" s="134" t="n">
        <f aca="false">AP5-1</f>
        <v>19</v>
      </c>
      <c r="AQ6" s="137"/>
      <c r="AR6" s="137" t="n">
        <v>73</v>
      </c>
      <c r="AS6" s="137"/>
      <c r="AT6" s="137"/>
      <c r="AU6" s="138"/>
      <c r="AV6" s="50"/>
      <c r="AW6" s="284" t="s">
        <v>45</v>
      </c>
      <c r="AX6" s="296" t="n">
        <v>4</v>
      </c>
      <c r="AY6" s="137"/>
      <c r="AZ6" s="245" t="str">
        <f aca="true">OFFSET(TabPiloti,MATCH(AW6,PilotiI:PilotiF,0),2)</f>
        <v>Ferrari 2</v>
      </c>
      <c r="BA6" s="245" t="str">
        <f aca="true">OFFSET(TabPiloti,MATCH(AW6,PilotiI:PilotiF,0),3)</f>
        <v>Ferrari 2</v>
      </c>
      <c r="BB6" s="138" t="n">
        <f aca="false">BB5-1</f>
        <v>19</v>
      </c>
      <c r="BC6" s="0"/>
      <c r="BD6" s="303" t="n">
        <v>4</v>
      </c>
      <c r="BE6" s="248" t="s">
        <v>45</v>
      </c>
      <c r="BF6" s="304" t="s">
        <v>104</v>
      </c>
      <c r="BG6" s="305" t="s">
        <v>104</v>
      </c>
    </row>
    <row r="7" s="25" customFormat="true" ht="15.6" hidden="false" customHeight="true" outlineLevel="0" collapsed="false">
      <c r="A7" s="361" t="n">
        <v>7</v>
      </c>
      <c r="B7" s="380" t="s">
        <v>42</v>
      </c>
      <c r="C7" s="114" t="s">
        <v>62</v>
      </c>
      <c r="D7" s="116" t="s">
        <v>114</v>
      </c>
      <c r="E7" s="117" t="s">
        <v>115</v>
      </c>
      <c r="F7" s="118" t="n">
        <f aca="false">SUM(G7:I7)</f>
        <v>21</v>
      </c>
      <c r="G7" s="362" t="n">
        <f aca="true">OFFSET(TabQual,MATCH(C7,QualI:QualF,0),5)</f>
        <v>7</v>
      </c>
      <c r="H7" s="362" t="n">
        <f aca="true">OFFSET(TabQual,MATCH(D7,QualTI:QualTF,0),5)</f>
        <v>7</v>
      </c>
      <c r="I7" s="363" t="n">
        <f aca="true">OFFSET(TabQual,MATCH(E7,QualMI:QualMF,0),5)</f>
        <v>7</v>
      </c>
      <c r="J7" s="364" t="n">
        <f aca="false">K7+P7+U7+Z7</f>
        <v>108</v>
      </c>
      <c r="K7" s="365" t="n">
        <f aca="false">SUM(L7:O7)</f>
        <v>42</v>
      </c>
      <c r="L7" s="366" t="n">
        <f aca="true">OFFSET(TabGara,MATCH(C7,GaraI:GaraF,0),6)</f>
        <v>28</v>
      </c>
      <c r="M7" s="367" t="n">
        <f aca="true">IF(OFFSET(TabGara,MATCH(C7,GaraI:GaraF,0),7)&gt;0,OFFSET(TabGara,MATCH(C7,GaraI:GaraF,0),7)*2,"")</f>
        <v>14</v>
      </c>
      <c r="N7" s="367" t="str">
        <f aca="true">IF(OFFSET(TabGara,MATCH(C7,GaraI:GaraF,0),8)="X",-15,"")</f>
        <v/>
      </c>
      <c r="O7" s="368"/>
      <c r="P7" s="369" t="n">
        <f aca="false">SUM(Q7:T7)</f>
        <v>28</v>
      </c>
      <c r="Q7" s="370" t="n">
        <f aca="true">OFFSET(TabGara,MATCH(D7,GaraTI:GaraTF,0),9)</f>
        <v>14</v>
      </c>
      <c r="R7" s="370" t="n">
        <f aca="true">ROUNDDOWN(OFFSET(TabGara,MATCH(D7,GaraTI:GaraTF,0),11)/5,0)</f>
        <v>14</v>
      </c>
      <c r="S7" s="370" t="str">
        <f aca="true">IF(OFFSET(TabGara,MATCH(D7,GaraTI:GaraTF,0),13)="X",-7,"")</f>
        <v/>
      </c>
      <c r="T7" s="371" t="str">
        <f aca="true">IF(OFFSET(TabGara,MATCH(D7,GaraTI:GaraTF,0),10)=0,IF(OFFSET(TabGara,MATCH(D8,GaraTI:GaraTF,0),10)=0,2,""),"")</f>
        <v/>
      </c>
      <c r="U7" s="372" t="n">
        <f aca="false">SUM(V7:Y7)</f>
        <v>28</v>
      </c>
      <c r="V7" s="373" t="n">
        <f aca="true">OFFSET(TabGara,MATCH(E7,GaraMI:GaraMF,0),9)</f>
        <v>14</v>
      </c>
      <c r="W7" s="373" t="n">
        <f aca="true">ROUNDDOWN(OFFSET(TabGara,MATCH(E7,GaraMI:GaraMF,0),11)/5,0)</f>
        <v>14</v>
      </c>
      <c r="X7" s="373" t="str">
        <f aca="true">IF(OFFSET(TabGara,MATCH(E7,GaraMI:GaraMF,0),14)="X",-7,"")</f>
        <v/>
      </c>
      <c r="Y7" s="374" t="str">
        <f aca="true">IF(OFFSET(TabGara,MATCH(E7,GaraMI:GaraMF,0),10)=0,IF(OFFSET(TabGara,MATCH(E8,GaraMI:GaraMF,0),10)=0,2,""),"")</f>
        <v/>
      </c>
      <c r="Z7" s="407" t="n">
        <f aca="false">SUM(AA7:AE7)</f>
        <v>10</v>
      </c>
      <c r="AA7" s="376"/>
      <c r="AB7" s="376"/>
      <c r="AC7" s="376" t="n">
        <f aca="true">IF(OFFSET(TabGara,MATCH(E7,GaraMI:GaraMF,0),10)=0,IF(OFFSET(TabGara,MATCH(D7,GaraTI:GaraTF,0),10)=0,10,""),"")</f>
        <v>10</v>
      </c>
      <c r="AD7" s="376" t="str">
        <f aca="true">IF(OFFSET(TabGara,MATCH(C7,GaraI:GaraF,0),10)=0,IF(OFFSET(TabGara,MATCH(C8,GaraI:GaraF,0),10)=0,2,""),"")</f>
        <v/>
      </c>
      <c r="AE7" s="377"/>
      <c r="AG7" s="260" t="n">
        <v>5</v>
      </c>
      <c r="AH7" s="262" t="s">
        <v>24</v>
      </c>
      <c r="AI7" s="248" t="str">
        <f aca="true">OFFSET(TabPiloti,MATCH(AH7,PilotiI:PilotiF,0),2)</f>
        <v>McLaren 2</v>
      </c>
      <c r="AJ7" s="248" t="str">
        <f aca="true">OFFSET(TabPiloti,MATCH(AH7,PilotiI:PilotiF,0),3)</f>
        <v>Mercedes 2</v>
      </c>
      <c r="AK7" s="262" t="s">
        <v>393</v>
      </c>
      <c r="AL7" s="148"/>
      <c r="AM7" s="285" t="n">
        <f aca="false">AM6-2</f>
        <v>36</v>
      </c>
      <c r="AN7" s="150" t="n">
        <f aca="true">OFFSET(TabQual,MATCH(AH7,QualI:QualF,0),1)-AG7</f>
        <v>-3</v>
      </c>
      <c r="AO7" s="151"/>
      <c r="AP7" s="149" t="n">
        <f aca="false">AP6-1</f>
        <v>18</v>
      </c>
      <c r="AQ7" s="150"/>
      <c r="AR7" s="150" t="n">
        <v>73</v>
      </c>
      <c r="AS7" s="150"/>
      <c r="AT7" s="150"/>
      <c r="AU7" s="151"/>
      <c r="AV7" s="50"/>
      <c r="AW7" s="286" t="s">
        <v>54</v>
      </c>
      <c r="AX7" s="302" t="n">
        <v>5</v>
      </c>
      <c r="AY7" s="154"/>
      <c r="AZ7" s="248" t="str">
        <f aca="true">OFFSET(TabPiloti,MATCH(AW7,PilotiI:PilotiF,0),2)</f>
        <v>Jordan 2</v>
      </c>
      <c r="BA7" s="248" t="str">
        <f aca="true">OFFSET(TabPiloti,MATCH(AW7,PilotiI:PilotiF,0),3)</f>
        <v>Mugen-Honda 2</v>
      </c>
      <c r="BB7" s="151" t="n">
        <f aca="false">BB6-1</f>
        <v>18</v>
      </c>
      <c r="BC7" s="0"/>
      <c r="BD7" s="297" t="n">
        <v>5</v>
      </c>
      <c r="BE7" s="298" t="s">
        <v>53</v>
      </c>
      <c r="BF7" s="299" t="s">
        <v>119</v>
      </c>
      <c r="BG7" s="300" t="s">
        <v>120</v>
      </c>
    </row>
    <row r="8" s="25" customFormat="true" ht="15.6" hidden="false" customHeight="false" outlineLevel="0" collapsed="false">
      <c r="A8" s="361" t="n">
        <v>8</v>
      </c>
      <c r="B8" s="380"/>
      <c r="C8" s="114" t="s">
        <v>44</v>
      </c>
      <c r="D8" s="116" t="s">
        <v>121</v>
      </c>
      <c r="E8" s="117" t="s">
        <v>122</v>
      </c>
      <c r="F8" s="118" t="n">
        <f aca="false">SUM(G8:I8)</f>
        <v>16</v>
      </c>
      <c r="G8" s="362" t="n">
        <f aca="true">OFFSET(TabQual,MATCH(C8,QualI:QualF,0),5)</f>
        <v>10</v>
      </c>
      <c r="H8" s="362" t="n">
        <f aca="true">OFFSET(TabQual,MATCH(D8,QualTI:QualTF,0),5)</f>
        <v>3</v>
      </c>
      <c r="I8" s="363" t="n">
        <f aca="true">OFFSET(TabQual,MATCH(E8,QualMI:QualMF,0),5)</f>
        <v>3</v>
      </c>
      <c r="J8" s="364" t="n">
        <f aca="false">K8+P8+U8+Z8</f>
        <v>34</v>
      </c>
      <c r="K8" s="365" t="n">
        <f aca="false">SUM(L8:O8)</f>
        <v>-5</v>
      </c>
      <c r="L8" s="366" t="n">
        <f aca="true">OFFSET(TabGara,MATCH(C8,GaraI:GaraF,0),6)</f>
        <v>10</v>
      </c>
      <c r="M8" s="367" t="str">
        <f aca="true">IF(OFFSET(TabGara,MATCH(C8,GaraI:GaraF,0),7)&gt;0,OFFSET(TabGara,MATCH(C8,GaraI:GaraF,0),7)*2,"")</f>
        <v/>
      </c>
      <c r="N8" s="367" t="n">
        <f aca="true">IF(OFFSET(TabGara,MATCH(C8,GaraI:GaraF,0),8)="X",-15,"")</f>
        <v>-15</v>
      </c>
      <c r="O8" s="368"/>
      <c r="P8" s="369" t="n">
        <f aca="false">SUM(Q8:T8)</f>
        <v>23</v>
      </c>
      <c r="Q8" s="370" t="n">
        <f aca="true">OFFSET(TabGara,MATCH(D8,GaraTI:GaraTF,0),9)</f>
        <v>10</v>
      </c>
      <c r="R8" s="370" t="n">
        <f aca="true">ROUNDDOWN(OFFSET(TabGara,MATCH(D8,GaraTI:GaraTF,0),11)/5,0)</f>
        <v>13</v>
      </c>
      <c r="S8" s="370" t="str">
        <f aca="true">IF(OFFSET(TabGara,MATCH(D8,GaraTI:GaraTF,0),13)="X",-7,"")</f>
        <v/>
      </c>
      <c r="T8" s="371" t="str">
        <f aca="true">IF(OFFSET(TabGara,MATCH(D7,GaraTI:GaraTF,0),10)=0,IF(OFFSET(TabGara,MATCH(D8,GaraTI:GaraTF,0),10)=0,2,""),"")</f>
        <v/>
      </c>
      <c r="U8" s="372" t="n">
        <f aca="false">SUM(V8:Y8)</f>
        <v>16</v>
      </c>
      <c r="V8" s="373" t="n">
        <f aca="true">OFFSET(TabGara,MATCH(E8,GaraMI:GaraMF,0),9)</f>
        <v>10</v>
      </c>
      <c r="W8" s="373" t="n">
        <f aca="true">ROUNDDOWN(OFFSET(TabGara,MATCH(E8,GaraMI:GaraMF,0),11)/5,0)</f>
        <v>13</v>
      </c>
      <c r="X8" s="373" t="n">
        <f aca="true">IF(OFFSET(TabGara,MATCH(E8,GaraMI:GaraMF,0),14)="X",-7,"")</f>
        <v>-7</v>
      </c>
      <c r="Y8" s="374" t="str">
        <f aca="true">IF(OFFSET(TabGara,MATCH(E7,GaraMI:GaraMF,0),10)=0,IF(OFFSET(TabGara,MATCH(E8,GaraMI:GaraMF,0),10)=0,2,""),"")</f>
        <v/>
      </c>
      <c r="Z8" s="407" t="n">
        <f aca="false">SUM(AA8:AE8)</f>
        <v>0</v>
      </c>
      <c r="AA8" s="376"/>
      <c r="AB8" s="376"/>
      <c r="AC8" s="376" t="str">
        <f aca="true">IF(OFFSET(TabGara,MATCH(E8,GaraMI:GaraMF,0),10)=0,IF(OFFSET(TabGara,MATCH(D8,GaraTI:GaraTF,0),10)=0,10,""),"")</f>
        <v/>
      </c>
      <c r="AD8" s="376" t="str">
        <f aca="true">IF(OFFSET(TabGara,MATCH(C7,GaraI:GaraF,0),10)=0,IF(OFFSET(TabGara,MATCH(C8,GaraI:GaraF,0),10)=0,2,""),"")</f>
        <v/>
      </c>
      <c r="AE8" s="377"/>
      <c r="AG8" s="258" t="n">
        <v>6</v>
      </c>
      <c r="AH8" s="165" t="s">
        <v>58</v>
      </c>
      <c r="AI8" s="245" t="str">
        <f aca="true">OFFSET(TabPiloti,MATCH(AH8,PilotiI:PilotiF,0),2)</f>
        <v>BAR 2</v>
      </c>
      <c r="AJ8" s="245" t="str">
        <f aca="true">OFFSET(TabPiloti,MATCH(AH8,PilotiI:PilotiF,0),3)</f>
        <v>Honda 2</v>
      </c>
      <c r="AK8" s="165" t="s">
        <v>394</v>
      </c>
      <c r="AL8" s="136"/>
      <c r="AM8" s="283" t="n">
        <f aca="false">AM7-2</f>
        <v>34</v>
      </c>
      <c r="AN8" s="137" t="n">
        <f aca="true">OFFSET(TabQual,MATCH(AH8,QualI:QualF,0),1)-AG8</f>
        <v>6</v>
      </c>
      <c r="AO8" s="138"/>
      <c r="AP8" s="134" t="n">
        <f aca="false">AP7-1</f>
        <v>17</v>
      </c>
      <c r="AQ8" s="137"/>
      <c r="AR8" s="137" t="n">
        <v>73</v>
      </c>
      <c r="AS8" s="137"/>
      <c r="AT8" s="137"/>
      <c r="AU8" s="138"/>
      <c r="AV8" s="50"/>
      <c r="AW8" s="284" t="s">
        <v>34</v>
      </c>
      <c r="AX8" s="296" t="n">
        <v>6</v>
      </c>
      <c r="AY8" s="137"/>
      <c r="AZ8" s="245" t="str">
        <f aca="true">OFFSET(TabPiloti,MATCH(AW8,PilotiI:PilotiF,0),2)</f>
        <v>Williams 2</v>
      </c>
      <c r="BA8" s="245" t="str">
        <f aca="true">OFFSET(TabPiloti,MATCH(AW8,PilotiI:PilotiF,0),3)</f>
        <v>BMW 2</v>
      </c>
      <c r="BB8" s="138" t="n">
        <f aca="false">BB7-1</f>
        <v>17</v>
      </c>
      <c r="BC8" s="0"/>
      <c r="BD8" s="297" t="n">
        <v>6</v>
      </c>
      <c r="BE8" s="298" t="s">
        <v>54</v>
      </c>
      <c r="BF8" s="299" t="s">
        <v>127</v>
      </c>
      <c r="BG8" s="300" t="s">
        <v>128</v>
      </c>
    </row>
    <row r="9" s="25" customFormat="true" ht="15.6" hidden="false" customHeight="true" outlineLevel="0" collapsed="false">
      <c r="A9" s="378" t="n">
        <v>11</v>
      </c>
      <c r="B9" s="379" t="s">
        <v>31</v>
      </c>
      <c r="C9" s="142" t="s">
        <v>54</v>
      </c>
      <c r="D9" s="144" t="s">
        <v>119</v>
      </c>
      <c r="E9" s="145" t="s">
        <v>101</v>
      </c>
      <c r="F9" s="118" t="n">
        <f aca="false">SUM(G9:I9)</f>
        <v>54</v>
      </c>
      <c r="G9" s="362" t="n">
        <f aca="true">OFFSET(TabQual,MATCH(C9,QualI:QualF,0),5)</f>
        <v>18</v>
      </c>
      <c r="H9" s="362" t="n">
        <f aca="true">OFFSET(TabQual,MATCH(D9,QualTI:QualTF,0),5)</f>
        <v>16</v>
      </c>
      <c r="I9" s="363" t="n">
        <f aca="true">OFFSET(TabQual,MATCH(E9,QualMI:QualMF,0),5)</f>
        <v>20</v>
      </c>
      <c r="J9" s="364" t="n">
        <f aca="false">K9+P9+U9+Z9</f>
        <v>53</v>
      </c>
      <c r="K9" s="365" t="n">
        <f aca="false">SUM(L9:O9)</f>
        <v>2</v>
      </c>
      <c r="L9" s="366" t="n">
        <f aca="true">OFFSET(TabGara,MATCH(C9,GaraI:GaraF,0),6)</f>
        <v>2</v>
      </c>
      <c r="M9" s="367" t="str">
        <f aca="true">IF(OFFSET(TabGara,MATCH(C9,GaraI:GaraF,0),7)&gt;0,OFFSET(TabGara,MATCH(C9,GaraI:GaraF,0),7)*2,"")</f>
        <v/>
      </c>
      <c r="N9" s="367" t="str">
        <f aca="true">IF(OFFSET(TabGara,MATCH(C9,GaraI:GaraF,0),8)="X",-15,"")</f>
        <v/>
      </c>
      <c r="O9" s="368"/>
      <c r="P9" s="369" t="n">
        <f aca="false">SUM(Q9:T9)</f>
        <v>34</v>
      </c>
      <c r="Q9" s="370" t="n">
        <f aca="true">OFFSET(TabGara,MATCH(D9,GaraTI:GaraTF,0),9)</f>
        <v>20</v>
      </c>
      <c r="R9" s="370" t="n">
        <f aca="true">ROUNDDOWN(OFFSET(TabGara,MATCH(D9,GaraTI:GaraTF,0),11)/5,0)</f>
        <v>14</v>
      </c>
      <c r="S9" s="370" t="str">
        <f aca="true">IF(OFFSET(TabGara,MATCH(D9,GaraTI:GaraTF,0),13)="X",-7,"")</f>
        <v/>
      </c>
      <c r="T9" s="371" t="str">
        <f aca="true">IF(OFFSET(TabGara,MATCH(D9,GaraTI:GaraTF,0),10)=0,IF(OFFSET(TabGara,MATCH(D10,GaraTI:GaraTF,0),10)=0,2,""),"")</f>
        <v/>
      </c>
      <c r="U9" s="372" t="n">
        <f aca="false">SUM(V9:Y9)</f>
        <v>2</v>
      </c>
      <c r="V9" s="373" t="n">
        <f aca="true">OFFSET(TabGara,MATCH(E9,GaraMI:GaraMF,0),9)</f>
        <v>4</v>
      </c>
      <c r="W9" s="373" t="n">
        <f aca="true">ROUNDDOWN(OFFSET(TabGara,MATCH(E9,GaraMI:GaraMF,0),11)/5,0)</f>
        <v>5</v>
      </c>
      <c r="X9" s="373" t="n">
        <f aca="true">IF(OFFSET(TabGara,MATCH(E9,GaraMI:GaraMF,0),14)="X",-7,"")</f>
        <v>-7</v>
      </c>
      <c r="Y9" s="374" t="str">
        <f aca="true">IF(OFFSET(TabGara,MATCH(E9,GaraMI:GaraMF,0),10)=0,IF(OFFSET(TabGara,MATCH(E10,GaraMI:GaraMF,0),10)=0,2,""),"")</f>
        <v/>
      </c>
      <c r="Z9" s="407" t="n">
        <f aca="false">SUM(AA9:AE9)</f>
        <v>15</v>
      </c>
      <c r="AA9" s="376"/>
      <c r="AB9" s="376"/>
      <c r="AC9" s="376" t="str">
        <f aca="true">IF(OFFSET(TabGara,MATCH(E9,GaraMI:GaraMF,0),10)=0,IF(OFFSET(TabGara,MATCH(D9,GaraTI:GaraTF,0),10)=0,10,""),"")</f>
        <v/>
      </c>
      <c r="AD9" s="376" t="str">
        <f aca="true">IF(OFFSET(TabGara,MATCH(C9,GaraI:GaraF,0),10)=0,IF(OFFSET(TabGara,MATCH(C10,GaraI:GaraF,0),10)=0,2,""),"")</f>
        <v/>
      </c>
      <c r="AE9" s="377" t="n">
        <v>15</v>
      </c>
      <c r="AG9" s="260" t="n">
        <v>7</v>
      </c>
      <c r="AH9" s="262" t="s">
        <v>130</v>
      </c>
      <c r="AI9" s="248" t="str">
        <f aca="true">OFFSET(TabPiloti,MATCH(AH9,PilotiI:PilotiF,0),2)</f>
        <v>Jaguar 1</v>
      </c>
      <c r="AJ9" s="248" t="str">
        <f aca="true">OFFSET(TabPiloti,MATCH(AH9,PilotiI:PilotiF,0),3)</f>
        <v>Ford 1</v>
      </c>
      <c r="AK9" s="262" t="s">
        <v>395</v>
      </c>
      <c r="AL9" s="148"/>
      <c r="AM9" s="285" t="n">
        <f aca="false">AM8-2</f>
        <v>32</v>
      </c>
      <c r="AN9" s="150" t="n">
        <f aca="true">OFFSET(TabQual,MATCH(AH9,QualI:QualF,0),1)-AG9</f>
        <v>10</v>
      </c>
      <c r="AO9" s="151"/>
      <c r="AP9" s="149" t="n">
        <f aca="false">AP8-1</f>
        <v>16</v>
      </c>
      <c r="AQ9" s="150"/>
      <c r="AR9" s="150" t="n">
        <v>73</v>
      </c>
      <c r="AS9" s="150"/>
      <c r="AT9" s="150"/>
      <c r="AU9" s="151"/>
      <c r="AV9" s="50"/>
      <c r="AW9" s="286" t="s">
        <v>53</v>
      </c>
      <c r="AX9" s="302" t="n">
        <v>7</v>
      </c>
      <c r="AY9" s="154"/>
      <c r="AZ9" s="248" t="str">
        <f aca="true">OFFSET(TabPiloti,MATCH(AW9,PilotiI:PilotiF,0),2)</f>
        <v>Jordan 1</v>
      </c>
      <c r="BA9" s="248" t="str">
        <f aca="true">OFFSET(TabPiloti,MATCH(AW9,PilotiI:PilotiF,0),3)</f>
        <v>Mugen-Honda 1</v>
      </c>
      <c r="BB9" s="151" t="n">
        <f aca="false">BB8-1</f>
        <v>16</v>
      </c>
      <c r="BC9" s="0"/>
      <c r="BD9" s="303" t="n">
        <v>7</v>
      </c>
      <c r="BE9" s="248" t="s">
        <v>130</v>
      </c>
      <c r="BF9" s="304" t="s">
        <v>131</v>
      </c>
      <c r="BG9" s="305" t="s">
        <v>132</v>
      </c>
    </row>
    <row r="10" s="25" customFormat="true" ht="15.6" hidden="false" customHeight="false" outlineLevel="0" collapsed="false">
      <c r="A10" s="378" t="n">
        <v>12</v>
      </c>
      <c r="B10" s="379"/>
      <c r="C10" s="142" t="s">
        <v>33</v>
      </c>
      <c r="D10" s="144" t="s">
        <v>127</v>
      </c>
      <c r="E10" s="145" t="s">
        <v>107</v>
      </c>
      <c r="F10" s="118" t="n">
        <f aca="false">SUM(G10:I10)</f>
        <v>44</v>
      </c>
      <c r="G10" s="362" t="n">
        <f aca="true">OFFSET(TabQual,MATCH(C10,QualI:QualF,0),5)</f>
        <v>4</v>
      </c>
      <c r="H10" s="362" t="n">
        <f aca="true">OFFSET(TabQual,MATCH(D10,QualTI:QualTF,0),5)</f>
        <v>18</v>
      </c>
      <c r="I10" s="363" t="n">
        <f aca="true">OFFSET(TabQual,MATCH(E10,QualMI:QualMF,0),5)</f>
        <v>22</v>
      </c>
      <c r="J10" s="364" t="n">
        <f aca="false">K10+P10+U10+Z10</f>
        <v>74</v>
      </c>
      <c r="K10" s="365" t="n">
        <f aca="false">SUM(L10:O10)</f>
        <v>40</v>
      </c>
      <c r="L10" s="366" t="n">
        <f aca="true">OFFSET(TabGara,MATCH(C10,GaraI:GaraF,0),6)</f>
        <v>24</v>
      </c>
      <c r="M10" s="367" t="n">
        <f aca="true">IF(OFFSET(TabGara,MATCH(C10,GaraI:GaraF,0),7)&gt;0,OFFSET(TabGara,MATCH(C10,GaraI:GaraF,0),7)*2,"")</f>
        <v>16</v>
      </c>
      <c r="N10" s="367" t="str">
        <f aca="true">IF(OFFSET(TabGara,MATCH(C10,GaraI:GaraF,0),8)="X",-15,"")</f>
        <v/>
      </c>
      <c r="O10" s="368"/>
      <c r="P10" s="369" t="n">
        <f aca="false">SUM(Q10:T10)</f>
        <v>-4</v>
      </c>
      <c r="Q10" s="370" t="n">
        <f aca="true">OFFSET(TabGara,MATCH(D10,GaraTI:GaraTF,0),9)</f>
        <v>1</v>
      </c>
      <c r="R10" s="370" t="n">
        <f aca="true">ROUNDDOWN(OFFSET(TabGara,MATCH(D10,GaraTI:GaraTF,0),11)/5,0)</f>
        <v>2</v>
      </c>
      <c r="S10" s="370" t="n">
        <f aca="true">IF(OFFSET(TabGara,MATCH(D10,GaraTI:GaraTF,0),13)="X",-7,"")</f>
        <v>-7</v>
      </c>
      <c r="T10" s="371" t="str">
        <f aca="true">IF(OFFSET(TabGara,MATCH(D9,GaraTI:GaraTF,0),10)=0,IF(OFFSET(TabGara,MATCH(D10,GaraTI:GaraTF,0),10)=0,2,""),"")</f>
        <v/>
      </c>
      <c r="U10" s="372" t="n">
        <f aca="false">SUM(V10:Y10)</f>
        <v>32</v>
      </c>
      <c r="V10" s="373" t="n">
        <f aca="true">OFFSET(TabGara,MATCH(E10,GaraMI:GaraMF,0),9)</f>
        <v>18</v>
      </c>
      <c r="W10" s="373" t="n">
        <f aca="true">ROUNDDOWN(OFFSET(TabGara,MATCH(E10,GaraMI:GaraMF,0),11)/5,0)</f>
        <v>14</v>
      </c>
      <c r="X10" s="373" t="str">
        <f aca="true">IF(OFFSET(TabGara,MATCH(E10,GaraMI:GaraMF,0),14)="X",-7,"")</f>
        <v/>
      </c>
      <c r="Y10" s="374" t="str">
        <f aca="true">IF(OFFSET(TabGara,MATCH(E9,GaraMI:GaraMF,0),10)=0,IF(OFFSET(TabGara,MATCH(E10,GaraMI:GaraMF,0),10)=0,2,""),"")</f>
        <v/>
      </c>
      <c r="Z10" s="407" t="n">
        <f aca="false">SUM(AA10:AE10)</f>
        <v>6</v>
      </c>
      <c r="AA10" s="376"/>
      <c r="AB10" s="376"/>
      <c r="AC10" s="376" t="str">
        <f aca="true">IF(OFFSET(TabGara,MATCH(E10,GaraMI:GaraMF,0),10)=0,IF(OFFSET(TabGara,MATCH(D10,GaraTI:GaraTF,0),10)=0,10,""),"")</f>
        <v/>
      </c>
      <c r="AD10" s="376" t="str">
        <f aca="true">IF(OFFSET(TabGara,MATCH(C9,GaraI:GaraF,0),10)=0,IF(OFFSET(TabGara,MATCH(C10,GaraI:GaraF,0),10)=0,2,""),"")</f>
        <v/>
      </c>
      <c r="AE10" s="377" t="n">
        <v>6</v>
      </c>
      <c r="AG10" s="258" t="n">
        <v>8</v>
      </c>
      <c r="AH10" s="165" t="s">
        <v>59</v>
      </c>
      <c r="AI10" s="245" t="str">
        <f aca="true">OFFSET(TabPiloti,MATCH(AH10,PilotiI:PilotiF,0),2)</f>
        <v>Sauber 1</v>
      </c>
      <c r="AJ10" s="245" t="str">
        <f aca="true">OFFSET(TabPiloti,MATCH(AH10,PilotiI:PilotiF,0),3)</f>
        <v>Petronas 1</v>
      </c>
      <c r="AK10" s="165" t="s">
        <v>304</v>
      </c>
      <c r="AL10" s="136"/>
      <c r="AM10" s="283" t="n">
        <f aca="false">AM9-2</f>
        <v>30</v>
      </c>
      <c r="AN10" s="137" t="n">
        <f aca="true">OFFSET(TabQual,MATCH(AH10,QualI:QualF,0),1)-AG10</f>
        <v>1</v>
      </c>
      <c r="AO10" s="138"/>
      <c r="AP10" s="134" t="n">
        <f aca="false">AP9-1</f>
        <v>15</v>
      </c>
      <c r="AQ10" s="137"/>
      <c r="AR10" s="137" t="n">
        <v>72</v>
      </c>
      <c r="AS10" s="137"/>
      <c r="AT10" s="137"/>
      <c r="AU10" s="138"/>
      <c r="AV10" s="50"/>
      <c r="AW10" s="284" t="s">
        <v>49</v>
      </c>
      <c r="AX10" s="296" t="n">
        <v>8</v>
      </c>
      <c r="AY10" s="137"/>
      <c r="AZ10" s="245" t="str">
        <f aca="true">OFFSET(TabPiloti,MATCH(AW10,PilotiI:PilotiF,0),2)</f>
        <v>BAR 1</v>
      </c>
      <c r="BA10" s="245" t="str">
        <f aca="true">OFFSET(TabPiloti,MATCH(AW10,PilotiI:PilotiF,0),3)</f>
        <v>Honda 1</v>
      </c>
      <c r="BB10" s="138" t="n">
        <f aca="false">BB9-1</f>
        <v>15</v>
      </c>
      <c r="BC10" s="0"/>
      <c r="BD10" s="303" t="n">
        <v>8</v>
      </c>
      <c r="BE10" s="248" t="s">
        <v>33</v>
      </c>
      <c r="BF10" s="304" t="s">
        <v>169</v>
      </c>
      <c r="BG10" s="305" t="s">
        <v>155</v>
      </c>
    </row>
    <row r="11" s="25" customFormat="true" ht="15.6" hidden="false" customHeight="true" outlineLevel="0" collapsed="false">
      <c r="A11" s="361" t="n">
        <v>13</v>
      </c>
      <c r="B11" s="380" t="s">
        <v>65</v>
      </c>
      <c r="C11" s="114" t="s">
        <v>55</v>
      </c>
      <c r="D11" s="116" t="s">
        <v>136</v>
      </c>
      <c r="E11" s="117" t="s">
        <v>137</v>
      </c>
      <c r="F11" s="118" t="n">
        <f aca="false">SUM(G11:I11)</f>
        <v>27</v>
      </c>
      <c r="G11" s="362" t="n">
        <f aca="true">OFFSET(TabQual,MATCH(C11,QualI:QualF,0),5)</f>
        <v>25</v>
      </c>
      <c r="H11" s="362" t="n">
        <f aca="true">OFFSET(TabQual,MATCH(D11,QualTI:QualTF,0),5)</f>
        <v>1</v>
      </c>
      <c r="I11" s="363" t="n">
        <f aca="true">OFFSET(TabQual,MATCH(E11,QualMI:QualMF,0),5)</f>
        <v>1</v>
      </c>
      <c r="J11" s="364" t="n">
        <f aca="false">K11+P11+U11+Z11</f>
        <v>110</v>
      </c>
      <c r="K11" s="365" t="n">
        <f aca="false">SUM(L11:O11)</f>
        <v>50</v>
      </c>
      <c r="L11" s="366" t="n">
        <f aca="true">OFFSET(TabGara,MATCH(C11,GaraI:GaraF,0),6)</f>
        <v>50</v>
      </c>
      <c r="M11" s="367" t="str">
        <f aca="true">IF(OFFSET(TabGara,MATCH(C11,GaraI:GaraF,0),7)&gt;0,OFFSET(TabGara,MATCH(C11,GaraI:GaraF,0),7)*2,"")</f>
        <v/>
      </c>
      <c r="N11" s="367" t="str">
        <f aca="true">IF(OFFSET(TabGara,MATCH(C11,GaraI:GaraF,0),8)="X",-15,"")</f>
        <v/>
      </c>
      <c r="O11" s="368"/>
      <c r="P11" s="369" t="n">
        <f aca="false">SUM(Q11:T11)</f>
        <v>25</v>
      </c>
      <c r="Q11" s="370" t="n">
        <f aca="true">OFFSET(TabGara,MATCH(D11,GaraTI:GaraTF,0),9)</f>
        <v>11</v>
      </c>
      <c r="R11" s="370" t="n">
        <f aca="true">ROUNDDOWN(OFFSET(TabGara,MATCH(D11,GaraTI:GaraTF,0),11)/5,0)</f>
        <v>14</v>
      </c>
      <c r="S11" s="370" t="str">
        <f aca="true">IF(OFFSET(TabGara,MATCH(D11,GaraTI:GaraTF,0),13)="X",-7,"")</f>
        <v/>
      </c>
      <c r="T11" s="371" t="str">
        <f aca="true">IF(OFFSET(TabGara,MATCH(D11,GaraTI:GaraTF,0),10)=0,IF(OFFSET(TabGara,MATCH(D12,GaraTI:GaraTF,0),10)=0,2,""),"")</f>
        <v/>
      </c>
      <c r="U11" s="372" t="n">
        <f aca="false">SUM(V11:Y11)</f>
        <v>25</v>
      </c>
      <c r="V11" s="373" t="n">
        <f aca="true">OFFSET(TabGara,MATCH(E11,GaraMI:GaraMF,0),9)</f>
        <v>11</v>
      </c>
      <c r="W11" s="373" t="n">
        <f aca="true">ROUNDDOWN(OFFSET(TabGara,MATCH(E11,GaraMI:GaraMF,0),11)/5,0)</f>
        <v>14</v>
      </c>
      <c r="X11" s="373" t="str">
        <f aca="true">IF(OFFSET(TabGara,MATCH(E11,GaraMI:GaraMF,0),14)="X",-7,"")</f>
        <v/>
      </c>
      <c r="Y11" s="374" t="str">
        <f aca="true">IF(OFFSET(TabGara,MATCH(E11,GaraMI:GaraMF,0),10)=0,IF(OFFSET(TabGara,MATCH(E12,GaraMI:GaraMF,0),10)=0,2,""),"")</f>
        <v/>
      </c>
      <c r="Z11" s="407" t="n">
        <f aca="false">SUM(AA11:AE11)</f>
        <v>10</v>
      </c>
      <c r="AA11" s="376"/>
      <c r="AB11" s="376"/>
      <c r="AC11" s="376" t="n">
        <f aca="true">IF(OFFSET(TabGara,MATCH(E11,GaraMI:GaraMF,0),10)=0,IF(OFFSET(TabGara,MATCH(D11,GaraTI:GaraTF,0),10)=0,10,""),"")</f>
        <v>10</v>
      </c>
      <c r="AD11" s="376" t="str">
        <f aca="true">IF(OFFSET(TabGara,MATCH(C11,GaraI:GaraF,0),10)=0,IF(OFFSET(TabGara,MATCH(C12,GaraI:GaraF,0),10)=0,2,""),"")</f>
        <v/>
      </c>
      <c r="AE11" s="377"/>
      <c r="AG11" s="260" t="n">
        <v>9</v>
      </c>
      <c r="AH11" s="262" t="s">
        <v>62</v>
      </c>
      <c r="AI11" s="248" t="str">
        <f aca="true">OFFSET(TabPiloti,MATCH(AH11,PilotiI:PilotiF,0),2)</f>
        <v>Prost 2</v>
      </c>
      <c r="AJ11" s="248" t="str">
        <f aca="true">OFFSET(TabPiloti,MATCH(AH11,PilotiI:PilotiF,0),3)</f>
        <v>Peugeot 2</v>
      </c>
      <c r="AK11" s="262" t="s">
        <v>304</v>
      </c>
      <c r="AL11" s="148"/>
      <c r="AM11" s="285" t="n">
        <f aca="false">AM10-2</f>
        <v>28</v>
      </c>
      <c r="AN11" s="150" t="n">
        <f aca="true">OFFSET(TabQual,MATCH(AH11,QualI:QualF,0),1)-AG11</f>
        <v>7</v>
      </c>
      <c r="AO11" s="151"/>
      <c r="AP11" s="149" t="n">
        <f aca="false">AP10-1</f>
        <v>14</v>
      </c>
      <c r="AQ11" s="150"/>
      <c r="AR11" s="150" t="n">
        <v>72</v>
      </c>
      <c r="AS11" s="150"/>
      <c r="AT11" s="150"/>
      <c r="AU11" s="151"/>
      <c r="AV11" s="50"/>
      <c r="AW11" s="286" t="s">
        <v>59</v>
      </c>
      <c r="AX11" s="302" t="n">
        <v>9</v>
      </c>
      <c r="AY11" s="154"/>
      <c r="AZ11" s="248" t="str">
        <f aca="true">OFFSET(TabPiloti,MATCH(AW11,PilotiI:PilotiF,0),2)</f>
        <v>Sauber 1</v>
      </c>
      <c r="BA11" s="248" t="str">
        <f aca="true">OFFSET(TabPiloti,MATCH(AW11,PilotiI:PilotiF,0),3)</f>
        <v>Petronas 1</v>
      </c>
      <c r="BB11" s="151" t="n">
        <f aca="false">BB10-1</f>
        <v>14</v>
      </c>
      <c r="BC11" s="0"/>
      <c r="BD11" s="297" t="n">
        <v>9</v>
      </c>
      <c r="BE11" s="298" t="s">
        <v>60</v>
      </c>
      <c r="BF11" s="299" t="s">
        <v>109</v>
      </c>
      <c r="BG11" s="300" t="s">
        <v>110</v>
      </c>
    </row>
    <row r="12" s="25" customFormat="true" ht="15.6" hidden="false" customHeight="false" outlineLevel="0" collapsed="false">
      <c r="A12" s="361" t="n">
        <v>14</v>
      </c>
      <c r="B12" s="380"/>
      <c r="C12" s="114" t="s">
        <v>41</v>
      </c>
      <c r="D12" s="116" t="s">
        <v>139</v>
      </c>
      <c r="E12" s="117" t="s">
        <v>140</v>
      </c>
      <c r="F12" s="118" t="n">
        <f aca="false">SUM(G12:I12)</f>
        <v>7</v>
      </c>
      <c r="G12" s="362" t="n">
        <f aca="true">OFFSET(TabQual,MATCH(C12,QualI:QualF,0),5)</f>
        <v>3</v>
      </c>
      <c r="H12" s="362" t="n">
        <f aca="true">OFFSET(TabQual,MATCH(D12,QualTI:QualTF,0),5)</f>
        <v>2</v>
      </c>
      <c r="I12" s="363" t="n">
        <f aca="true">OFFSET(TabQual,MATCH(E12,QualMI:QualMF,0),5)</f>
        <v>2</v>
      </c>
      <c r="J12" s="364" t="n">
        <f aca="false">K12+P12+U12+Z12</f>
        <v>69</v>
      </c>
      <c r="K12" s="365" t="n">
        <f aca="false">SUM(L12:O12)</f>
        <v>34</v>
      </c>
      <c r="L12" s="366" t="n">
        <f aca="true">OFFSET(TabGara,MATCH(C12,GaraI:GaraF,0),6)</f>
        <v>20</v>
      </c>
      <c r="M12" s="367" t="n">
        <f aca="true">IF(OFFSET(TabGara,MATCH(C12,GaraI:GaraF,0),7)&gt;0,OFFSET(TabGara,MATCH(C12,GaraI:GaraF,0),7)*2,"")</f>
        <v>14</v>
      </c>
      <c r="N12" s="367" t="str">
        <f aca="true">IF(OFFSET(TabGara,MATCH(C12,GaraI:GaraF,0),8)="X",-15,"")</f>
        <v/>
      </c>
      <c r="O12" s="368"/>
      <c r="P12" s="369" t="n">
        <f aca="false">SUM(Q12:T12)</f>
        <v>21</v>
      </c>
      <c r="Q12" s="370" t="n">
        <f aca="true">OFFSET(TabGara,MATCH(D12,GaraTI:GaraTF,0),9)</f>
        <v>9</v>
      </c>
      <c r="R12" s="370" t="n">
        <f aca="true">ROUNDDOWN(OFFSET(TabGara,MATCH(D12,GaraTI:GaraTF,0),11)/5,0)</f>
        <v>12</v>
      </c>
      <c r="S12" s="370" t="str">
        <f aca="true">IF(OFFSET(TabGara,MATCH(D12,GaraTI:GaraTF,0),13)="X",-7,"")</f>
        <v/>
      </c>
      <c r="T12" s="371" t="str">
        <f aca="true">IF(OFFSET(TabGara,MATCH(D11,GaraTI:GaraTF,0),10)=0,IF(OFFSET(TabGara,MATCH(D12,GaraTI:GaraTF,0),10)=0,2,""),"")</f>
        <v/>
      </c>
      <c r="U12" s="372" t="n">
        <f aca="false">SUM(V12:Y12)</f>
        <v>14</v>
      </c>
      <c r="V12" s="373" t="n">
        <f aca="true">OFFSET(TabGara,MATCH(E12,GaraMI:GaraMF,0),9)</f>
        <v>9</v>
      </c>
      <c r="W12" s="373" t="n">
        <f aca="true">ROUNDDOWN(OFFSET(TabGara,MATCH(E12,GaraMI:GaraMF,0),11)/5,0)</f>
        <v>12</v>
      </c>
      <c r="X12" s="373" t="n">
        <f aca="true">IF(OFFSET(TabGara,MATCH(E12,GaraMI:GaraMF,0),14)="X",-7,"")</f>
        <v>-7</v>
      </c>
      <c r="Y12" s="374" t="str">
        <f aca="true">IF(OFFSET(TabGara,MATCH(E11,GaraMI:GaraMF,0),10)=0,IF(OFFSET(TabGara,MATCH(E12,GaraMI:GaraMF,0),10)=0,2,""),"")</f>
        <v/>
      </c>
      <c r="Z12" s="407" t="n">
        <f aca="false">SUM(AA12:AE12)</f>
        <v>0</v>
      </c>
      <c r="AA12" s="376"/>
      <c r="AB12" s="376"/>
      <c r="AC12" s="376" t="str">
        <f aca="true">IF(OFFSET(TabGara,MATCH(E12,GaraMI:GaraMF,0),10)=0,IF(OFFSET(TabGara,MATCH(D12,GaraTI:GaraTF,0),10)=0,10,""),"")</f>
        <v/>
      </c>
      <c r="AD12" s="376" t="str">
        <f aca="true">IF(OFFSET(TabGara,MATCH(C11,GaraI:GaraF,0),10)=0,IF(OFFSET(TabGara,MATCH(C12,GaraI:GaraF,0),10)=0,2,""),"")</f>
        <v/>
      </c>
      <c r="AE12" s="377"/>
      <c r="AG12" s="258" t="n">
        <v>10</v>
      </c>
      <c r="AH12" s="165" t="s">
        <v>35</v>
      </c>
      <c r="AI12" s="245" t="str">
        <f aca="true">OFFSET(TabPiloti,MATCH(AH12,PilotiI:PilotiF,0),2)</f>
        <v>Benetton 2</v>
      </c>
      <c r="AJ12" s="245" t="str">
        <f aca="true">OFFSET(TabPiloti,MATCH(AH12,PilotiI:PilotiF,0),3)</f>
        <v>Supertec 2</v>
      </c>
      <c r="AK12" s="165" t="s">
        <v>304</v>
      </c>
      <c r="AL12" s="136"/>
      <c r="AM12" s="283" t="n">
        <f aca="false">AM11-2</f>
        <v>26</v>
      </c>
      <c r="AN12" s="137" t="n">
        <f aca="true">OFFSET(TabQual,MATCH(AH12,QualI:QualF,0),1)-AG12</f>
        <v>1</v>
      </c>
      <c r="AO12" s="138"/>
      <c r="AP12" s="134" t="n">
        <f aca="false">AP11-1</f>
        <v>13</v>
      </c>
      <c r="AQ12" s="137"/>
      <c r="AR12" s="137" t="n">
        <v>72</v>
      </c>
      <c r="AS12" s="137"/>
      <c r="AT12" s="137"/>
      <c r="AU12" s="138"/>
      <c r="AV12" s="50"/>
      <c r="AW12" s="284" t="s">
        <v>60</v>
      </c>
      <c r="AX12" s="296" t="n">
        <v>10</v>
      </c>
      <c r="AY12" s="137"/>
      <c r="AZ12" s="245" t="str">
        <f aca="true">OFFSET(TabPiloti,MATCH(AW12,PilotiI:PilotiF,0),2)</f>
        <v>Williams 1</v>
      </c>
      <c r="BA12" s="245" t="str">
        <f aca="true">OFFSET(TabPiloti,MATCH(AW12,PilotiI:PilotiF,0),3)</f>
        <v>BMW 1</v>
      </c>
      <c r="BB12" s="138" t="n">
        <f aca="false">BB11-1</f>
        <v>13</v>
      </c>
      <c r="BC12" s="0"/>
      <c r="BD12" s="297" t="n">
        <v>10</v>
      </c>
      <c r="BE12" s="298" t="s">
        <v>34</v>
      </c>
      <c r="BF12" s="299" t="s">
        <v>142</v>
      </c>
      <c r="BG12" s="300" t="s">
        <v>143</v>
      </c>
    </row>
    <row r="13" s="25" customFormat="true" ht="15.6" hidden="false" customHeight="true" outlineLevel="0" collapsed="false">
      <c r="A13" s="378" t="n">
        <v>15</v>
      </c>
      <c r="B13" s="379" t="s">
        <v>47</v>
      </c>
      <c r="C13" s="142" t="s">
        <v>53</v>
      </c>
      <c r="D13" s="144" t="s">
        <v>97</v>
      </c>
      <c r="E13" s="145" t="s">
        <v>110</v>
      </c>
      <c r="F13" s="118" t="n">
        <f aca="false">SUM(G13:I13)</f>
        <v>54</v>
      </c>
      <c r="G13" s="362" t="n">
        <f aca="true">OFFSET(TabQual,MATCH(C13,QualI:QualF,0),5)</f>
        <v>16</v>
      </c>
      <c r="H13" s="362" t="n">
        <f aca="true">OFFSET(TabQual,MATCH(D13,QualTI:QualTF,0),5)</f>
        <v>25</v>
      </c>
      <c r="I13" s="363" t="n">
        <f aca="true">OFFSET(TabQual,MATCH(E13,QualMI:QualMF,0),5)</f>
        <v>13</v>
      </c>
      <c r="J13" s="364" t="n">
        <f aca="false">K13+P13+U13+Z13</f>
        <v>126</v>
      </c>
      <c r="K13" s="365" t="n">
        <f aca="false">SUM(L13:O13)</f>
        <v>49</v>
      </c>
      <c r="L13" s="366" t="n">
        <f aca="true">OFFSET(TabGara,MATCH(C13,GaraI:GaraF,0),6)</f>
        <v>41</v>
      </c>
      <c r="M13" s="367" t="n">
        <f aca="true">IF(OFFSET(TabGara,MATCH(C13,GaraI:GaraF,0),7)&gt;0,OFFSET(TabGara,MATCH(C13,GaraI:GaraF,0),7)*2,"")</f>
        <v>8</v>
      </c>
      <c r="N13" s="367" t="str">
        <f aca="true">IF(OFFSET(TabGara,MATCH(C13,GaraI:GaraF,0),8)="X",-15,"")</f>
        <v/>
      </c>
      <c r="O13" s="368"/>
      <c r="P13" s="369" t="n">
        <f aca="false">SUM(Q13:T13)</f>
        <v>41</v>
      </c>
      <c r="Q13" s="370" t="n">
        <f aca="true">OFFSET(TabGara,MATCH(D13,GaraTI:GaraTF,0),9)</f>
        <v>25</v>
      </c>
      <c r="R13" s="370" t="n">
        <f aca="true">ROUNDDOWN(OFFSET(TabGara,MATCH(D13,GaraTI:GaraTF,0),11)/5,0)</f>
        <v>14</v>
      </c>
      <c r="S13" s="370" t="str">
        <f aca="true">IF(OFFSET(TabGara,MATCH(D13,GaraTI:GaraTF,0),13)="X",-7,"")</f>
        <v/>
      </c>
      <c r="T13" s="371" t="n">
        <f aca="true">IF(OFFSET(TabGara,MATCH(D13,GaraTI:GaraTF,0),10)=0,IF(OFFSET(TabGara,MATCH(D14,GaraTI:GaraTF,0),10)=0,2,""),"")</f>
        <v>2</v>
      </c>
      <c r="U13" s="372" t="n">
        <f aca="false">SUM(V13:Y13)</f>
        <v>19</v>
      </c>
      <c r="V13" s="373" t="n">
        <f aca="true">OFFSET(TabGara,MATCH(E13,GaraMI:GaraMF,0),9)</f>
        <v>8</v>
      </c>
      <c r="W13" s="373" t="n">
        <f aca="true">ROUNDDOWN(OFFSET(TabGara,MATCH(E13,GaraMI:GaraMF,0),11)/5,0)</f>
        <v>11</v>
      </c>
      <c r="X13" s="373" t="str">
        <f aca="true">IF(OFFSET(TabGara,MATCH(E13,GaraMI:GaraMF,0),14)="X",-7,"")</f>
        <v/>
      </c>
      <c r="Y13" s="374" t="str">
        <f aca="true">IF(OFFSET(TabGara,MATCH(E13,GaraMI:GaraMF,0),10)=0,IF(OFFSET(TabGara,MATCH(E14,GaraMI:GaraMF,0),10)=0,2,""),"")</f>
        <v/>
      </c>
      <c r="Z13" s="407" t="n">
        <f aca="false">SUM(AA13:AE13)</f>
        <v>17</v>
      </c>
      <c r="AA13" s="376"/>
      <c r="AB13" s="376"/>
      <c r="AC13" s="376" t="str">
        <f aca="true">IF(OFFSET(TabGara,MATCH(E13,GaraMI:GaraMF,0),10)=0,IF(OFFSET(TabGara,MATCH(D13,GaraTI:GaraTF,0),10)=0,10,""),"")</f>
        <v/>
      </c>
      <c r="AD13" s="376" t="n">
        <f aca="true">IF(OFFSET(TabGara,MATCH(C13,GaraI:GaraF,0),10)=0,IF(OFFSET(TabGara,MATCH(C14,GaraI:GaraF,0),10)=0,2,""),"")</f>
        <v>2</v>
      </c>
      <c r="AE13" s="377" t="n">
        <v>15</v>
      </c>
      <c r="AG13" s="260" t="n">
        <v>11</v>
      </c>
      <c r="AH13" s="262" t="s">
        <v>33</v>
      </c>
      <c r="AI13" s="248" t="str">
        <f aca="true">OFFSET(TabPiloti,MATCH(AH13,PilotiI:PilotiF,0),2)</f>
        <v>Jaguar 2</v>
      </c>
      <c r="AJ13" s="248" t="str">
        <f aca="true">OFFSET(TabPiloti,MATCH(AH13,PilotiI:PilotiF,0),3)</f>
        <v>Ford 2</v>
      </c>
      <c r="AK13" s="262" t="s">
        <v>304</v>
      </c>
      <c r="AL13" s="148"/>
      <c r="AM13" s="285" t="n">
        <f aca="false">AM12-2</f>
        <v>24</v>
      </c>
      <c r="AN13" s="150" t="n">
        <f aca="true">OFFSET(TabQual,MATCH(AH13,QualI:QualF,0),1)-AG13</f>
        <v>8</v>
      </c>
      <c r="AO13" s="151"/>
      <c r="AP13" s="149" t="n">
        <f aca="false">AP12-1</f>
        <v>12</v>
      </c>
      <c r="AQ13" s="150"/>
      <c r="AR13" s="150" t="n">
        <v>72</v>
      </c>
      <c r="AS13" s="150"/>
      <c r="AT13" s="150"/>
      <c r="AU13" s="151"/>
      <c r="AV13" s="159"/>
      <c r="AW13" s="286" t="s">
        <v>35</v>
      </c>
      <c r="AX13" s="302" t="n">
        <v>11</v>
      </c>
      <c r="AY13" s="154"/>
      <c r="AZ13" s="248" t="str">
        <f aca="true">OFFSET(TabPiloti,MATCH(AW13,PilotiI:PilotiF,0),2)</f>
        <v>Benetton 2</v>
      </c>
      <c r="BA13" s="248" t="str">
        <f aca="true">OFFSET(TabPiloti,MATCH(AW13,PilotiI:PilotiF,0),3)</f>
        <v>Supertec 2</v>
      </c>
      <c r="BB13" s="151" t="n">
        <f aca="false">BB12-1</f>
        <v>12</v>
      </c>
      <c r="BC13" s="0"/>
      <c r="BD13" s="307" t="n">
        <v>11</v>
      </c>
      <c r="BE13" s="267" t="s">
        <v>52</v>
      </c>
      <c r="BF13" s="308" t="s">
        <v>116</v>
      </c>
      <c r="BG13" s="309" t="s">
        <v>117</v>
      </c>
    </row>
    <row r="14" s="25" customFormat="true" ht="15.6" hidden="false" customHeight="false" outlineLevel="0" collapsed="false">
      <c r="A14" s="378" t="n">
        <v>16</v>
      </c>
      <c r="B14" s="379"/>
      <c r="C14" s="142" t="s">
        <v>49</v>
      </c>
      <c r="D14" s="144" t="s">
        <v>104</v>
      </c>
      <c r="E14" s="145" t="s">
        <v>143</v>
      </c>
      <c r="F14" s="118" t="n">
        <f aca="false">SUM(G14:I14)</f>
        <v>51</v>
      </c>
      <c r="G14" s="362" t="n">
        <f aca="true">OFFSET(TabQual,MATCH(C14,QualI:QualF,0),5)</f>
        <v>15</v>
      </c>
      <c r="H14" s="362" t="n">
        <f aca="true">OFFSET(TabQual,MATCH(D14,QualTI:QualTF,0),5)</f>
        <v>19</v>
      </c>
      <c r="I14" s="363" t="n">
        <f aca="true">OFFSET(TabQual,MATCH(E14,QualMI:QualMF,0),5)</f>
        <v>17</v>
      </c>
      <c r="J14" s="364" t="n">
        <f aca="false">K14+P14+U14+Z14</f>
        <v>101</v>
      </c>
      <c r="K14" s="365" t="n">
        <f aca="false">SUM(L14:O14)</f>
        <v>46</v>
      </c>
      <c r="L14" s="366" t="n">
        <f aca="true">OFFSET(TabGara,MATCH(C14,GaraI:GaraF,0),6)</f>
        <v>38</v>
      </c>
      <c r="M14" s="367" t="n">
        <f aca="true">IF(OFFSET(TabGara,MATCH(C14,GaraI:GaraF,0),7)&gt;0,OFFSET(TabGara,MATCH(C14,GaraI:GaraF,0),7)*2,"")</f>
        <v>8</v>
      </c>
      <c r="N14" s="367" t="str">
        <f aca="true">IF(OFFSET(TabGara,MATCH(C14,GaraI:GaraF,0),8)="X",-15,"")</f>
        <v/>
      </c>
      <c r="O14" s="368"/>
      <c r="P14" s="369" t="n">
        <f aca="false">SUM(Q14:T14)</f>
        <v>38</v>
      </c>
      <c r="Q14" s="370" t="n">
        <f aca="true">OFFSET(TabGara,MATCH(D14,GaraTI:GaraTF,0),9)</f>
        <v>22</v>
      </c>
      <c r="R14" s="370" t="n">
        <f aca="true">ROUNDDOWN(OFFSET(TabGara,MATCH(D14,GaraTI:GaraTF,0),11)/5,0)</f>
        <v>14</v>
      </c>
      <c r="S14" s="370" t="str">
        <f aca="true">IF(OFFSET(TabGara,MATCH(D14,GaraTI:GaraTF,0),13)="X",-7,"")</f>
        <v/>
      </c>
      <c r="T14" s="371" t="n">
        <f aca="true">IF(OFFSET(TabGara,MATCH(D13,GaraTI:GaraTF,0),10)=0,IF(OFFSET(TabGara,MATCH(D14,GaraTI:GaraTF,0),10)=0,2,""),"")</f>
        <v>2</v>
      </c>
      <c r="U14" s="372" t="n">
        <f aca="false">SUM(V14:Y14)</f>
        <v>5</v>
      </c>
      <c r="V14" s="373" t="n">
        <f aca="true">OFFSET(TabGara,MATCH(E14,GaraMI:GaraMF,0),9)</f>
        <v>2</v>
      </c>
      <c r="W14" s="373" t="n">
        <f aca="true">ROUNDDOWN(OFFSET(TabGara,MATCH(E14,GaraMI:GaraMF,0),11)/5,0)</f>
        <v>3</v>
      </c>
      <c r="X14" s="373" t="str">
        <f aca="true">IF(OFFSET(TabGara,MATCH(E14,GaraMI:GaraMF,0),14)="X",-7,"")</f>
        <v/>
      </c>
      <c r="Y14" s="374" t="str">
        <f aca="true">IF(OFFSET(TabGara,MATCH(E13,GaraMI:GaraMF,0),10)=0,IF(OFFSET(TabGara,MATCH(E14,GaraMI:GaraMF,0),10)=0,2,""),"")</f>
        <v/>
      </c>
      <c r="Z14" s="407" t="n">
        <f aca="false">SUM(AA14:AE14)</f>
        <v>12</v>
      </c>
      <c r="AA14" s="376"/>
      <c r="AB14" s="376"/>
      <c r="AC14" s="376" t="str">
        <f aca="true">IF(OFFSET(TabGara,MATCH(E14,GaraMI:GaraMF,0),10)=0,IF(OFFSET(TabGara,MATCH(D14,GaraTI:GaraTF,0),10)=0,10,""),"")</f>
        <v/>
      </c>
      <c r="AD14" s="376" t="n">
        <f aca="true">IF(OFFSET(TabGara,MATCH(C13,GaraI:GaraF,0),10)=0,IF(OFFSET(TabGara,MATCH(C14,GaraI:GaraF,0),10)=0,2,""),"")</f>
        <v>2</v>
      </c>
      <c r="AE14" s="377" t="n">
        <v>10</v>
      </c>
      <c r="AG14" s="258" t="n">
        <v>12</v>
      </c>
      <c r="AH14" s="165" t="s">
        <v>27</v>
      </c>
      <c r="AI14" s="245" t="str">
        <f aca="true">OFFSET(TabPiloti,MATCH(AH14,PilotiI:PilotiF,0),2)</f>
        <v>Minardi 1</v>
      </c>
      <c r="AJ14" s="245" t="str">
        <f aca="true">OFFSET(TabPiloti,MATCH(AH14,PilotiI:PilotiF,0),3)</f>
        <v>Fondmetal 1</v>
      </c>
      <c r="AK14" s="165" t="s">
        <v>304</v>
      </c>
      <c r="AL14" s="231"/>
      <c r="AM14" s="283" t="n">
        <f aca="false">AM13-2</f>
        <v>22</v>
      </c>
      <c r="AN14" s="137" t="n">
        <f aca="true">OFFSET(TabQual,MATCH(AH14,QualI:QualF,0),1)-AG14</f>
        <v>10</v>
      </c>
      <c r="AO14" s="138"/>
      <c r="AP14" s="134" t="n">
        <f aca="false">AP13-1</f>
        <v>11</v>
      </c>
      <c r="AQ14" s="137"/>
      <c r="AR14" s="137" t="n">
        <v>72</v>
      </c>
      <c r="AS14" s="137"/>
      <c r="AT14" s="137"/>
      <c r="AU14" s="138"/>
      <c r="AV14" s="160"/>
      <c r="AW14" s="284" t="s">
        <v>58</v>
      </c>
      <c r="AX14" s="296" t="n">
        <v>12</v>
      </c>
      <c r="AY14" s="137"/>
      <c r="AZ14" s="245" t="str">
        <f aca="true">OFFSET(TabPiloti,MATCH(AW14,PilotiI:PilotiF,0),2)</f>
        <v>BAR 2</v>
      </c>
      <c r="BA14" s="245" t="str">
        <f aca="true">OFFSET(TabPiloti,MATCH(AW14,PilotiI:PilotiF,0),3)</f>
        <v>Honda 2</v>
      </c>
      <c r="BB14" s="138" t="n">
        <f aca="false">BB13-1</f>
        <v>11</v>
      </c>
      <c r="BC14" s="0"/>
      <c r="BD14" s="307" t="n">
        <v>12</v>
      </c>
      <c r="BE14" s="267" t="s">
        <v>35</v>
      </c>
      <c r="BF14" s="308" t="s">
        <v>133</v>
      </c>
      <c r="BG14" s="309" t="s">
        <v>134</v>
      </c>
    </row>
    <row r="15" s="25" customFormat="true" ht="15.6" hidden="false" customHeight="true" outlineLevel="0" collapsed="false">
      <c r="A15" s="361" t="n">
        <v>27</v>
      </c>
      <c r="B15" s="380" t="s">
        <v>28</v>
      </c>
      <c r="C15" s="114" t="s">
        <v>30</v>
      </c>
      <c r="D15" s="116" t="s">
        <v>123</v>
      </c>
      <c r="E15" s="117" t="s">
        <v>132</v>
      </c>
      <c r="F15" s="118" t="n">
        <f aca="false">SUM(G15:I15)</f>
        <v>35</v>
      </c>
      <c r="G15" s="362" t="n">
        <f aca="true">OFFSET(TabQual,MATCH(C15,QualI:QualF,0),5)</f>
        <v>20</v>
      </c>
      <c r="H15" s="362" t="n">
        <f aca="true">OFFSET(TabQual,MATCH(D15,QualTI:QualTF,0),5)</f>
        <v>9</v>
      </c>
      <c r="I15" s="363" t="n">
        <f aca="true">OFFSET(TabQual,MATCH(E15,QualMI:QualMF,0),5)</f>
        <v>6</v>
      </c>
      <c r="J15" s="364" t="n">
        <f aca="false">K15+P15+U15+Z15</f>
        <v>46</v>
      </c>
      <c r="K15" s="365" t="n">
        <f aca="false">SUM(L15:O15)</f>
        <v>8</v>
      </c>
      <c r="L15" s="366" t="n">
        <f aca="true">OFFSET(TabGara,MATCH(C15,GaraI:GaraF,0),6)</f>
        <v>8</v>
      </c>
      <c r="M15" s="367" t="str">
        <f aca="true">IF(OFFSET(TabGara,MATCH(C15,GaraI:GaraF,0),7)&gt;0,OFFSET(TabGara,MATCH(C15,GaraI:GaraF,0),7)*2,"")</f>
        <v/>
      </c>
      <c r="N15" s="367" t="str">
        <f aca="true">IF(OFFSET(TabGara,MATCH(C15,GaraI:GaraF,0),8)="X",-15,"")</f>
        <v/>
      </c>
      <c r="O15" s="368"/>
      <c r="P15" s="369" t="n">
        <f aca="false">SUM(Q15:T15)</f>
        <v>6</v>
      </c>
      <c r="Q15" s="370" t="n">
        <f aca="true">OFFSET(TabGara,MATCH(D15,GaraTI:GaraTF,0),9)</f>
        <v>3</v>
      </c>
      <c r="R15" s="370" t="n">
        <f aca="true">ROUNDDOWN(OFFSET(TabGara,MATCH(D15,GaraTI:GaraTF,0),11)/5,0)</f>
        <v>3</v>
      </c>
      <c r="S15" s="370" t="str">
        <f aca="true">IF(OFFSET(TabGara,MATCH(D15,GaraTI:GaraTF,0),13)="X",-7,"")</f>
        <v/>
      </c>
      <c r="T15" s="371" t="str">
        <f aca="true">IF(OFFSET(TabGara,MATCH(D15,GaraTI:GaraTF,0),10)=0,IF(OFFSET(TabGara,MATCH(D16,GaraTI:GaraTF,0),10)=0,2,""),"")</f>
        <v/>
      </c>
      <c r="U15" s="372" t="n">
        <f aca="false">SUM(V15:Y15)</f>
        <v>32</v>
      </c>
      <c r="V15" s="373" t="n">
        <f aca="true">OFFSET(TabGara,MATCH(E15,GaraMI:GaraMF,0),9)</f>
        <v>16</v>
      </c>
      <c r="W15" s="373" t="n">
        <f aca="true">ROUNDDOWN(OFFSET(TabGara,MATCH(E15,GaraMI:GaraMF,0),11)/5,0)</f>
        <v>14</v>
      </c>
      <c r="X15" s="373" t="str">
        <f aca="true">IF(OFFSET(TabGara,MATCH(E15,GaraMI:GaraMF,0),14)="X",-7,"")</f>
        <v/>
      </c>
      <c r="Y15" s="374" t="n">
        <f aca="true">IF(OFFSET(TabGara,MATCH(E15,GaraMI:GaraMF,0),10)=0,IF(OFFSET(TabGara,MATCH(E16,GaraMI:GaraMF,0),10)=0,2,""),"")</f>
        <v>2</v>
      </c>
      <c r="Z15" s="407" t="n">
        <f aca="false">SUM(AA15:AE15)</f>
        <v>0</v>
      </c>
      <c r="AA15" s="376"/>
      <c r="AB15" s="376"/>
      <c r="AC15" s="376" t="str">
        <f aca="true">IF(OFFSET(TabGara,MATCH(E15,GaraMI:GaraMF,0),10)=0,IF(OFFSET(TabGara,MATCH(D15,GaraTI:GaraTF,0),10)=0,10,""),"")</f>
        <v/>
      </c>
      <c r="AD15" s="376" t="str">
        <f aca="true">IF(OFFSET(TabGara,MATCH(C15,GaraI:GaraF,0),10)=0,IF(OFFSET(TabGara,MATCH(C16,GaraI:GaraF,0),10)=0,2,""),"")</f>
        <v/>
      </c>
      <c r="AE15" s="377"/>
      <c r="AG15" s="260" t="n">
        <v>13</v>
      </c>
      <c r="AH15" s="262" t="s">
        <v>41</v>
      </c>
      <c r="AI15" s="248" t="str">
        <f aca="true">OFFSET(TabPiloti,MATCH(AH15,PilotiI:PilotiF,0),2)</f>
        <v>Prost 1</v>
      </c>
      <c r="AJ15" s="248" t="str">
        <f aca="true">OFFSET(TabPiloti,MATCH(AH15,PilotiI:PilotiF,0),3)</f>
        <v>Peugeot 1</v>
      </c>
      <c r="AK15" s="262" t="s">
        <v>332</v>
      </c>
      <c r="AL15" s="382" t="s">
        <v>396</v>
      </c>
      <c r="AM15" s="285" t="n">
        <f aca="false">AM14-2</f>
        <v>20</v>
      </c>
      <c r="AN15" s="150" t="n">
        <f aca="true">OFFSET(TabQual,MATCH(AH15,QualI:QualF,0),1)-AG15</f>
        <v>7</v>
      </c>
      <c r="AO15" s="151"/>
      <c r="AP15" s="149" t="n">
        <f aca="false">AP14-1</f>
        <v>10</v>
      </c>
      <c r="AQ15" s="150" t="s">
        <v>146</v>
      </c>
      <c r="AR15" s="412" t="n">
        <v>65</v>
      </c>
      <c r="AS15" s="150"/>
      <c r="AT15" s="150"/>
      <c r="AU15" s="151" t="s">
        <v>146</v>
      </c>
      <c r="AV15" s="160"/>
      <c r="AW15" s="286" t="s">
        <v>44</v>
      </c>
      <c r="AX15" s="302" t="n">
        <v>13</v>
      </c>
      <c r="AY15" s="154"/>
      <c r="AZ15" s="248" t="str">
        <f aca="true">OFFSET(TabPiloti,MATCH(AW15,PilotiI:PilotiF,0),2)</f>
        <v>Arrows 2</v>
      </c>
      <c r="BA15" s="248" t="str">
        <f aca="true">OFFSET(TabPiloti,MATCH(AW15,PilotiI:PilotiF,0),3)</f>
        <v>Supertec AR 2</v>
      </c>
      <c r="BB15" s="151" t="n">
        <f aca="false">BB14-1</f>
        <v>10</v>
      </c>
      <c r="BC15" s="0"/>
      <c r="BD15" s="297" t="n">
        <v>14</v>
      </c>
      <c r="BE15" s="298" t="s">
        <v>41</v>
      </c>
      <c r="BF15" s="299" t="s">
        <v>121</v>
      </c>
      <c r="BG15" s="300" t="s">
        <v>122</v>
      </c>
    </row>
    <row r="16" s="25" customFormat="true" ht="15.6" hidden="false" customHeight="false" outlineLevel="0" collapsed="false">
      <c r="A16" s="361" t="n">
        <v>28</v>
      </c>
      <c r="B16" s="380"/>
      <c r="C16" s="114" t="s">
        <v>61</v>
      </c>
      <c r="D16" s="116" t="s">
        <v>147</v>
      </c>
      <c r="E16" s="117" t="s">
        <v>155</v>
      </c>
      <c r="F16" s="118" t="n">
        <f aca="false">SUM(G16:I16)</f>
        <v>23</v>
      </c>
      <c r="G16" s="362" t="n">
        <f aca="true">OFFSET(TabQual,MATCH(C16,QualI:QualF,0),5)</f>
        <v>5</v>
      </c>
      <c r="H16" s="362" t="n">
        <f aca="true">OFFSET(TabQual,MATCH(D16,QualTI:QualTF,0),5)</f>
        <v>14</v>
      </c>
      <c r="I16" s="363" t="n">
        <f aca="true">OFFSET(TabQual,MATCH(E16,QualMI:QualMF,0),5)</f>
        <v>4</v>
      </c>
      <c r="J16" s="364" t="n">
        <f aca="false">K16+P16+U16+Z16</f>
        <v>85</v>
      </c>
      <c r="K16" s="365" t="n">
        <f aca="false">SUM(L16:O16)</f>
        <v>18</v>
      </c>
      <c r="L16" s="366" t="n">
        <f aca="true">OFFSET(TabGara,MATCH(C16,GaraI:GaraF,0),6)</f>
        <v>14</v>
      </c>
      <c r="M16" s="367" t="n">
        <f aca="true">IF(OFFSET(TabGara,MATCH(C16,GaraI:GaraF,0),7)&gt;0,OFFSET(TabGara,MATCH(C16,GaraI:GaraF,0),7)*2,"")</f>
        <v>4</v>
      </c>
      <c r="N16" s="367" t="str">
        <f aca="true">IF(OFFSET(TabGara,MATCH(C16,GaraI:GaraF,0),8)="X",-15,"")</f>
        <v/>
      </c>
      <c r="O16" s="368"/>
      <c r="P16" s="369" t="n">
        <f aca="false">SUM(Q16:T16)</f>
        <v>29</v>
      </c>
      <c r="Q16" s="370" t="n">
        <f aca="true">OFFSET(TabGara,MATCH(D16,GaraTI:GaraTF,0),9)</f>
        <v>15</v>
      </c>
      <c r="R16" s="370" t="n">
        <f aca="true">ROUNDDOWN(OFFSET(TabGara,MATCH(D16,GaraTI:GaraTF,0),11)/5,0)</f>
        <v>14</v>
      </c>
      <c r="S16" s="370" t="str">
        <f aca="true">IF(OFFSET(TabGara,MATCH(D16,GaraTI:GaraTF,0),13)="X",-7,"")</f>
        <v/>
      </c>
      <c r="T16" s="371" t="str">
        <f aca="true">IF(OFFSET(TabGara,MATCH(D15,GaraTI:GaraTF,0),10)=0,IF(OFFSET(TabGara,MATCH(D16,GaraTI:GaraTF,0),10)=0,2,""),"")</f>
        <v/>
      </c>
      <c r="U16" s="372" t="n">
        <f aca="false">SUM(V16:Y16)</f>
        <v>28</v>
      </c>
      <c r="V16" s="373" t="n">
        <f aca="true">OFFSET(TabGara,MATCH(E16,GaraMI:GaraMF,0),9)</f>
        <v>12</v>
      </c>
      <c r="W16" s="373" t="n">
        <f aca="true">ROUNDDOWN(OFFSET(TabGara,MATCH(E16,GaraMI:GaraMF,0),11)/5,0)</f>
        <v>14</v>
      </c>
      <c r="X16" s="373" t="str">
        <f aca="true">IF(OFFSET(TabGara,MATCH(E16,GaraMI:GaraMF,0),14)="X",-7,"")</f>
        <v/>
      </c>
      <c r="Y16" s="374" t="n">
        <f aca="true">IF(OFFSET(TabGara,MATCH(E15,GaraMI:GaraMF,0),10)=0,IF(OFFSET(TabGara,MATCH(E16,GaraMI:GaraMF,0),10)=0,2,""),"")</f>
        <v>2</v>
      </c>
      <c r="Z16" s="407" t="n">
        <f aca="false">SUM(AA16:AE16)</f>
        <v>10</v>
      </c>
      <c r="AA16" s="376"/>
      <c r="AB16" s="376"/>
      <c r="AC16" s="376" t="n">
        <f aca="true">IF(OFFSET(TabGara,MATCH(E16,GaraMI:GaraMF,0),10)=0,IF(OFFSET(TabGara,MATCH(D16,GaraTI:GaraTF,0),10)=0,10,""),"")</f>
        <v>10</v>
      </c>
      <c r="AD16" s="376" t="str">
        <f aca="true">IF(OFFSET(TabGara,MATCH(C15,GaraI:GaraF,0),10)=0,IF(OFFSET(TabGara,MATCH(C16,GaraI:GaraF,0),10)=0,2,""),"")</f>
        <v/>
      </c>
      <c r="AE16" s="377"/>
      <c r="AG16" s="258" t="n">
        <v>14</v>
      </c>
      <c r="AH16" s="165" t="s">
        <v>21</v>
      </c>
      <c r="AI16" s="245" t="str">
        <f aca="true">OFFSET(TabPiloti,MATCH(AH16,PilotiI:PilotiF,0),2)</f>
        <v>Minardi 2</v>
      </c>
      <c r="AJ16" s="245" t="str">
        <f aca="true">OFFSET(TabPiloti,MATCH(AH16,PilotiI:PilotiF,0),3)</f>
        <v>Fondmetal 2</v>
      </c>
      <c r="AK16" s="165" t="s">
        <v>308</v>
      </c>
      <c r="AL16" s="381" t="s">
        <v>397</v>
      </c>
      <c r="AM16" s="283" t="n">
        <f aca="false">AM15-2</f>
        <v>18</v>
      </c>
      <c r="AN16" s="137" t="n">
        <f aca="true">OFFSET(TabQual,MATCH(AH16,QualI:QualF,0),1)-AG16</f>
        <v>7</v>
      </c>
      <c r="AO16" s="138"/>
      <c r="AP16" s="134" t="n">
        <f aca="false">AP15-1</f>
        <v>9</v>
      </c>
      <c r="AQ16" s="137" t="s">
        <v>146</v>
      </c>
      <c r="AR16" s="413" t="n">
        <v>60</v>
      </c>
      <c r="AS16" s="137"/>
      <c r="AT16" s="137"/>
      <c r="AU16" s="138" t="s">
        <v>146</v>
      </c>
      <c r="AV16" s="160"/>
      <c r="AW16" s="284" t="s">
        <v>38</v>
      </c>
      <c r="AX16" s="296" t="n">
        <v>14</v>
      </c>
      <c r="AY16" s="137"/>
      <c r="AZ16" s="245" t="str">
        <f aca="true">OFFSET(TabPiloti,MATCH(AW16,PilotiI:PilotiF,0),2)</f>
        <v>Sauber 2</v>
      </c>
      <c r="BA16" s="245" t="str">
        <f aca="true">OFFSET(TabPiloti,MATCH(AW16,PilotiI:PilotiF,0),3)</f>
        <v>Petronas 2</v>
      </c>
      <c r="BB16" s="138" t="n">
        <f aca="false">BB15-1</f>
        <v>9</v>
      </c>
      <c r="BC16" s="0"/>
      <c r="BD16" s="297" t="n">
        <v>15</v>
      </c>
      <c r="BE16" s="298" t="s">
        <v>62</v>
      </c>
      <c r="BF16" s="299" t="s">
        <v>114</v>
      </c>
      <c r="BG16" s="300" t="s">
        <v>115</v>
      </c>
    </row>
    <row r="17" s="25" customFormat="true" ht="15.6" hidden="false" customHeight="true" outlineLevel="0" collapsed="false">
      <c r="A17" s="378" t="n">
        <v>61</v>
      </c>
      <c r="B17" s="379" t="s">
        <v>19</v>
      </c>
      <c r="C17" s="142" t="s">
        <v>130</v>
      </c>
      <c r="D17" s="144" t="s">
        <v>106</v>
      </c>
      <c r="E17" s="145" t="s">
        <v>148</v>
      </c>
      <c r="F17" s="118" t="n">
        <f aca="false">SUM(G17:I17)</f>
        <v>42</v>
      </c>
      <c r="G17" s="362" t="n">
        <f aca="true">OFFSET(TabQual,MATCH(C17,QualI:QualF,0),5)</f>
        <v>6</v>
      </c>
      <c r="H17" s="362" t="n">
        <f aca="true">OFFSET(TabQual,MATCH(D17,QualTI:QualTF,0),5)</f>
        <v>22</v>
      </c>
      <c r="I17" s="363" t="n">
        <f aca="true">OFFSET(TabQual,MATCH(E17,QualMI:QualMF,0),5)</f>
        <v>14</v>
      </c>
      <c r="J17" s="364" t="n">
        <f aca="false">K17+P17+U17+Z17</f>
        <v>126</v>
      </c>
      <c r="K17" s="365" t="n">
        <f aca="false">SUM(L17:O17)</f>
        <v>52</v>
      </c>
      <c r="L17" s="366" t="n">
        <f aca="true">OFFSET(TabGara,MATCH(C17,GaraI:GaraF,0),6)</f>
        <v>32</v>
      </c>
      <c r="M17" s="367" t="n">
        <f aca="true">IF(OFFSET(TabGara,MATCH(C17,GaraI:GaraF,0),7)&gt;0,OFFSET(TabGara,MATCH(C17,GaraI:GaraF,0),7)*2,"")</f>
        <v>20</v>
      </c>
      <c r="N17" s="367" t="str">
        <f aca="true">IF(OFFSET(TabGara,MATCH(C17,GaraI:GaraF,0),8)="X",-15,"")</f>
        <v/>
      </c>
      <c r="O17" s="368"/>
      <c r="P17" s="369" t="n">
        <f aca="false">SUM(Q17:T17)</f>
        <v>32</v>
      </c>
      <c r="Q17" s="370" t="n">
        <f aca="true">OFFSET(TabGara,MATCH(D17,GaraTI:GaraTF,0),9)</f>
        <v>18</v>
      </c>
      <c r="R17" s="370" t="n">
        <f aca="true">ROUNDDOWN(OFFSET(TabGara,MATCH(D17,GaraTI:GaraTF,0),11)/5,0)</f>
        <v>14</v>
      </c>
      <c r="S17" s="370" t="str">
        <f aca="true">IF(OFFSET(TabGara,MATCH(D17,GaraTI:GaraTF,0),13)="X",-7,"")</f>
        <v/>
      </c>
      <c r="T17" s="371" t="str">
        <f aca="true">IF(OFFSET(TabGara,MATCH(D17,GaraTI:GaraTF,0),10)=0,IF(OFFSET(TabGara,MATCH(D18,GaraTI:GaraTF,0),10)=0,2,""),"")</f>
        <v/>
      </c>
      <c r="U17" s="372" t="n">
        <f aca="false">SUM(V17:Y17)</f>
        <v>29</v>
      </c>
      <c r="V17" s="373" t="n">
        <f aca="true">OFFSET(TabGara,MATCH(E17,GaraMI:GaraMF,0),9)</f>
        <v>15</v>
      </c>
      <c r="W17" s="373" t="n">
        <f aca="true">ROUNDDOWN(OFFSET(TabGara,MATCH(E17,GaraMI:GaraMF,0),11)/5,0)</f>
        <v>14</v>
      </c>
      <c r="X17" s="373" t="str">
        <f aca="true">IF(OFFSET(TabGara,MATCH(E17,GaraMI:GaraMF,0),14)="X",-7,"")</f>
        <v/>
      </c>
      <c r="Y17" s="374" t="str">
        <f aca="true">IF(OFFSET(TabGara,MATCH(E17,GaraMI:GaraMF,0),10)=0,IF(OFFSET(TabGara,MATCH(E18,GaraMI:GaraMF,0),10)=0,2,""),"")</f>
        <v/>
      </c>
      <c r="Z17" s="407" t="n">
        <f aca="false">SUM(AA17:AE17)</f>
        <v>13</v>
      </c>
      <c r="AA17" s="376"/>
      <c r="AB17" s="376"/>
      <c r="AC17" s="376" t="n">
        <f aca="true">IF(OFFSET(TabGara,MATCH(E17,GaraMI:GaraMF,0),10)=0,IF(OFFSET(TabGara,MATCH(D17,GaraTI:GaraTF,0),10)=0,10,""),"")</f>
        <v>10</v>
      </c>
      <c r="AD17" s="376" t="str">
        <f aca="true">IF(OFFSET(TabGara,MATCH(C17,GaraI:GaraF,0),10)=0,IF(OFFSET(TabGara,MATCH(C18,GaraI:GaraF,0),10)=0,2,""),"")</f>
        <v/>
      </c>
      <c r="AE17" s="377" t="n">
        <v>3</v>
      </c>
      <c r="AG17" s="260" t="n">
        <v>15</v>
      </c>
      <c r="AH17" s="262" t="s">
        <v>60</v>
      </c>
      <c r="AI17" s="248" t="str">
        <f aca="true">OFFSET(TabPiloti,MATCH(AH17,PilotiI:PilotiF,0),2)</f>
        <v>Williams 1</v>
      </c>
      <c r="AJ17" s="248" t="str">
        <f aca="true">OFFSET(TabPiloti,MATCH(AH17,PilotiI:PilotiF,0),3)</f>
        <v>BMW 1</v>
      </c>
      <c r="AK17" s="262" t="s">
        <v>334</v>
      </c>
      <c r="AL17" s="382" t="s">
        <v>398</v>
      </c>
      <c r="AM17" s="285" t="n">
        <f aca="false">AM16-2</f>
        <v>16</v>
      </c>
      <c r="AN17" s="150" t="n">
        <f aca="true">OFFSET(TabQual,MATCH(AH17,QualI:QualF,0),1)-AG17</f>
        <v>-5</v>
      </c>
      <c r="AO17" s="151"/>
      <c r="AP17" s="149" t="n">
        <f aca="false">AP16-1</f>
        <v>8</v>
      </c>
      <c r="AQ17" s="150" t="s">
        <v>146</v>
      </c>
      <c r="AR17" s="412" t="n">
        <v>59</v>
      </c>
      <c r="AS17" s="150"/>
      <c r="AT17" s="150" t="s">
        <v>146</v>
      </c>
      <c r="AU17" s="151"/>
      <c r="AV17" s="160"/>
      <c r="AW17" s="286" t="s">
        <v>52</v>
      </c>
      <c r="AX17" s="302" t="n">
        <v>15</v>
      </c>
      <c r="AY17" s="154"/>
      <c r="AZ17" s="248" t="str">
        <f aca="true">OFFSET(TabPiloti,MATCH(AW17,PilotiI:PilotiF,0),2)</f>
        <v>Benetton 1</v>
      </c>
      <c r="BA17" s="248" t="str">
        <f aca="true">OFFSET(TabPiloti,MATCH(AW17,PilotiI:PilotiF,0),3)</f>
        <v>Supertec 1</v>
      </c>
      <c r="BB17" s="151" t="n">
        <f aca="false">BB16-1</f>
        <v>8</v>
      </c>
      <c r="BC17" s="0"/>
      <c r="BD17" s="303" t="n">
        <v>16</v>
      </c>
      <c r="BE17" s="267" t="s">
        <v>59</v>
      </c>
      <c r="BF17" s="308" t="s">
        <v>147</v>
      </c>
      <c r="BG17" s="309" t="s">
        <v>148</v>
      </c>
    </row>
    <row r="18" s="25" customFormat="true" ht="15.6" hidden="false" customHeight="false" outlineLevel="0" collapsed="false">
      <c r="A18" s="378" t="n">
        <v>62</v>
      </c>
      <c r="B18" s="379"/>
      <c r="C18" s="142" t="s">
        <v>21</v>
      </c>
      <c r="D18" s="144" t="s">
        <v>100</v>
      </c>
      <c r="E18" s="145" t="s">
        <v>124</v>
      </c>
      <c r="F18" s="118" t="n">
        <f aca="false">SUM(G18:I18)</f>
        <v>31</v>
      </c>
      <c r="G18" s="362" t="n">
        <f aca="true">OFFSET(TabQual,MATCH(C18,QualI:QualF,0),5)</f>
        <v>2</v>
      </c>
      <c r="H18" s="362" t="n">
        <f aca="true">OFFSET(TabQual,MATCH(D18,QualTI:QualTF,0),5)</f>
        <v>20</v>
      </c>
      <c r="I18" s="363" t="n">
        <f aca="true">OFFSET(TabQual,MATCH(E18,QualMI:QualMF,0),5)</f>
        <v>9</v>
      </c>
      <c r="J18" s="364" t="n">
        <f aca="false">K18+P18+U18+Z18</f>
        <v>47</v>
      </c>
      <c r="K18" s="365" t="n">
        <f aca="false">SUM(L18:O18)</f>
        <v>32</v>
      </c>
      <c r="L18" s="366" t="n">
        <f aca="true">OFFSET(TabGara,MATCH(C18,GaraI:GaraF,0),6)</f>
        <v>18</v>
      </c>
      <c r="M18" s="367" t="n">
        <f aca="true">IF(OFFSET(TabGara,MATCH(C18,GaraI:GaraF,0),7)&gt;0,OFFSET(TabGara,MATCH(C18,GaraI:GaraF,0),7)*2,"")</f>
        <v>14</v>
      </c>
      <c r="N18" s="367" t="str">
        <f aca="true">IF(OFFSET(TabGara,MATCH(C18,GaraI:GaraF,0),8)="X",-15,"")</f>
        <v/>
      </c>
      <c r="O18" s="368"/>
      <c r="P18" s="369" t="n">
        <f aca="false">SUM(Q18:T18)</f>
        <v>9</v>
      </c>
      <c r="Q18" s="370" t="n">
        <f aca="true">OFFSET(TabGara,MATCH(D18,GaraTI:GaraTF,0),9)</f>
        <v>4</v>
      </c>
      <c r="R18" s="370" t="n">
        <f aca="true">ROUNDDOWN(OFFSET(TabGara,MATCH(D18,GaraTI:GaraTF,0),11)/5,0)</f>
        <v>5</v>
      </c>
      <c r="S18" s="370" t="str">
        <f aca="true">IF(OFFSET(TabGara,MATCH(D18,GaraTI:GaraTF,0),13)="X",-7,"")</f>
        <v/>
      </c>
      <c r="T18" s="371" t="str">
        <f aca="true">IF(OFFSET(TabGara,MATCH(D17,GaraTI:GaraTF,0),10)=0,IF(OFFSET(TabGara,MATCH(D18,GaraTI:GaraTF,0),10)=0,2,""),"")</f>
        <v/>
      </c>
      <c r="U18" s="372" t="n">
        <f aca="false">SUM(V18:Y18)</f>
        <v>6</v>
      </c>
      <c r="V18" s="373" t="n">
        <f aca="true">OFFSET(TabGara,MATCH(E18,GaraMI:GaraMF,0),9)</f>
        <v>3</v>
      </c>
      <c r="W18" s="373" t="n">
        <f aca="true">ROUNDDOWN(OFFSET(TabGara,MATCH(E18,GaraMI:GaraMF,0),11)/5,0)</f>
        <v>3</v>
      </c>
      <c r="X18" s="373" t="str">
        <f aca="true">IF(OFFSET(TabGara,MATCH(E18,GaraMI:GaraMF,0),14)="X",-7,"")</f>
        <v/>
      </c>
      <c r="Y18" s="374" t="str">
        <f aca="true">IF(OFFSET(TabGara,MATCH(E17,GaraMI:GaraMF,0),10)=0,IF(OFFSET(TabGara,MATCH(E18,GaraMI:GaraMF,0),10)=0,2,""),"")</f>
        <v/>
      </c>
      <c r="Z18" s="407" t="n">
        <f aca="false">SUM(AA18:AE18)</f>
        <v>0</v>
      </c>
      <c r="AA18" s="376"/>
      <c r="AB18" s="376"/>
      <c r="AC18" s="376" t="str">
        <f aca="true">IF(OFFSET(TabGara,MATCH(E18,GaraMI:GaraMF,0),10)=0,IF(OFFSET(TabGara,MATCH(D18,GaraTI:GaraTF,0),10)=0,10,""),"")</f>
        <v/>
      </c>
      <c r="AD18" s="376" t="str">
        <f aca="true">IF(OFFSET(TabGara,MATCH(C17,GaraI:GaraF,0),10)=0,IF(OFFSET(TabGara,MATCH(C18,GaraI:GaraF,0),10)=0,2,""),"")</f>
        <v/>
      </c>
      <c r="AE18" s="377"/>
      <c r="AG18" s="258" t="n">
        <v>16</v>
      </c>
      <c r="AH18" s="165" t="s">
        <v>61</v>
      </c>
      <c r="AI18" s="245" t="str">
        <f aca="true">OFFSET(TabPiloti,MATCH(AH18,PilotiI:PilotiF,0),2)</f>
        <v>Arrows 1</v>
      </c>
      <c r="AJ18" s="245" t="str">
        <f aca="true">OFFSET(TabPiloti,MATCH(AH18,PilotiI:PilotiF,0),3)</f>
        <v>Supertec AR 1</v>
      </c>
      <c r="AK18" s="165" t="s">
        <v>399</v>
      </c>
      <c r="AL18" s="381" t="s">
        <v>400</v>
      </c>
      <c r="AM18" s="283" t="n">
        <f aca="false">AM17-2</f>
        <v>14</v>
      </c>
      <c r="AN18" s="137" t="n">
        <f aca="true">OFFSET(TabQual,MATCH(AH18,QualI:QualF,0),1)-AG18</f>
        <v>2</v>
      </c>
      <c r="AO18" s="138"/>
      <c r="AP18" s="134" t="n">
        <f aca="false">AP17-1</f>
        <v>7</v>
      </c>
      <c r="AQ18" s="137" t="s">
        <v>146</v>
      </c>
      <c r="AR18" s="413" t="n">
        <v>46</v>
      </c>
      <c r="AS18" s="137"/>
      <c r="AT18" s="137"/>
      <c r="AU18" s="138" t="s">
        <v>146</v>
      </c>
      <c r="AV18" s="160"/>
      <c r="AW18" s="284" t="s">
        <v>62</v>
      </c>
      <c r="AX18" s="296" t="n">
        <v>16</v>
      </c>
      <c r="AY18" s="137"/>
      <c r="AZ18" s="245" t="str">
        <f aca="true">OFFSET(TabPiloti,MATCH(AW18,PilotiI:PilotiF,0),2)</f>
        <v>Prost 2</v>
      </c>
      <c r="BA18" s="245" t="str">
        <f aca="true">OFFSET(TabPiloti,MATCH(AW18,PilotiI:PilotiF,0),3)</f>
        <v>Peugeot 2</v>
      </c>
      <c r="BB18" s="138" t="n">
        <f aca="false">BB17-1</f>
        <v>7</v>
      </c>
      <c r="BC18" s="0"/>
      <c r="BD18" s="303" t="n">
        <v>17</v>
      </c>
      <c r="BE18" s="267" t="s">
        <v>38</v>
      </c>
      <c r="BF18" s="308" t="s">
        <v>123</v>
      </c>
      <c r="BG18" s="309" t="s">
        <v>124</v>
      </c>
    </row>
    <row r="19" s="25" customFormat="true" ht="15.6" hidden="false" customHeight="true" outlineLevel="0" collapsed="false">
      <c r="A19" s="361" t="n">
        <v>63</v>
      </c>
      <c r="B19" s="380" t="s">
        <v>56</v>
      </c>
      <c r="C19" s="114" t="s">
        <v>60</v>
      </c>
      <c r="D19" s="116" t="s">
        <v>109</v>
      </c>
      <c r="E19" s="117" t="s">
        <v>120</v>
      </c>
      <c r="F19" s="118" t="n">
        <f aca="false">SUM(G19:I19)</f>
        <v>42</v>
      </c>
      <c r="G19" s="362" t="n">
        <f aca="true">OFFSET(TabQual,MATCH(C19,QualI:QualF,0),5)</f>
        <v>13</v>
      </c>
      <c r="H19" s="362" t="n">
        <f aca="true">OFFSET(TabQual,MATCH(D19,QualTI:QualTF,0),5)</f>
        <v>13</v>
      </c>
      <c r="I19" s="363" t="n">
        <f aca="true">OFFSET(TabQual,MATCH(E19,QualMI:QualMF,0),5)</f>
        <v>16</v>
      </c>
      <c r="J19" s="364" t="n">
        <f aca="false">K19+P19+U19+Z19</f>
        <v>68</v>
      </c>
      <c r="K19" s="365" t="n">
        <f aca="false">SUM(L19:O19)</f>
        <v>16</v>
      </c>
      <c r="L19" s="366" t="n">
        <f aca="true">OFFSET(TabGara,MATCH(C19,GaraI:GaraF,0),6)</f>
        <v>16</v>
      </c>
      <c r="M19" s="367" t="str">
        <f aca="true">IF(OFFSET(TabGara,MATCH(C19,GaraI:GaraF,0),7)&gt;0,OFFSET(TabGara,MATCH(C19,GaraI:GaraF,0),7)*2,"")</f>
        <v/>
      </c>
      <c r="N19" s="367" t="str">
        <f aca="true">IF(OFFSET(TabGara,MATCH(C19,GaraI:GaraF,0),8)="X",-15,"")</f>
        <v/>
      </c>
      <c r="O19" s="368"/>
      <c r="P19" s="369" t="n">
        <f aca="false">SUM(Q19:T19)</f>
        <v>12</v>
      </c>
      <c r="Q19" s="370" t="n">
        <f aca="true">OFFSET(TabGara,MATCH(D19,GaraTI:GaraTF,0),9)</f>
        <v>8</v>
      </c>
      <c r="R19" s="370" t="n">
        <f aca="true">ROUNDDOWN(OFFSET(TabGara,MATCH(D19,GaraTI:GaraTF,0),11)/5,0)</f>
        <v>11</v>
      </c>
      <c r="S19" s="370" t="n">
        <f aca="true">IF(OFFSET(TabGara,MATCH(D19,GaraTI:GaraTF,0),13)="X",-7,"")</f>
        <v>-7</v>
      </c>
      <c r="T19" s="371" t="str">
        <f aca="true">IF(OFFSET(TabGara,MATCH(D19,GaraTI:GaraTF,0),10)=0,IF(OFFSET(TabGara,MATCH(D20,GaraTI:GaraTF,0),10)=0,2,""),"")</f>
        <v/>
      </c>
      <c r="U19" s="372" t="n">
        <f aca="false">SUM(V19:Y19)</f>
        <v>34</v>
      </c>
      <c r="V19" s="373" t="n">
        <f aca="true">OFFSET(TabGara,MATCH(E19,GaraMI:GaraMF,0),9)</f>
        <v>20</v>
      </c>
      <c r="W19" s="373" t="n">
        <f aca="true">ROUNDDOWN(OFFSET(TabGara,MATCH(E19,GaraMI:GaraMF,0),11)/5,0)</f>
        <v>14</v>
      </c>
      <c r="X19" s="373" t="str">
        <f aca="true">IF(OFFSET(TabGara,MATCH(E19,GaraMI:GaraMF,0),14)="X",-7,"")</f>
        <v/>
      </c>
      <c r="Y19" s="374" t="str">
        <f aca="true">IF(OFFSET(TabGara,MATCH(E19,GaraMI:GaraMF,0),10)=0,IF(OFFSET(TabGara,MATCH(E20,GaraMI:GaraMF,0),10)=0,2,""),"")</f>
        <v/>
      </c>
      <c r="Z19" s="407" t="n">
        <f aca="false">SUM(AA19:AE19)</f>
        <v>6</v>
      </c>
      <c r="AA19" s="376"/>
      <c r="AB19" s="376"/>
      <c r="AC19" s="376" t="str">
        <f aca="true">IF(OFFSET(TabGara,MATCH(E19,GaraMI:GaraMF,0),10)=0,IF(OFFSET(TabGara,MATCH(D19,GaraTI:GaraTF,0),10)=0,10,""),"")</f>
        <v/>
      </c>
      <c r="AD19" s="376" t="str">
        <f aca="true">IF(OFFSET(TabGara,MATCH(C19,GaraI:GaraF,0),10)=0,IF(OFFSET(TabGara,MATCH(C20,GaraI:GaraF,0),10)=0,2,""),"")</f>
        <v/>
      </c>
      <c r="AE19" s="377" t="n">
        <v>6</v>
      </c>
      <c r="AG19" s="260" t="n">
        <v>17</v>
      </c>
      <c r="AH19" s="262" t="s">
        <v>52</v>
      </c>
      <c r="AI19" s="248" t="str">
        <f aca="true">OFFSET(TabPiloti,MATCH(AH19,PilotiI:PilotiF,0),2)</f>
        <v>Benetton 1</v>
      </c>
      <c r="AJ19" s="248" t="str">
        <f aca="true">OFFSET(TabPiloti,MATCH(AH19,PilotiI:PilotiF,0),3)</f>
        <v>Supertec 1</v>
      </c>
      <c r="AK19" s="262" t="s">
        <v>401</v>
      </c>
      <c r="AL19" s="382" t="s">
        <v>396</v>
      </c>
      <c r="AM19" s="285" t="n">
        <f aca="false">AM18-2</f>
        <v>12</v>
      </c>
      <c r="AN19" s="150" t="n">
        <f aca="true">OFFSET(TabQual,MATCH(AH19,QualI:QualF,0),1)-AG19</f>
        <v>-2</v>
      </c>
      <c r="AO19" s="151"/>
      <c r="AP19" s="149" t="n">
        <f aca="false">AP18-1</f>
        <v>6</v>
      </c>
      <c r="AQ19" s="150" t="s">
        <v>146</v>
      </c>
      <c r="AR19" s="412" t="n">
        <v>45</v>
      </c>
      <c r="AS19" s="150"/>
      <c r="AT19" s="150"/>
      <c r="AU19" s="151" t="s">
        <v>146</v>
      </c>
      <c r="AV19" s="160"/>
      <c r="AW19" s="286" t="s">
        <v>130</v>
      </c>
      <c r="AX19" s="302" t="n">
        <v>17</v>
      </c>
      <c r="AY19" s="154"/>
      <c r="AZ19" s="248" t="str">
        <f aca="true">OFFSET(TabPiloti,MATCH(AW19,PilotiI:PilotiF,0),2)</f>
        <v>Jaguar 1</v>
      </c>
      <c r="BA19" s="248" t="str">
        <f aca="true">OFFSET(TabPiloti,MATCH(AW19,PilotiI:PilotiF,0),3)</f>
        <v>Ford 1</v>
      </c>
      <c r="BB19" s="151" t="n">
        <f aca="false">BB18-1</f>
        <v>6</v>
      </c>
      <c r="BC19" s="0"/>
      <c r="BD19" s="297" t="n">
        <v>18</v>
      </c>
      <c r="BE19" s="298" t="s">
        <v>61</v>
      </c>
      <c r="BF19" s="299" t="s">
        <v>95</v>
      </c>
      <c r="BG19" s="300" t="s">
        <v>151</v>
      </c>
    </row>
    <row r="20" s="25" customFormat="true" ht="15.6" hidden="false" customHeight="false" outlineLevel="0" collapsed="false">
      <c r="A20" s="361" t="n">
        <v>64</v>
      </c>
      <c r="B20" s="380"/>
      <c r="C20" s="114" t="s">
        <v>58</v>
      </c>
      <c r="D20" s="163" t="s">
        <v>142</v>
      </c>
      <c r="E20" s="164" t="s">
        <v>128</v>
      </c>
      <c r="F20" s="118" t="n">
        <f aca="false">SUM(G20:I20)</f>
        <v>46</v>
      </c>
      <c r="G20" s="362" t="n">
        <f aca="true">OFFSET(TabQual,MATCH(C20,QualI:QualF,0),5)</f>
        <v>11</v>
      </c>
      <c r="H20" s="362" t="n">
        <f aca="true">OFFSET(TabQual,MATCH(D20,QualTI:QualTF,0),5)</f>
        <v>17</v>
      </c>
      <c r="I20" s="363" t="n">
        <f aca="true">OFFSET(TabQual,MATCH(E20,QualMI:QualMF,0),5)</f>
        <v>18</v>
      </c>
      <c r="J20" s="364" t="n">
        <f aca="false">K20+P20+U20+Z20</f>
        <v>57</v>
      </c>
      <c r="K20" s="365" t="n">
        <f aca="false">SUM(L20:O20)</f>
        <v>46</v>
      </c>
      <c r="L20" s="366" t="n">
        <f aca="true">OFFSET(TabGara,MATCH(C20,GaraI:GaraF,0),6)</f>
        <v>34</v>
      </c>
      <c r="M20" s="367" t="n">
        <f aca="true">IF(OFFSET(TabGara,MATCH(C20,GaraI:GaraF,0),7)&gt;0,OFFSET(TabGara,MATCH(C20,GaraI:GaraF,0),7)*2,"")</f>
        <v>12</v>
      </c>
      <c r="N20" s="367" t="str">
        <f aca="true">IF(OFFSET(TabGara,MATCH(C20,GaraI:GaraF,0),8)="X",-15,"")</f>
        <v/>
      </c>
      <c r="O20" s="368"/>
      <c r="P20" s="369" t="n">
        <f aca="false">SUM(Q20:T20)</f>
        <v>-2</v>
      </c>
      <c r="Q20" s="370" t="n">
        <f aca="true">OFFSET(TabGara,MATCH(D20,GaraTI:GaraTF,0),9)</f>
        <v>2</v>
      </c>
      <c r="R20" s="370" t="n">
        <f aca="true">ROUNDDOWN(OFFSET(TabGara,MATCH(D20,GaraTI:GaraTF,0),11)/5,0)</f>
        <v>3</v>
      </c>
      <c r="S20" s="370" t="n">
        <f aca="true">IF(OFFSET(TabGara,MATCH(D20,GaraTI:GaraTF,0),13)="X",-7,"")</f>
        <v>-7</v>
      </c>
      <c r="T20" s="371" t="str">
        <f aca="true">IF(OFFSET(TabGara,MATCH(D19,GaraTI:GaraTF,0),10)=0,IF(OFFSET(TabGara,MATCH(D20,GaraTI:GaraTF,0),10)=0,2,""),"")</f>
        <v/>
      </c>
      <c r="U20" s="372" t="n">
        <f aca="false">SUM(V20:Y20)</f>
        <v>3</v>
      </c>
      <c r="V20" s="373" t="n">
        <f aca="true">OFFSET(TabGara,MATCH(E20,GaraMI:GaraMF,0),9)</f>
        <v>1</v>
      </c>
      <c r="W20" s="373" t="n">
        <f aca="true">ROUNDDOWN(OFFSET(TabGara,MATCH(E20,GaraMI:GaraMF,0),11)/5,0)</f>
        <v>2</v>
      </c>
      <c r="X20" s="373" t="str">
        <f aca="true">IF(OFFSET(TabGara,MATCH(E20,GaraMI:GaraMF,0),14)="X",-7,"")</f>
        <v/>
      </c>
      <c r="Y20" s="374" t="str">
        <f aca="true">IF(OFFSET(TabGara,MATCH(E19,GaraMI:GaraMF,0),10)=0,IF(OFFSET(TabGara,MATCH(E20,GaraMI:GaraMF,0),10)=0,2,""),"")</f>
        <v/>
      </c>
      <c r="Z20" s="407" t="n">
        <f aca="false">SUM(AA20:AE20)</f>
        <v>10</v>
      </c>
      <c r="AA20" s="376"/>
      <c r="AB20" s="376"/>
      <c r="AC20" s="376" t="str">
        <f aca="true">IF(OFFSET(TabGara,MATCH(E20,GaraMI:GaraMF,0),10)=0,IF(OFFSET(TabGara,MATCH(D20,GaraTI:GaraTF,0),10)=0,10,""),"")</f>
        <v/>
      </c>
      <c r="AD20" s="376" t="str">
        <f aca="true">IF(OFFSET(TabGara,MATCH(C19,GaraI:GaraF,0),10)=0,IF(OFFSET(TabGara,MATCH(C20,GaraI:GaraF,0),10)=0,2,""),"")</f>
        <v/>
      </c>
      <c r="AE20" s="377" t="n">
        <v>10</v>
      </c>
      <c r="AG20" s="258" t="n">
        <v>18</v>
      </c>
      <c r="AH20" s="165" t="s">
        <v>44</v>
      </c>
      <c r="AI20" s="245" t="str">
        <f aca="true">OFFSET(TabPiloti,MATCH(AH20,PilotiI:PilotiF,0),2)</f>
        <v>Arrows 2</v>
      </c>
      <c r="AJ20" s="245" t="str">
        <f aca="true">OFFSET(TabPiloti,MATCH(AH20,PilotiI:PilotiF,0),3)</f>
        <v>Supertec AR 2</v>
      </c>
      <c r="AK20" s="165" t="s">
        <v>383</v>
      </c>
      <c r="AL20" s="381" t="s">
        <v>402</v>
      </c>
      <c r="AM20" s="283" t="n">
        <f aca="false">AM19-2</f>
        <v>10</v>
      </c>
      <c r="AN20" s="137" t="n">
        <f aca="true">OFFSET(TabQual,MATCH(AH20,QualI:QualF,0),1)-AG20</f>
        <v>-5</v>
      </c>
      <c r="AO20" s="138" t="s">
        <v>146</v>
      </c>
      <c r="AP20" s="134" t="n">
        <f aca="false">AP19-1</f>
        <v>5</v>
      </c>
      <c r="AQ20" s="137" t="s">
        <v>146</v>
      </c>
      <c r="AR20" s="413" t="n">
        <v>35</v>
      </c>
      <c r="AS20" s="137"/>
      <c r="AT20" s="137"/>
      <c r="AU20" s="138"/>
      <c r="AV20" s="160"/>
      <c r="AW20" s="284" t="s">
        <v>61</v>
      </c>
      <c r="AX20" s="296" t="n">
        <v>18</v>
      </c>
      <c r="AY20" s="137"/>
      <c r="AZ20" s="245" t="str">
        <f aca="true">OFFSET(TabPiloti,MATCH(AW20,PilotiI:PilotiF,0),2)</f>
        <v>Arrows 1</v>
      </c>
      <c r="BA20" s="245" t="str">
        <f aca="true">OFFSET(TabPiloti,MATCH(AW20,PilotiI:PilotiF,0),3)</f>
        <v>Supertec AR 1</v>
      </c>
      <c r="BB20" s="138" t="n">
        <f aca="false">BB19-1</f>
        <v>5</v>
      </c>
      <c r="BC20" s="0"/>
      <c r="BD20" s="297" t="n">
        <v>19</v>
      </c>
      <c r="BE20" s="298" t="s">
        <v>44</v>
      </c>
      <c r="BF20" s="299" t="s">
        <v>102</v>
      </c>
      <c r="BG20" s="300" t="s">
        <v>154</v>
      </c>
    </row>
    <row r="21" s="25" customFormat="true" ht="15.6" hidden="false" customHeight="true" outlineLevel="0" collapsed="false">
      <c r="A21" s="378" t="n">
        <v>75</v>
      </c>
      <c r="B21" s="379" t="s">
        <v>22</v>
      </c>
      <c r="C21" s="142" t="s">
        <v>24</v>
      </c>
      <c r="D21" s="167" t="s">
        <v>116</v>
      </c>
      <c r="E21" s="168" t="s">
        <v>117</v>
      </c>
      <c r="F21" s="118" t="n">
        <f aca="false">SUM(G21:I21)</f>
        <v>38</v>
      </c>
      <c r="G21" s="362" t="n">
        <f aca="true">OFFSET(TabQual,MATCH(C21,QualI:QualF,0),5)</f>
        <v>22</v>
      </c>
      <c r="H21" s="362" t="n">
        <f aca="true">OFFSET(TabQual,MATCH(D21,QualTI:QualTF,0),5)</f>
        <v>8</v>
      </c>
      <c r="I21" s="363" t="n">
        <f aca="true">OFFSET(TabQual,MATCH(E21,QualMI:QualMF,0),5)</f>
        <v>8</v>
      </c>
      <c r="J21" s="364" t="n">
        <f aca="false">K21+P21+U21+Z21</f>
        <v>59</v>
      </c>
      <c r="K21" s="365" t="n">
        <f aca="false">SUM(L21:O21)</f>
        <v>36</v>
      </c>
      <c r="L21" s="366" t="n">
        <f aca="true">OFFSET(TabGara,MATCH(C21,GaraI:GaraF,0),6)</f>
        <v>36</v>
      </c>
      <c r="M21" s="367" t="str">
        <f aca="true">IF(OFFSET(TabGara,MATCH(C21,GaraI:GaraF,0),7)&gt;0,OFFSET(TabGara,MATCH(C21,GaraI:GaraF,0),7)*2,"")</f>
        <v/>
      </c>
      <c r="N21" s="367" t="str">
        <f aca="true">IF(OFFSET(TabGara,MATCH(C21,GaraI:GaraF,0),8)="X",-15,"")</f>
        <v/>
      </c>
      <c r="O21" s="368"/>
      <c r="P21" s="369" t="n">
        <f aca="false">SUM(Q21:T21)</f>
        <v>15</v>
      </c>
      <c r="Q21" s="370" t="n">
        <f aca="true">OFFSET(TabGara,MATCH(D21,GaraTI:GaraTF,0),9)</f>
        <v>6</v>
      </c>
      <c r="R21" s="370" t="n">
        <f aca="true">ROUNDDOWN(OFFSET(TabGara,MATCH(D21,GaraTI:GaraTF,0),11)/5,0)</f>
        <v>9</v>
      </c>
      <c r="S21" s="370" t="str">
        <f aca="true">IF(OFFSET(TabGara,MATCH(D21,GaraTI:GaraTF,0),13)="X",-7,"")</f>
        <v/>
      </c>
      <c r="T21" s="371" t="str">
        <f aca="true">IF(OFFSET(TabGara,MATCH(D21,GaraTI:GaraTF,0),10)=0,IF(OFFSET(TabGara,MATCH(D22,GaraTI:GaraTF,0),10)=0,2,""),"")</f>
        <v/>
      </c>
      <c r="U21" s="372" t="n">
        <f aca="false">SUM(V21:Y21)</f>
        <v>8</v>
      </c>
      <c r="V21" s="373" t="n">
        <f aca="true">OFFSET(TabGara,MATCH(E21,GaraMI:GaraMF,0),9)</f>
        <v>6</v>
      </c>
      <c r="W21" s="373" t="n">
        <f aca="true">ROUNDDOWN(OFFSET(TabGara,MATCH(E21,GaraMI:GaraMF,0),11)/5,0)</f>
        <v>9</v>
      </c>
      <c r="X21" s="373" t="n">
        <f aca="true">IF(OFFSET(TabGara,MATCH(E21,GaraMI:GaraMF,0),14)="X",-7,"")</f>
        <v>-7</v>
      </c>
      <c r="Y21" s="374" t="str">
        <f aca="true">IF(OFFSET(TabGara,MATCH(E21,GaraMI:GaraMF,0),10)=0,IF(OFFSET(TabGara,MATCH(E22,GaraMI:GaraMF,0),10)=0,2,""),"")</f>
        <v/>
      </c>
      <c r="Z21" s="407" t="n">
        <f aca="false">SUM(AA21:AE21)</f>
        <v>0</v>
      </c>
      <c r="AA21" s="376"/>
      <c r="AB21" s="376"/>
      <c r="AC21" s="376" t="str">
        <f aca="true">IF(OFFSET(TabGara,MATCH(E21,GaraMI:GaraMF,0),10)=0,IF(OFFSET(TabGara,MATCH(D21,GaraTI:GaraTF,0),10)=0,10,""),"")</f>
        <v/>
      </c>
      <c r="AD21" s="376" t="str">
        <f aca="true">IF(OFFSET(TabGara,MATCH(C21,GaraI:GaraF,0),10)=0,IF(OFFSET(TabGara,MATCH(C22,GaraI:GaraF,0),10)=0,2,""),"")</f>
        <v/>
      </c>
      <c r="AE21" s="377"/>
      <c r="AG21" s="260" t="n">
        <v>19</v>
      </c>
      <c r="AH21" s="262" t="s">
        <v>30</v>
      </c>
      <c r="AI21" s="248" t="str">
        <f aca="true">OFFSET(TabPiloti,MATCH(AH21,PilotiI:PilotiF,0),2)</f>
        <v>McLaren 1</v>
      </c>
      <c r="AJ21" s="248" t="str">
        <f aca="true">OFFSET(TabPiloti,MATCH(AH21,PilotiI:PilotiF,0),3)</f>
        <v>Mercedes 1</v>
      </c>
      <c r="AK21" s="262" t="s">
        <v>403</v>
      </c>
      <c r="AL21" s="382" t="s">
        <v>396</v>
      </c>
      <c r="AM21" s="285" t="n">
        <f aca="false">AM20-2</f>
        <v>8</v>
      </c>
      <c r="AN21" s="150" t="n">
        <f aca="true">OFFSET(TabQual,MATCH(AH21,QualI:QualF,0),1)-AG21</f>
        <v>-16</v>
      </c>
      <c r="AO21" s="151"/>
      <c r="AP21" s="149" t="n">
        <f aca="false">AP20-1</f>
        <v>4</v>
      </c>
      <c r="AQ21" s="150" t="s">
        <v>146</v>
      </c>
      <c r="AR21" s="412" t="n">
        <v>26</v>
      </c>
      <c r="AS21" s="150"/>
      <c r="AT21" s="150"/>
      <c r="AU21" s="151" t="s">
        <v>146</v>
      </c>
      <c r="AV21" s="160"/>
      <c r="AW21" s="286" t="s">
        <v>33</v>
      </c>
      <c r="AX21" s="302" t="n">
        <v>19</v>
      </c>
      <c r="AY21" s="154"/>
      <c r="AZ21" s="248" t="str">
        <f aca="true">OFFSET(TabPiloti,MATCH(AW21,PilotiI:PilotiF,0),2)</f>
        <v>Jaguar 2</v>
      </c>
      <c r="BA21" s="248" t="str">
        <f aca="true">OFFSET(TabPiloti,MATCH(AW21,PilotiI:PilotiF,0),3)</f>
        <v>Ford 2</v>
      </c>
      <c r="BB21" s="151" t="n">
        <f aca="false">BB20-1</f>
        <v>4</v>
      </c>
      <c r="BC21" s="0"/>
      <c r="BD21" s="303" t="n">
        <v>20</v>
      </c>
      <c r="BE21" s="267" t="s">
        <v>27</v>
      </c>
      <c r="BF21" s="308" t="s">
        <v>136</v>
      </c>
      <c r="BG21" s="309" t="s">
        <v>137</v>
      </c>
    </row>
    <row r="22" s="25" customFormat="true" ht="15.6" hidden="false" customHeight="false" outlineLevel="0" collapsed="false">
      <c r="A22" s="378" t="n">
        <v>76</v>
      </c>
      <c r="B22" s="379"/>
      <c r="C22" s="142" t="s">
        <v>34</v>
      </c>
      <c r="D22" s="167" t="s">
        <v>133</v>
      </c>
      <c r="E22" s="168" t="s">
        <v>134</v>
      </c>
      <c r="F22" s="118" t="n">
        <f aca="false">SUM(G22:I22)</f>
        <v>41</v>
      </c>
      <c r="G22" s="362" t="n">
        <f aca="true">OFFSET(TabQual,MATCH(C22,QualI:QualF,0),5)</f>
        <v>17</v>
      </c>
      <c r="H22" s="362" t="n">
        <f aca="true">OFFSET(TabQual,MATCH(D22,QualTI:QualTF,0),5)</f>
        <v>12</v>
      </c>
      <c r="I22" s="363" t="n">
        <f aca="true">OFFSET(TabQual,MATCH(E22,QualMI:QualMF,0),5)</f>
        <v>12</v>
      </c>
      <c r="J22" s="364" t="n">
        <f aca="false">K22+P22+U22+Z22</f>
        <v>69</v>
      </c>
      <c r="K22" s="365" t="n">
        <f aca="false">SUM(L22:O22)</f>
        <v>4</v>
      </c>
      <c r="L22" s="366" t="n">
        <f aca="true">OFFSET(TabGara,MATCH(C22,GaraI:GaraF,0),6)</f>
        <v>4</v>
      </c>
      <c r="M22" s="367" t="str">
        <f aca="true">IF(OFFSET(TabGara,MATCH(C22,GaraI:GaraF,0),7)&gt;0,OFFSET(TabGara,MATCH(C22,GaraI:GaraF,0),7)*2,"")</f>
        <v/>
      </c>
      <c r="N22" s="367" t="str">
        <f aca="true">IF(OFFSET(TabGara,MATCH(C22,GaraI:GaraF,0),8)="X",-15,"")</f>
        <v/>
      </c>
      <c r="O22" s="368"/>
      <c r="P22" s="369" t="n">
        <f aca="false">SUM(Q22:T22)</f>
        <v>27</v>
      </c>
      <c r="Q22" s="370" t="n">
        <f aca="true">OFFSET(TabGara,MATCH(D22,GaraTI:GaraTF,0),9)</f>
        <v>13</v>
      </c>
      <c r="R22" s="370" t="n">
        <f aca="true">ROUNDDOWN(OFFSET(TabGara,MATCH(D22,GaraTI:GaraTF,0),11)/5,0)</f>
        <v>14</v>
      </c>
      <c r="S22" s="370" t="str">
        <f aca="true">IF(OFFSET(TabGara,MATCH(D22,GaraTI:GaraTF,0),13)="X",-7,"")</f>
        <v/>
      </c>
      <c r="T22" s="371" t="str">
        <f aca="true">IF(OFFSET(TabGara,MATCH(D21,GaraTI:GaraTF,0),10)=0,IF(OFFSET(TabGara,MATCH(D22,GaraTI:GaraTF,0),10)=0,2,""),"")</f>
        <v/>
      </c>
      <c r="U22" s="372" t="n">
        <f aca="false">SUM(V22:Y22)</f>
        <v>27</v>
      </c>
      <c r="V22" s="373" t="n">
        <f aca="true">OFFSET(TabGara,MATCH(E22,GaraMI:GaraMF,0),9)</f>
        <v>13</v>
      </c>
      <c r="W22" s="373" t="n">
        <f aca="true">ROUNDDOWN(OFFSET(TabGara,MATCH(E22,GaraMI:GaraMF,0),11)/5,0)</f>
        <v>14</v>
      </c>
      <c r="X22" s="373" t="str">
        <f aca="true">IF(OFFSET(TabGara,MATCH(E22,GaraMI:GaraMF,0),14)="X",-7,"")</f>
        <v/>
      </c>
      <c r="Y22" s="374" t="str">
        <f aca="true">IF(OFFSET(TabGara,MATCH(E21,GaraMI:GaraMF,0),10)=0,IF(OFFSET(TabGara,MATCH(E22,GaraMI:GaraMF,0),10)=0,2,""),"")</f>
        <v/>
      </c>
      <c r="Z22" s="407" t="n">
        <f aca="false">SUM(AA22:AE22)</f>
        <v>11</v>
      </c>
      <c r="AA22" s="376"/>
      <c r="AB22" s="376"/>
      <c r="AC22" s="376" t="n">
        <f aca="true">IF(OFFSET(TabGara,MATCH(E22,GaraMI:GaraMF,0),10)=0,IF(OFFSET(TabGara,MATCH(D22,GaraTI:GaraTF,0),10)=0,10,""),"")</f>
        <v>10</v>
      </c>
      <c r="AD22" s="376" t="str">
        <f aca="true">IF(OFFSET(TabGara,MATCH(C21,GaraI:GaraF,0),10)=0,IF(OFFSET(TabGara,MATCH(C22,GaraI:GaraF,0),10)=0,2,""),"")</f>
        <v/>
      </c>
      <c r="AE22" s="377" t="n">
        <v>1</v>
      </c>
      <c r="AG22" s="258" t="n">
        <v>20</v>
      </c>
      <c r="AH22" s="165" t="s">
        <v>38</v>
      </c>
      <c r="AI22" s="245" t="str">
        <f aca="true">OFFSET(TabPiloti,MATCH(AH22,PilotiI:PilotiF,0),2)</f>
        <v>Sauber 2</v>
      </c>
      <c r="AJ22" s="245" t="str">
        <f aca="true">OFFSET(TabPiloti,MATCH(AH22,PilotiI:PilotiF,0),3)</f>
        <v>Petronas 2</v>
      </c>
      <c r="AK22" s="165" t="s">
        <v>404</v>
      </c>
      <c r="AL22" s="381" t="s">
        <v>402</v>
      </c>
      <c r="AM22" s="283" t="n">
        <f aca="false">AM21-2</f>
        <v>6</v>
      </c>
      <c r="AN22" s="137" t="n">
        <f aca="true">OFFSET(TabQual,MATCH(AH22,QualI:QualF,0),1)-AG22</f>
        <v>-6</v>
      </c>
      <c r="AO22" s="138" t="s">
        <v>146</v>
      </c>
      <c r="AP22" s="134" t="n">
        <f aca="false">AP21-1</f>
        <v>3</v>
      </c>
      <c r="AQ22" s="137" t="s">
        <v>146</v>
      </c>
      <c r="AR22" s="413" t="n">
        <v>19</v>
      </c>
      <c r="AS22" s="137"/>
      <c r="AT22" s="137"/>
      <c r="AU22" s="138"/>
      <c r="AV22" s="159"/>
      <c r="AW22" s="284" t="s">
        <v>41</v>
      </c>
      <c r="AX22" s="296" t="n">
        <v>20</v>
      </c>
      <c r="AY22" s="137"/>
      <c r="AZ22" s="245" t="str">
        <f aca="true">OFFSET(TabPiloti,MATCH(AW22,PilotiI:PilotiF,0),2)</f>
        <v>Prost 1</v>
      </c>
      <c r="BA22" s="245" t="str">
        <f aca="true">OFFSET(TabPiloti,MATCH(AW22,PilotiI:PilotiF,0),3)</f>
        <v>Peugeot 1</v>
      </c>
      <c r="BB22" s="138" t="n">
        <f aca="false">BB21-1</f>
        <v>3</v>
      </c>
      <c r="BC22" s="0"/>
      <c r="BD22" s="303" t="n">
        <v>21</v>
      </c>
      <c r="BE22" s="267" t="s">
        <v>21</v>
      </c>
      <c r="BF22" s="308" t="s">
        <v>139</v>
      </c>
      <c r="BG22" s="309" t="s">
        <v>140</v>
      </c>
    </row>
    <row r="23" customFormat="false" ht="15.6" hidden="false" customHeight="true" outlineLevel="0" collapsed="false">
      <c r="A23" s="361" t="n">
        <v>98</v>
      </c>
      <c r="B23" s="383" t="s">
        <v>36</v>
      </c>
      <c r="C23" s="114" t="s">
        <v>45</v>
      </c>
      <c r="D23" s="163" t="s">
        <v>131</v>
      </c>
      <c r="E23" s="164" t="s">
        <v>151</v>
      </c>
      <c r="F23" s="118" t="n">
        <f aca="false">SUM(G23:I23)</f>
        <v>30</v>
      </c>
      <c r="G23" s="362" t="n">
        <f aca="true">OFFSET(TabQual,MATCH(C23,QualI:QualF,0),5)</f>
        <v>19</v>
      </c>
      <c r="H23" s="362" t="n">
        <f aca="true">OFFSET(TabQual,MATCH(D23,QualTI:QualTF,0),5)</f>
        <v>6</v>
      </c>
      <c r="I23" s="363" t="n">
        <f aca="true">OFFSET(TabQual,MATCH(E23,QualMI:QualMF,0),5)</f>
        <v>5</v>
      </c>
      <c r="J23" s="364" t="n">
        <f aca="false">K23+P23+U23+Z23</f>
        <v>90</v>
      </c>
      <c r="K23" s="365" t="n">
        <f aca="false">SUM(L23:O23)</f>
        <v>49</v>
      </c>
      <c r="L23" s="366" t="n">
        <f aca="true">OFFSET(TabGara,MATCH(C23,GaraI:GaraF,0),6)</f>
        <v>45</v>
      </c>
      <c r="M23" s="367" t="n">
        <f aca="true">IF(OFFSET(TabGara,MATCH(C23,GaraI:GaraF,0),7)&gt;0,OFFSET(TabGara,MATCH(C23,GaraI:GaraF,0),7)*2,"")</f>
        <v>4</v>
      </c>
      <c r="N23" s="367" t="str">
        <f aca="true">IF(OFFSET(TabGara,MATCH(C23,GaraI:GaraF,0),8)="X",-15,"")</f>
        <v/>
      </c>
      <c r="O23" s="368"/>
      <c r="P23" s="369" t="n">
        <f aca="false">SUM(Q23:T23)</f>
        <v>32</v>
      </c>
      <c r="Q23" s="370" t="n">
        <f aca="true">OFFSET(TabGara,MATCH(D23,GaraTI:GaraTF,0),9)</f>
        <v>16</v>
      </c>
      <c r="R23" s="370" t="n">
        <f aca="true">ROUNDDOWN(OFFSET(TabGara,MATCH(D23,GaraTI:GaraTF,0),11)/5,0)</f>
        <v>14</v>
      </c>
      <c r="S23" s="370" t="str">
        <f aca="true">IF(OFFSET(TabGara,MATCH(D23,GaraTI:GaraTF,0),13)="X",-7,"")</f>
        <v/>
      </c>
      <c r="T23" s="371" t="n">
        <f aca="true">IF(OFFSET(TabGara,MATCH(D23,GaraTI:GaraTF,0),10)=0,IF(OFFSET(TabGara,MATCH(D24,GaraTI:GaraTF,0),10)=0,2,""),"")</f>
        <v>2</v>
      </c>
      <c r="U23" s="372" t="n">
        <f aca="false">SUM(V23:Y23)</f>
        <v>9</v>
      </c>
      <c r="V23" s="373" t="n">
        <f aca="true">OFFSET(TabGara,MATCH(E23,GaraMI:GaraMF,0),9)</f>
        <v>7</v>
      </c>
      <c r="W23" s="373" t="n">
        <f aca="true">ROUNDDOWN(OFFSET(TabGara,MATCH(E23,GaraMI:GaraMF,0),11)/5,0)</f>
        <v>9</v>
      </c>
      <c r="X23" s="373" t="n">
        <f aca="true">IF(OFFSET(TabGara,MATCH(E23,GaraMI:GaraMF,0),14)="X",-7,"")</f>
        <v>-7</v>
      </c>
      <c r="Y23" s="374" t="str">
        <f aca="true">IF(OFFSET(TabGara,MATCH(E23,GaraMI:GaraMF,0),10)=0,IF(OFFSET(TabGara,MATCH(E24,GaraMI:GaraMF,0),10)=0,2,""),"")</f>
        <v/>
      </c>
      <c r="Z23" s="407" t="n">
        <f aca="false">SUM(AA23:AE23)</f>
        <v>0</v>
      </c>
      <c r="AA23" s="376"/>
      <c r="AB23" s="376"/>
      <c r="AC23" s="376" t="str">
        <f aca="true">IF(OFFSET(TabGara,MATCH(E23,GaraMI:GaraMF,0),10)=0,IF(OFFSET(TabGara,MATCH(D23,GaraTI:GaraTF,0),10)=0,10,""),"")</f>
        <v/>
      </c>
      <c r="AD23" s="376" t="str">
        <f aca="true">IF(OFFSET(TabGara,MATCH(C23,GaraI:GaraF,0),10)=0,IF(OFFSET(TabGara,MATCH(C24,GaraI:GaraF,0),10)=0,2,""),"")</f>
        <v/>
      </c>
      <c r="AE23" s="377"/>
      <c r="AG23" s="260" t="n">
        <v>21</v>
      </c>
      <c r="AH23" s="262" t="s">
        <v>34</v>
      </c>
      <c r="AI23" s="248" t="str">
        <f aca="true">OFFSET(TabPiloti,MATCH(AH23,PilotiI:PilotiF,0),2)</f>
        <v>Williams 2</v>
      </c>
      <c r="AJ23" s="248" t="str">
        <f aca="true">OFFSET(TabPiloti,MATCH(AH23,PilotiI:PilotiF,0),3)</f>
        <v>BMW 2</v>
      </c>
      <c r="AK23" s="262" t="s">
        <v>405</v>
      </c>
      <c r="AL23" s="382" t="s">
        <v>406</v>
      </c>
      <c r="AM23" s="285" t="n">
        <f aca="false">AM22-2</f>
        <v>4</v>
      </c>
      <c r="AN23" s="150" t="n">
        <f aca="true">OFFSET(TabQual,MATCH(AH23,QualI:QualF,0),1)-AG23</f>
        <v>-15</v>
      </c>
      <c r="AO23" s="151"/>
      <c r="AP23" s="149" t="n">
        <f aca="false">AP22-1</f>
        <v>2</v>
      </c>
      <c r="AQ23" s="150" t="s">
        <v>146</v>
      </c>
      <c r="AR23" s="412" t="n">
        <v>15</v>
      </c>
      <c r="AS23" s="171"/>
      <c r="AT23" s="171" t="s">
        <v>146</v>
      </c>
      <c r="AU23" s="172"/>
      <c r="AV23" s="160"/>
      <c r="AW23" s="286" t="s">
        <v>21</v>
      </c>
      <c r="AX23" s="302" t="n">
        <v>21</v>
      </c>
      <c r="AY23" s="154"/>
      <c r="AZ23" s="248" t="str">
        <f aca="true">OFFSET(TabPiloti,MATCH(AW23,PilotiI:PilotiF,0),2)</f>
        <v>Minardi 2</v>
      </c>
      <c r="BA23" s="248" t="str">
        <f aca="true">OFFSET(TabPiloti,MATCH(AW23,PilotiI:PilotiF,0),3)</f>
        <v>Fondmetal 2</v>
      </c>
      <c r="BB23" s="151" t="n">
        <f aca="false">BB22-1</f>
        <v>2</v>
      </c>
      <c r="BD23" s="297" t="n">
        <v>22</v>
      </c>
      <c r="BE23" s="298" t="s">
        <v>49</v>
      </c>
      <c r="BF23" s="299" t="s">
        <v>108</v>
      </c>
      <c r="BG23" s="300" t="s">
        <v>96</v>
      </c>
    </row>
    <row r="24" customFormat="false" ht="16.2" hidden="false" customHeight="false" outlineLevel="0" collapsed="false">
      <c r="A24" s="384" t="n">
        <v>99</v>
      </c>
      <c r="B24" s="383"/>
      <c r="C24" s="174" t="s">
        <v>38</v>
      </c>
      <c r="D24" s="176" t="s">
        <v>169</v>
      </c>
      <c r="E24" s="177" t="s">
        <v>154</v>
      </c>
      <c r="F24" s="178" t="n">
        <f aca="false">SUM(G24:I24)</f>
        <v>23</v>
      </c>
      <c r="G24" s="385" t="n">
        <f aca="true">OFFSET(TabQual,MATCH(C24,QualI:QualF,0),5)</f>
        <v>9</v>
      </c>
      <c r="H24" s="385" t="n">
        <f aca="true">OFFSET(TabQual,MATCH(D24,QualTI:QualTF,0),5)</f>
        <v>4</v>
      </c>
      <c r="I24" s="386" t="n">
        <f aca="true">OFFSET(TabQual,MATCH(E24,QualMI:QualMF,0),5)</f>
        <v>10</v>
      </c>
      <c r="J24" s="387" t="n">
        <f aca="false">K24+P24+U24+Z24</f>
        <v>31</v>
      </c>
      <c r="K24" s="388" t="n">
        <f aca="false">SUM(L24:O24)</f>
        <v>-9</v>
      </c>
      <c r="L24" s="389" t="n">
        <f aca="true">OFFSET(TabGara,MATCH(C24,GaraI:GaraF,0),6)</f>
        <v>6</v>
      </c>
      <c r="M24" s="390" t="str">
        <f aca="true">IF(OFFSET(TabGara,MATCH(C24,GaraI:GaraF,0),7)&gt;0,OFFSET(TabGara,MATCH(C24,GaraI:GaraF,0),7)*2,"")</f>
        <v/>
      </c>
      <c r="N24" s="390" t="n">
        <f aca="true">IF(OFFSET(TabGara,MATCH(C24,GaraI:GaraF,0),8)="X",-15,"")</f>
        <v>-15</v>
      </c>
      <c r="O24" s="391"/>
      <c r="P24" s="392" t="n">
        <f aca="false">SUM(Q24:T24)</f>
        <v>28</v>
      </c>
      <c r="Q24" s="393" t="n">
        <f aca="true">OFFSET(TabGara,MATCH(D24,GaraTI:GaraTF,0),9)</f>
        <v>12</v>
      </c>
      <c r="R24" s="393" t="n">
        <f aca="true">ROUNDDOWN(OFFSET(TabGara,MATCH(D24,GaraTI:GaraTF,0),11)/5,0)</f>
        <v>14</v>
      </c>
      <c r="S24" s="394" t="str">
        <f aca="true">IF(OFFSET(TabGara,MATCH(D24,GaraTI:GaraTF,0),13)="X",-7,"")</f>
        <v/>
      </c>
      <c r="T24" s="395" t="n">
        <f aca="true">IF(OFFSET(TabGara,MATCH(D23,GaraTI:GaraTF,0),10)=0,IF(OFFSET(TabGara,MATCH(D24,GaraTI:GaraTF,0),10)=0,2,""),"")</f>
        <v>2</v>
      </c>
      <c r="U24" s="396" t="n">
        <f aca="false">SUM(V24:Y24)</f>
        <v>12</v>
      </c>
      <c r="V24" s="397" t="n">
        <f aca="true">OFFSET(TabGara,MATCH(E24,GaraMI:GaraMF,0),9)</f>
        <v>5</v>
      </c>
      <c r="W24" s="398" t="n">
        <f aca="true">ROUNDDOWN(OFFSET(TabGara,MATCH(E24,GaraMI:GaraMF,0),11)/5,0)</f>
        <v>7</v>
      </c>
      <c r="X24" s="398" t="str">
        <f aca="true">IF(OFFSET(TabGara,MATCH(E24,GaraMI:GaraMF,0),14)="X",-7,"")</f>
        <v/>
      </c>
      <c r="Y24" s="399" t="str">
        <f aca="true">IF(OFFSET(TabGara,MATCH(E23,GaraMI:GaraMF,0),10)=0,IF(OFFSET(TabGara,MATCH(E24,GaraMI:GaraMF,0),10)=0,2,""),"")</f>
        <v/>
      </c>
      <c r="Z24" s="410" t="n">
        <f aca="false">SUM(AA24:AE24)</f>
        <v>0</v>
      </c>
      <c r="AA24" s="401"/>
      <c r="AB24" s="401"/>
      <c r="AC24" s="401" t="str">
        <f aca="true">IF(OFFSET(TabGara,MATCH(E24,GaraMI:GaraMF,0),10)=0,IF(OFFSET(TabGara,MATCH(D24,GaraTI:GaraTF,0),10)=0,10,""),"")</f>
        <v/>
      </c>
      <c r="AD24" s="401" t="str">
        <f aca="true">IF(OFFSET(TabGara,MATCH(C23,GaraI:GaraF,0),10)=0,IF(OFFSET(TabGara,MATCH(C24,GaraI:GaraF,0),10)=0,2,""),"")</f>
        <v/>
      </c>
      <c r="AE24" s="403"/>
      <c r="AG24" s="268" t="n">
        <v>22</v>
      </c>
      <c r="AH24" s="207" t="s">
        <v>54</v>
      </c>
      <c r="AI24" s="251" t="str">
        <f aca="true">OFFSET(TabPiloti,MATCH(GaraF,PilotiI:PilotiF,0),2)</f>
        <v>Jordan 2</v>
      </c>
      <c r="AJ24" s="251" t="str">
        <f aca="true">OFFSET(TabPiloti,MATCH(GaraF,PilotiI:PilotiF,0),3)</f>
        <v>Mugen-Honda 2</v>
      </c>
      <c r="AK24" s="207" t="s">
        <v>407</v>
      </c>
      <c r="AL24" s="404" t="s">
        <v>408</v>
      </c>
      <c r="AM24" s="287" t="n">
        <f aca="false">AM23-2</f>
        <v>2</v>
      </c>
      <c r="AN24" s="201" t="n">
        <f aca="true">OFFSET(TabQual,MATCH(AH24,QualI:QualF,0),1)-AG24</f>
        <v>-17</v>
      </c>
      <c r="AO24" s="202"/>
      <c r="AP24" s="198" t="n">
        <f aca="false">AP23-1</f>
        <v>1</v>
      </c>
      <c r="AQ24" s="203" t="s">
        <v>146</v>
      </c>
      <c r="AR24" s="414" t="n">
        <v>13</v>
      </c>
      <c r="AS24" s="203"/>
      <c r="AT24" s="203" t="s">
        <v>146</v>
      </c>
      <c r="AU24" s="204"/>
      <c r="AV24" s="160"/>
      <c r="AW24" s="288" t="s">
        <v>27</v>
      </c>
      <c r="AX24" s="314" t="n">
        <v>22</v>
      </c>
      <c r="AY24" s="201"/>
      <c r="AZ24" s="251" t="str">
        <f aca="true">OFFSET(TabPiloti,MATCH(QualF,PilotiI:PilotiF,0),2)</f>
        <v>Minardi 1</v>
      </c>
      <c r="BA24" s="251" t="str">
        <f aca="true">OFFSET(TabPiloti,MATCH(QualF,PilotiI:PilotiF,0),3)</f>
        <v>Fondmetal 1</v>
      </c>
      <c r="BB24" s="204" t="n">
        <f aca="false">BB23-1</f>
        <v>1</v>
      </c>
      <c r="BD24" s="315" t="n">
        <v>23</v>
      </c>
      <c r="BE24" s="316" t="s">
        <v>58</v>
      </c>
      <c r="BF24" s="317" t="s">
        <v>112</v>
      </c>
      <c r="BG24" s="318" t="s">
        <v>103</v>
      </c>
    </row>
    <row r="25" customFormat="false" ht="15" hidden="false" customHeight="false" outlineLevel="0" collapsed="false">
      <c r="A25" s="208"/>
      <c r="B25" s="210"/>
      <c r="C25" s="209"/>
      <c r="D25" s="211"/>
      <c r="E25" s="211"/>
      <c r="F25" s="212"/>
      <c r="G25" s="405"/>
      <c r="H25" s="405"/>
      <c r="I25" s="405"/>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3.2" hidden="false" customHeight="false" outlineLevel="0" collapsed="false">
      <c r="F26" s="212"/>
      <c r="G26" s="405"/>
      <c r="H26" s="405"/>
      <c r="I26" s="405"/>
      <c r="AG26" s="25"/>
      <c r="AH26" s="25"/>
      <c r="AI26" s="25"/>
      <c r="AJ26" s="215"/>
      <c r="AK26" s="25"/>
      <c r="AL26" s="25"/>
      <c r="AM26" s="25"/>
      <c r="AN26" s="25"/>
      <c r="AO26" s="25"/>
      <c r="AP26" s="25"/>
      <c r="AQ26" s="25"/>
      <c r="AR26" s="25"/>
      <c r="AS26" s="0"/>
      <c r="AT26" s="0"/>
      <c r="AU26" s="0"/>
      <c r="AV26" s="0"/>
    </row>
    <row r="27" customFormat="false" ht="15" hidden="false" customHeight="false" outlineLevel="0" collapsed="false">
      <c r="B27" s="221"/>
      <c r="C27" s="209"/>
      <c r="D27" s="224"/>
      <c r="AG27" s="25"/>
      <c r="AH27" s="25"/>
      <c r="AI27" s="25"/>
      <c r="AJ27" s="215"/>
      <c r="AK27" s="25"/>
      <c r="AL27" s="25"/>
      <c r="AM27" s="25"/>
      <c r="AN27" s="25"/>
      <c r="AO27" s="25"/>
      <c r="AP27" s="25"/>
      <c r="AQ27" s="25"/>
      <c r="AR27" s="25"/>
      <c r="AS27" s="0"/>
      <c r="AT27" s="0"/>
      <c r="AU27" s="0"/>
      <c r="AV27" s="0"/>
    </row>
    <row r="28" customFormat="false" ht="15" hidden="false" customHeight="false" outlineLevel="0" collapsed="false">
      <c r="B28" s="221"/>
      <c r="C28" s="209"/>
      <c r="D28" s="224"/>
      <c r="AG28" s="25"/>
      <c r="AH28" s="25"/>
      <c r="AI28" s="25"/>
      <c r="AJ28" s="215"/>
      <c r="AK28" s="25"/>
      <c r="AL28" s="25"/>
      <c r="AM28" s="25"/>
      <c r="AN28" s="25"/>
      <c r="AO28" s="25"/>
      <c r="AP28" s="25"/>
      <c r="AQ28" s="25"/>
      <c r="AR28" s="25"/>
      <c r="AS28" s="0"/>
      <c r="AT28" s="0"/>
      <c r="AU28" s="0"/>
      <c r="AV28" s="0"/>
    </row>
    <row r="29" customFormat="false" ht="15" hidden="false" customHeight="false" outlineLevel="0" collapsed="false">
      <c r="B29" s="221"/>
      <c r="C29" s="209"/>
      <c r="D29" s="224"/>
      <c r="AG29" s="25"/>
      <c r="AH29" s="25"/>
      <c r="AI29" s="25"/>
      <c r="AJ29" s="215"/>
      <c r="AK29" s="25"/>
      <c r="AL29" s="25"/>
      <c r="AM29" s="25"/>
      <c r="AN29" s="25"/>
      <c r="AO29" s="25"/>
      <c r="AP29" s="25"/>
      <c r="AQ29" s="25"/>
      <c r="AR29" s="25"/>
      <c r="AS29" s="0"/>
      <c r="AT29" s="0"/>
      <c r="AU29" s="0"/>
      <c r="AV29" s="0"/>
    </row>
    <row r="30" customFormat="false" ht="15" hidden="false" customHeight="false" outlineLevel="0" collapsed="false">
      <c r="B30" s="221"/>
      <c r="C30" s="209"/>
      <c r="D30" s="224"/>
      <c r="AG30" s="215"/>
      <c r="AH30" s="215"/>
      <c r="AI30" s="215"/>
      <c r="AJ30" s="215"/>
      <c r="AK30" s="215"/>
      <c r="AL30" s="25"/>
      <c r="AM30" s="25"/>
      <c r="AN30" s="25"/>
      <c r="AO30" s="25"/>
      <c r="AP30" s="25"/>
      <c r="AQ30" s="25"/>
      <c r="AR30" s="25"/>
      <c r="AS30" s="0"/>
      <c r="AT30" s="0"/>
      <c r="AU30" s="0"/>
      <c r="AV30" s="0"/>
    </row>
    <row r="31" customFormat="false" ht="15" hidden="false" customHeight="false" outlineLevel="0" collapsed="false">
      <c r="B31" s="221"/>
      <c r="C31" s="209"/>
      <c r="D31" s="224"/>
      <c r="AG31" s="215"/>
      <c r="AH31" s="215"/>
      <c r="AI31" s="215"/>
      <c r="AJ31" s="215"/>
      <c r="AK31" s="215"/>
      <c r="AL31" s="25"/>
      <c r="AM31" s="25"/>
      <c r="AN31" s="25"/>
      <c r="AO31" s="25"/>
      <c r="AP31" s="25"/>
      <c r="AQ31" s="25"/>
      <c r="AR31" s="25"/>
      <c r="AS31" s="0"/>
      <c r="AT31" s="0"/>
      <c r="AU31" s="0"/>
      <c r="AV31" s="0"/>
    </row>
    <row r="32" customFormat="false" ht="15" hidden="false" customHeight="false" outlineLevel="0" collapsed="false">
      <c r="B32" s="221"/>
      <c r="C32" s="209"/>
      <c r="D32" s="224"/>
      <c r="AG32" s="215"/>
      <c r="AH32" s="215"/>
      <c r="AI32" s="215"/>
      <c r="AJ32" s="215"/>
      <c r="AK32" s="215"/>
      <c r="AL32" s="25"/>
      <c r="AM32" s="25"/>
      <c r="AN32" s="25"/>
      <c r="AO32" s="25"/>
      <c r="AP32" s="25"/>
      <c r="AQ32" s="25"/>
      <c r="AR32" s="25"/>
      <c r="AS32" s="0"/>
      <c r="AT32" s="0"/>
      <c r="AU32" s="0"/>
      <c r="AV32" s="0"/>
    </row>
    <row r="33" customFormat="false" ht="15" hidden="false" customHeight="false" outlineLevel="0" collapsed="false">
      <c r="B33" s="221"/>
      <c r="C33" s="209"/>
      <c r="D33" s="224"/>
      <c r="AG33" s="215"/>
      <c r="AH33" s="215"/>
      <c r="AI33" s="215"/>
      <c r="AJ33" s="215"/>
      <c r="AK33" s="215"/>
      <c r="AL33" s="25"/>
      <c r="AM33" s="25"/>
      <c r="AN33" s="25"/>
      <c r="AO33" s="215"/>
      <c r="AP33" s="25"/>
      <c r="AQ33" s="25"/>
      <c r="AR33" s="25"/>
      <c r="AS33" s="25"/>
      <c r="AT33" s="25"/>
      <c r="AU33" s="25"/>
      <c r="AV33" s="25"/>
      <c r="AW33" s="25"/>
    </row>
    <row r="34" customFormat="false" ht="15" hidden="false" customHeight="false" outlineLevel="0" collapsed="false">
      <c r="B34" s="221"/>
      <c r="C34" s="209"/>
      <c r="D34" s="224"/>
      <c r="AG34" s="215"/>
      <c r="AH34" s="215"/>
      <c r="AI34" s="215"/>
      <c r="AJ34" s="215"/>
      <c r="AK34" s="215"/>
      <c r="AL34" s="25"/>
      <c r="AM34" s="25"/>
      <c r="AN34" s="25"/>
      <c r="AO34" s="215"/>
      <c r="AP34" s="25"/>
      <c r="AQ34" s="25"/>
      <c r="AR34" s="25"/>
      <c r="AS34" s="25"/>
      <c r="AT34" s="25"/>
      <c r="AU34" s="25"/>
      <c r="AV34" s="25"/>
      <c r="AW34" s="25"/>
    </row>
    <row r="35" customFormat="false" ht="15" hidden="false" customHeight="false" outlineLevel="0" collapsed="false">
      <c r="B35" s="221"/>
      <c r="C35" s="209"/>
      <c r="D35" s="224"/>
      <c r="AG35" s="215"/>
      <c r="AH35" s="215"/>
      <c r="AI35" s="215"/>
      <c r="AJ35" s="215"/>
      <c r="AK35" s="215"/>
      <c r="AL35" s="25"/>
      <c r="AM35" s="25"/>
      <c r="AN35" s="25"/>
      <c r="AO35" s="215"/>
      <c r="AP35" s="25"/>
      <c r="AQ35" s="25"/>
      <c r="AR35" s="25"/>
      <c r="AS35" s="25"/>
      <c r="AT35" s="25"/>
      <c r="AU35" s="25"/>
      <c r="AV35" s="25"/>
      <c r="AW35" s="25"/>
    </row>
    <row r="36" customFormat="false" ht="15" hidden="false" customHeight="false" outlineLevel="0" collapsed="false">
      <c r="B36" s="221"/>
      <c r="C36" s="209"/>
      <c r="D36" s="224"/>
      <c r="AG36" s="0"/>
      <c r="AH36" s="25"/>
      <c r="AI36" s="215"/>
      <c r="AJ36" s="215"/>
      <c r="AK36" s="215"/>
      <c r="AL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21"/>
      <c r="C37" s="209"/>
      <c r="D37" s="224"/>
      <c r="AG37" s="214"/>
      <c r="AH37" s="25"/>
      <c r="AI37" s="25"/>
      <c r="AJ37" s="25"/>
      <c r="AK37" s="25"/>
      <c r="AL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21"/>
      <c r="C38" s="209"/>
      <c r="D38" s="224"/>
      <c r="AG38" s="0"/>
      <c r="AH38" s="25"/>
      <c r="AI38" s="215"/>
      <c r="AJ38" s="215"/>
      <c r="AK38" s="215"/>
      <c r="AL38" s="215"/>
      <c r="AM38" s="215"/>
      <c r="AN38" s="215"/>
      <c r="AO38" s="215"/>
      <c r="AP38" s="215"/>
      <c r="AQ38" s="25"/>
      <c r="AR38" s="25"/>
      <c r="AS38" s="25"/>
      <c r="AT38" s="215"/>
      <c r="AU38" s="25"/>
      <c r="AV38" s="25"/>
      <c r="AW38" s="25"/>
      <c r="AX38" s="25"/>
      <c r="AY38" s="25"/>
      <c r="AZ38" s="25"/>
      <c r="BA38" s="25"/>
      <c r="BB38" s="25"/>
    </row>
    <row r="39" customFormat="false" ht="15" hidden="false" customHeight="false" outlineLevel="0" collapsed="false">
      <c r="B39" s="221"/>
      <c r="C39" s="209"/>
      <c r="D39" s="224"/>
      <c r="AG39" s="214"/>
      <c r="AH39" s="25"/>
      <c r="AI39" s="25"/>
      <c r="AJ39" s="25"/>
      <c r="AK39" s="25"/>
      <c r="AL39" s="25"/>
      <c r="AM39" s="215"/>
      <c r="AN39" s="215"/>
      <c r="AO39" s="215"/>
      <c r="AP39" s="215"/>
      <c r="AQ39" s="215"/>
      <c r="AR39" s="215"/>
      <c r="AS39" s="215"/>
      <c r="AT39" s="215"/>
      <c r="AU39" s="215"/>
      <c r="AV39" s="25"/>
      <c r="AW39" s="25"/>
      <c r="AX39" s="25"/>
      <c r="AY39" s="25"/>
      <c r="AZ39" s="25"/>
      <c r="BA39" s="25"/>
      <c r="BB39" s="25"/>
    </row>
    <row r="40" customFormat="false" ht="15" hidden="false" customHeight="false" outlineLevel="0" collapsed="false">
      <c r="B40" s="221"/>
      <c r="C40" s="209"/>
      <c r="D40" s="224"/>
      <c r="AG40" s="214"/>
      <c r="AH40" s="25"/>
      <c r="AI40" s="25"/>
      <c r="AJ40" s="25"/>
      <c r="AK40" s="25"/>
      <c r="AL40" s="25"/>
      <c r="AM40" s="215"/>
      <c r="AN40" s="215"/>
      <c r="AO40" s="215"/>
      <c r="AP40" s="215"/>
      <c r="AQ40" s="215"/>
      <c r="AR40" s="215"/>
      <c r="AS40" s="215"/>
      <c r="AT40" s="215"/>
      <c r="AU40" s="215"/>
      <c r="AV40" s="25"/>
      <c r="AW40" s="25"/>
      <c r="AX40" s="25"/>
      <c r="AY40" s="25"/>
      <c r="AZ40" s="25"/>
      <c r="BA40" s="25"/>
      <c r="BB40" s="25"/>
    </row>
    <row r="41" customFormat="false" ht="15" hidden="false" customHeight="false" outlineLevel="0" collapsed="false">
      <c r="B41" s="221"/>
      <c r="C41" s="209"/>
      <c r="D41" s="224"/>
      <c r="AG41" s="214"/>
      <c r="AH41" s="25"/>
      <c r="AI41" s="25"/>
      <c r="AJ41" s="25"/>
      <c r="AK41" s="25"/>
      <c r="AL41" s="25"/>
      <c r="AM41" s="215"/>
      <c r="AN41" s="215"/>
      <c r="AO41" s="215"/>
      <c r="AP41" s="215"/>
      <c r="AQ41" s="215"/>
      <c r="AR41" s="215"/>
      <c r="AS41" s="215"/>
      <c r="AT41" s="215"/>
      <c r="AU41" s="215"/>
      <c r="AV41" s="25"/>
      <c r="AW41" s="25"/>
      <c r="AX41" s="25"/>
      <c r="AY41" s="25"/>
      <c r="AZ41" s="25"/>
      <c r="BA41" s="25"/>
      <c r="BB41" s="25"/>
    </row>
    <row r="42" customFormat="false" ht="13.2" hidden="false" customHeight="false" outlineLevel="0" collapsed="false">
      <c r="AG42" s="214"/>
      <c r="AH42" s="25"/>
      <c r="AI42" s="25"/>
      <c r="AJ42" s="25"/>
      <c r="AK42" s="25"/>
      <c r="AL42" s="25"/>
      <c r="AM42" s="215"/>
      <c r="AN42" s="215"/>
      <c r="AO42" s="215"/>
      <c r="AP42" s="215"/>
      <c r="AQ42" s="215"/>
      <c r="AR42" s="215"/>
      <c r="AS42" s="215"/>
      <c r="AT42" s="215"/>
      <c r="AU42" s="215"/>
      <c r="AV42" s="25"/>
      <c r="AW42" s="25"/>
      <c r="AX42" s="25"/>
      <c r="AY42" s="25"/>
      <c r="AZ42" s="25"/>
      <c r="BA42" s="25"/>
      <c r="BB42" s="25"/>
    </row>
    <row r="43" customFormat="false" ht="13.2" hidden="false" customHeight="false" outlineLevel="0" collapsed="false">
      <c r="AG43" s="214"/>
      <c r="AH43" s="25"/>
      <c r="AI43" s="25"/>
      <c r="AJ43" s="25"/>
      <c r="AK43" s="25"/>
      <c r="AL43" s="25"/>
      <c r="AM43" s="215"/>
      <c r="AN43" s="215"/>
      <c r="AO43" s="215"/>
      <c r="AP43" s="215"/>
      <c r="AQ43" s="215"/>
      <c r="AR43" s="215"/>
      <c r="AS43" s="215"/>
      <c r="AT43" s="215"/>
      <c r="AU43" s="215"/>
      <c r="AV43" s="25"/>
      <c r="AW43" s="25"/>
      <c r="AX43" s="25"/>
      <c r="AY43" s="25"/>
      <c r="AZ43" s="25"/>
      <c r="BA43" s="25"/>
      <c r="BB43" s="25"/>
    </row>
    <row r="44" customFormat="false" ht="13.2" hidden="false" customHeight="false" outlineLevel="0" collapsed="false">
      <c r="AG44" s="214"/>
      <c r="AH44" s="25"/>
      <c r="AI44" s="25"/>
      <c r="AJ44" s="25"/>
      <c r="AK44" s="25"/>
      <c r="AL44" s="25"/>
      <c r="AM44" s="215"/>
      <c r="AN44" s="215"/>
      <c r="AO44" s="215"/>
      <c r="AP44" s="215"/>
      <c r="AQ44" s="215"/>
      <c r="AR44" s="215"/>
      <c r="AS44" s="215"/>
      <c r="AT44" s="215"/>
      <c r="AU44" s="215"/>
      <c r="AV44" s="25"/>
      <c r="AW44" s="25"/>
      <c r="AX44" s="25"/>
      <c r="AY44" s="25"/>
      <c r="AZ44" s="25"/>
      <c r="BA44" s="25"/>
      <c r="BB44" s="25"/>
    </row>
    <row r="45" customFormat="false" ht="13.2" hidden="false" customHeight="false" outlineLevel="0" collapsed="false">
      <c r="AG45" s="214"/>
      <c r="AH45" s="25"/>
      <c r="AI45" s="25"/>
      <c r="AJ45" s="25"/>
      <c r="AK45" s="25"/>
      <c r="AL45" s="25"/>
      <c r="AM45" s="215"/>
      <c r="AN45" s="215"/>
      <c r="AO45" s="215"/>
      <c r="AP45" s="215"/>
      <c r="AQ45" s="215"/>
      <c r="AR45" s="215"/>
      <c r="AS45" s="215"/>
      <c r="AT45" s="215"/>
      <c r="AU45" s="215"/>
      <c r="AV45" s="25"/>
      <c r="AW45" s="25"/>
      <c r="AX45" s="25"/>
      <c r="AY45" s="25"/>
      <c r="AZ45" s="25"/>
      <c r="BA45" s="25"/>
      <c r="BB45" s="25"/>
    </row>
    <row r="46" customFormat="false" ht="13.2" hidden="false" customHeight="false" outlineLevel="0" collapsed="false">
      <c r="AG46" s="214"/>
      <c r="AH46" s="25"/>
      <c r="AI46" s="25"/>
      <c r="AJ46" s="25"/>
      <c r="AK46" s="25"/>
      <c r="AL46" s="25"/>
      <c r="AM46" s="215"/>
      <c r="AN46" s="215"/>
      <c r="AO46" s="215"/>
      <c r="AP46" s="215"/>
      <c r="AQ46" s="215"/>
      <c r="AR46" s="215"/>
      <c r="AS46" s="215"/>
      <c r="AT46" s="215"/>
      <c r="AU46" s="215"/>
      <c r="AV46" s="25"/>
      <c r="AW46" s="25"/>
      <c r="AX46" s="25"/>
      <c r="AY46" s="25"/>
      <c r="AZ46" s="25"/>
      <c r="BA46" s="25"/>
      <c r="BB46" s="25"/>
    </row>
    <row r="47" customFormat="false" ht="13.2" hidden="false" customHeight="false" outlineLevel="0" collapsed="false">
      <c r="AG47" s="214"/>
      <c r="AH47" s="25"/>
      <c r="AI47" s="25"/>
      <c r="AJ47" s="25"/>
      <c r="AK47" s="25"/>
      <c r="AL47" s="25"/>
      <c r="AM47" s="215"/>
      <c r="AN47" s="215"/>
      <c r="AO47" s="215"/>
      <c r="AP47" s="215"/>
      <c r="AQ47" s="215"/>
      <c r="AR47" s="215"/>
      <c r="AS47" s="215"/>
      <c r="AT47" s="215"/>
      <c r="AU47" s="215"/>
      <c r="AV47" s="25"/>
      <c r="AW47" s="25"/>
      <c r="AX47" s="25"/>
      <c r="AY47" s="25"/>
      <c r="AZ47" s="25"/>
      <c r="BA47" s="25"/>
      <c r="BB47" s="25"/>
    </row>
    <row r="48" customFormat="false" ht="13.2" hidden="false" customHeight="false" outlineLevel="0" collapsed="false">
      <c r="AG48" s="214"/>
      <c r="AH48" s="25"/>
      <c r="AI48" s="25"/>
      <c r="AJ48" s="25"/>
      <c r="AK48" s="25"/>
      <c r="AL48" s="25"/>
      <c r="AM48" s="215"/>
      <c r="AN48" s="215"/>
      <c r="AO48" s="215"/>
      <c r="AP48" s="215"/>
      <c r="AQ48" s="215"/>
      <c r="AR48" s="215"/>
      <c r="AS48" s="215"/>
      <c r="AT48" s="215"/>
      <c r="AU48" s="215"/>
      <c r="AV48" s="25"/>
      <c r="AW48" s="25"/>
      <c r="AX48" s="25"/>
      <c r="AY48" s="25"/>
      <c r="AZ48" s="25"/>
      <c r="BA48" s="25"/>
      <c r="BB48" s="25"/>
    </row>
    <row r="49" customFormat="false" ht="13.2" hidden="false" customHeight="false" outlineLevel="0" collapsed="false">
      <c r="AG49" s="214"/>
      <c r="AH49" s="25"/>
      <c r="AI49" s="25"/>
      <c r="AJ49" s="25"/>
      <c r="AK49" s="25"/>
      <c r="AL49" s="25"/>
      <c r="AM49" s="215"/>
      <c r="AN49" s="215"/>
      <c r="AO49" s="215"/>
      <c r="AP49" s="215"/>
      <c r="AQ49" s="215"/>
      <c r="AR49" s="215"/>
      <c r="AS49" s="215"/>
      <c r="AT49" s="215"/>
      <c r="AU49" s="215"/>
      <c r="AV49" s="25"/>
      <c r="AW49" s="25"/>
      <c r="AX49" s="25"/>
      <c r="AY49" s="25"/>
      <c r="AZ49" s="25"/>
      <c r="BA49" s="25"/>
      <c r="BB49" s="25"/>
    </row>
    <row r="50" customFormat="false" ht="13.2" hidden="false" customHeight="false" outlineLevel="0" collapsed="false">
      <c r="AG50" s="214"/>
      <c r="AH50" s="25"/>
      <c r="AI50" s="25"/>
      <c r="AJ50" s="25"/>
      <c r="AK50" s="25"/>
      <c r="AL50" s="25"/>
      <c r="AM50" s="215"/>
      <c r="AN50" s="215"/>
      <c r="AO50" s="215"/>
      <c r="AP50" s="215"/>
      <c r="AQ50" s="215"/>
      <c r="AR50" s="215"/>
      <c r="AS50" s="215"/>
      <c r="AT50" s="215"/>
      <c r="AU50" s="215"/>
      <c r="AV50" s="25"/>
      <c r="AW50" s="25"/>
      <c r="AX50" s="25"/>
      <c r="AY50" s="25"/>
      <c r="AZ50" s="25"/>
      <c r="BA50" s="25"/>
      <c r="BB50" s="25"/>
    </row>
    <row r="51" customFormat="false" ht="13.2" hidden="false" customHeight="false" outlineLevel="0" collapsed="false">
      <c r="AG51" s="214"/>
      <c r="AH51" s="25"/>
      <c r="AI51" s="25"/>
      <c r="AJ51" s="25"/>
      <c r="AK51" s="25"/>
      <c r="AL51" s="25"/>
      <c r="AM51" s="215"/>
      <c r="AN51" s="215"/>
      <c r="AO51" s="215"/>
      <c r="AP51" s="215"/>
      <c r="AQ51" s="215"/>
      <c r="AR51" s="215"/>
      <c r="AS51" s="215"/>
      <c r="AT51" s="215"/>
      <c r="AU51" s="215"/>
      <c r="AV51" s="25"/>
      <c r="AW51" s="25"/>
      <c r="AX51" s="25"/>
      <c r="AY51" s="25"/>
      <c r="AZ51" s="25"/>
      <c r="BA51" s="25"/>
      <c r="BB51" s="25"/>
    </row>
    <row r="52" customFormat="false" ht="13.2" hidden="false" customHeight="false" outlineLevel="0" collapsed="false">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3.2" hidden="false" customHeight="false" outlineLevel="0" collapsed="false">
      <c r="AG53" s="214"/>
      <c r="AH53" s="25"/>
      <c r="AI53" s="25"/>
      <c r="AJ53" s="25"/>
      <c r="AK53" s="25"/>
      <c r="AL53" s="25"/>
      <c r="AM53" s="215"/>
      <c r="AN53" s="215"/>
      <c r="AO53" s="215"/>
      <c r="AP53" s="215"/>
      <c r="AQ53" s="215"/>
      <c r="AR53" s="215"/>
      <c r="AS53" s="215"/>
      <c r="AT53" s="215"/>
      <c r="AU53" s="215"/>
      <c r="AV53" s="25"/>
      <c r="AW53" s="25"/>
      <c r="AX53" s="25"/>
      <c r="AY53" s="25"/>
      <c r="AZ53" s="25"/>
      <c r="BA53" s="25"/>
      <c r="BB53" s="25"/>
    </row>
    <row r="54" customFormat="false" ht="13.2" hidden="false" customHeight="false" outlineLevel="0" collapsed="false">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3.2" hidden="false" customHeight="false" outlineLevel="0" collapsed="false">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3.2" hidden="false" customHeight="false" outlineLevel="0" collapsed="false">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3.2"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3.2"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3.2"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3.2"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3.2"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3.2"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3.2"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3.2"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3.2"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3.2"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3.2"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3.2"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3.2"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3.2"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3.2"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3.2"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3.2"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3.2" hidden="false" customHeight="false" outlineLevel="0" collapsed="false">
      <c r="AG74" s="214"/>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3.2" hidden="false" customHeight="false" outlineLevel="0" collapsed="false">
      <c r="AG75" s="214"/>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3.2" hidden="false" customHeight="false" outlineLevel="0" collapsed="false">
      <c r="AG76" s="214"/>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3.2" hidden="false" customHeight="false" outlineLevel="0" collapsed="false">
      <c r="AG77" s="214"/>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3.2" hidden="false" customHeight="false" outlineLevel="0" collapsed="false">
      <c r="AG78" s="214"/>
      <c r="AI78" s="25"/>
      <c r="AJ78" s="25"/>
      <c r="AK78" s="25"/>
      <c r="AL78" s="25"/>
      <c r="AM78" s="215"/>
      <c r="AN78" s="215"/>
      <c r="AO78" s="215"/>
      <c r="AP78" s="215"/>
      <c r="AQ78" s="215"/>
      <c r="AR78" s="215"/>
      <c r="AS78" s="215"/>
      <c r="AT78" s="215"/>
      <c r="AU78" s="215"/>
      <c r="AV78" s="50"/>
      <c r="AW78" s="25"/>
      <c r="AX78" s="25"/>
      <c r="AY78" s="25"/>
      <c r="AZ78" s="25"/>
      <c r="BA78" s="25"/>
      <c r="BB78" s="25"/>
    </row>
    <row r="79" customFormat="false" ht="13.2" hidden="false" customHeight="false" outlineLevel="0" collapsed="false">
      <c r="AG79" s="214"/>
      <c r="AI79" s="25"/>
      <c r="AJ79" s="25"/>
      <c r="AK79" s="25"/>
      <c r="AL79" s="25"/>
      <c r="AM79" s="215"/>
      <c r="AN79" s="215"/>
      <c r="AO79" s="215"/>
      <c r="AP79" s="215"/>
      <c r="AQ79" s="215"/>
      <c r="AR79" s="215"/>
      <c r="AS79" s="215"/>
      <c r="AT79" s="215"/>
      <c r="AU79" s="215"/>
      <c r="AV79" s="50"/>
      <c r="AW79" s="25"/>
      <c r="AX79" s="25"/>
      <c r="AY79" s="25"/>
      <c r="AZ79" s="25"/>
      <c r="BA79" s="25"/>
      <c r="BB79" s="25"/>
    </row>
    <row r="80" customFormat="false" ht="13.2" hidden="false" customHeight="false" outlineLevel="0" collapsed="false">
      <c r="AG80" s="214"/>
      <c r="AI80" s="25"/>
      <c r="AJ80" s="25"/>
      <c r="AK80" s="25"/>
      <c r="AL80" s="25"/>
      <c r="AM80" s="215"/>
      <c r="AN80" s="215"/>
      <c r="AO80" s="215"/>
      <c r="AP80" s="215"/>
      <c r="AQ80" s="215"/>
      <c r="AR80" s="215"/>
      <c r="AS80" s="215"/>
      <c r="AT80" s="215"/>
      <c r="AU80" s="215"/>
      <c r="AV80" s="50"/>
      <c r="AW80" s="25"/>
      <c r="AX80" s="25"/>
      <c r="AY80" s="25"/>
      <c r="AZ80" s="25"/>
      <c r="BA80" s="25"/>
      <c r="BB80" s="25"/>
    </row>
    <row r="81" customFormat="false" ht="13.2" hidden="false" customHeight="false" outlineLevel="0" collapsed="false">
      <c r="AG81" s="214"/>
      <c r="AI81" s="25"/>
      <c r="AJ81" s="25"/>
      <c r="AK81" s="25"/>
      <c r="AL81" s="25"/>
      <c r="AM81" s="215"/>
      <c r="AN81" s="215"/>
      <c r="AO81" s="215"/>
      <c r="AP81" s="215"/>
      <c r="AQ81" s="215"/>
      <c r="AR81" s="215"/>
      <c r="AS81" s="215"/>
      <c r="AT81" s="215"/>
      <c r="AU81" s="215"/>
      <c r="AV81" s="50"/>
      <c r="AW81" s="25"/>
      <c r="AX81" s="25"/>
      <c r="AY81" s="25"/>
      <c r="AZ81" s="25"/>
      <c r="BA81" s="25"/>
      <c r="BB81" s="25"/>
    </row>
    <row r="82" customFormat="false" ht="13.2" hidden="false" customHeight="false" outlineLevel="0" collapsed="false">
      <c r="AG82" s="214"/>
      <c r="AI82" s="25"/>
      <c r="AJ82" s="25"/>
      <c r="AK82" s="25"/>
      <c r="AL82" s="25"/>
      <c r="AM82" s="215"/>
      <c r="AN82" s="215"/>
      <c r="AO82" s="215"/>
      <c r="AP82" s="215"/>
      <c r="AQ82" s="215"/>
      <c r="AR82" s="215"/>
      <c r="AS82" s="215"/>
      <c r="AT82" s="215"/>
      <c r="AU82" s="215"/>
      <c r="AV82" s="50"/>
      <c r="AW82" s="25"/>
      <c r="AX82" s="25"/>
      <c r="AY82" s="25"/>
      <c r="AZ82" s="25"/>
      <c r="BA82" s="25"/>
      <c r="BB82" s="25"/>
    </row>
    <row r="83" customFormat="false" ht="13.2" hidden="false" customHeight="false" outlineLevel="0" collapsed="false">
      <c r="AG83" s="214"/>
      <c r="AI83" s="25"/>
      <c r="AJ83" s="25"/>
      <c r="AK83" s="25"/>
      <c r="AL83" s="25"/>
      <c r="AM83" s="215"/>
      <c r="AN83" s="215"/>
      <c r="AO83" s="215"/>
      <c r="AP83" s="215"/>
      <c r="AQ83" s="215"/>
      <c r="AR83" s="215"/>
      <c r="AS83" s="215"/>
      <c r="AT83" s="215"/>
      <c r="AU83" s="215"/>
      <c r="AV83" s="50"/>
      <c r="AW83" s="25"/>
      <c r="AX83" s="25"/>
      <c r="AY83" s="25"/>
      <c r="AZ83" s="25"/>
      <c r="BA83" s="25"/>
      <c r="BB83" s="25"/>
    </row>
    <row r="84" customFormat="false" ht="13.2" hidden="false" customHeight="false" outlineLevel="0" collapsed="false">
      <c r="AG84" s="214"/>
      <c r="AI84" s="25"/>
      <c r="AJ84" s="25"/>
      <c r="AK84" s="25"/>
      <c r="AL84" s="25"/>
      <c r="AM84" s="215"/>
      <c r="AN84" s="215"/>
      <c r="AO84" s="215"/>
      <c r="AP84" s="215"/>
      <c r="AQ84" s="215"/>
      <c r="AR84" s="215"/>
      <c r="AS84" s="215"/>
      <c r="AT84" s="215"/>
      <c r="AU84" s="215"/>
      <c r="AV84" s="50"/>
      <c r="AW84" s="25"/>
      <c r="AX84" s="25"/>
      <c r="AY84" s="25"/>
      <c r="AZ84" s="25"/>
      <c r="BA84" s="25"/>
      <c r="BB84" s="25"/>
    </row>
    <row r="85" customFormat="false" ht="13.2" hidden="false" customHeight="false" outlineLevel="0" collapsed="false">
      <c r="AG85" s="214"/>
      <c r="AI85" s="25"/>
      <c r="AJ85" s="25"/>
      <c r="AK85" s="25"/>
      <c r="AL85" s="25"/>
      <c r="AM85" s="215"/>
      <c r="AN85" s="215"/>
      <c r="AO85" s="215"/>
      <c r="AP85" s="215"/>
      <c r="AQ85" s="215"/>
      <c r="AR85" s="215"/>
      <c r="AS85" s="215"/>
      <c r="AT85" s="215"/>
      <c r="AU85" s="215"/>
      <c r="AV85" s="50"/>
      <c r="AW85" s="25"/>
      <c r="AX85" s="25"/>
      <c r="AY85" s="25"/>
      <c r="AZ85" s="25"/>
      <c r="BA85" s="25"/>
      <c r="BB85" s="25"/>
    </row>
    <row r="86" customFormat="false" ht="13.2" hidden="false" customHeight="false" outlineLevel="0" collapsed="false">
      <c r="AG86" s="214"/>
      <c r="AI86" s="25"/>
      <c r="AJ86" s="25"/>
      <c r="AK86" s="25"/>
      <c r="AL86" s="25"/>
      <c r="AM86" s="215"/>
      <c r="AN86" s="215"/>
      <c r="AO86" s="215"/>
      <c r="AP86" s="215"/>
      <c r="AQ86" s="215"/>
      <c r="AR86" s="215"/>
      <c r="AS86" s="215"/>
      <c r="AT86" s="215"/>
      <c r="AU86" s="215"/>
      <c r="AV86" s="50"/>
      <c r="AW86" s="25"/>
      <c r="AX86" s="25"/>
      <c r="AY86" s="25"/>
      <c r="AZ86" s="25"/>
      <c r="BA86" s="25"/>
      <c r="BB86" s="25"/>
    </row>
    <row r="87" customFormat="false" ht="13.2" hidden="false" customHeight="false" outlineLevel="0" collapsed="false">
      <c r="AG87" s="214"/>
      <c r="AI87" s="25"/>
      <c r="AJ87" s="25"/>
      <c r="AK87" s="25"/>
      <c r="AL87" s="25"/>
      <c r="AM87" s="215"/>
      <c r="AN87" s="215"/>
      <c r="AO87" s="215"/>
      <c r="AP87" s="215"/>
      <c r="AQ87" s="215"/>
      <c r="AR87" s="215"/>
      <c r="AS87" s="215"/>
      <c r="AT87" s="215"/>
      <c r="AU87" s="215"/>
      <c r="AV87" s="50"/>
      <c r="AW87" s="25"/>
      <c r="AX87" s="25"/>
      <c r="AY87" s="25"/>
      <c r="AZ87" s="25"/>
      <c r="BA87" s="25"/>
      <c r="BB87" s="25"/>
    </row>
    <row r="88" customFormat="false" ht="13.2" hidden="false" customHeight="false" outlineLevel="0" collapsed="false">
      <c r="AG88" s="214"/>
      <c r="AI88" s="25"/>
      <c r="AJ88" s="25"/>
      <c r="AK88" s="25"/>
      <c r="AL88" s="25"/>
      <c r="AM88" s="215"/>
      <c r="AN88" s="215"/>
      <c r="AO88" s="215"/>
      <c r="AP88" s="215"/>
      <c r="AQ88" s="215"/>
      <c r="AR88" s="215"/>
      <c r="AS88" s="215"/>
      <c r="AT88" s="215"/>
      <c r="AU88" s="215"/>
      <c r="AV88" s="50"/>
      <c r="AW88" s="25"/>
      <c r="AX88" s="25"/>
      <c r="AY88" s="25"/>
      <c r="AZ88" s="25"/>
      <c r="BA88" s="25"/>
      <c r="BB88" s="25"/>
    </row>
    <row r="89" customFormat="false" ht="13.2" hidden="false" customHeight="false" outlineLevel="0" collapsed="false">
      <c r="AG89" s="214"/>
      <c r="AI89" s="25"/>
      <c r="AJ89" s="25"/>
      <c r="AK89" s="25"/>
      <c r="AL89" s="25"/>
      <c r="AM89" s="215"/>
      <c r="AN89" s="215"/>
      <c r="AO89" s="215"/>
      <c r="AP89" s="215"/>
      <c r="AQ89" s="215"/>
      <c r="AR89" s="215"/>
      <c r="AS89" s="215"/>
      <c r="AT89" s="215"/>
      <c r="AU89" s="215"/>
      <c r="AV89" s="50"/>
      <c r="AW89" s="25"/>
      <c r="AX89" s="25"/>
      <c r="AY89" s="25"/>
      <c r="AZ89" s="25"/>
      <c r="BA89" s="25"/>
      <c r="BB89" s="25"/>
    </row>
    <row r="90" customFormat="false" ht="13.2" hidden="false" customHeight="false" outlineLevel="0" collapsed="false">
      <c r="AG90" s="214"/>
      <c r="AI90" s="25"/>
      <c r="AJ90" s="25"/>
      <c r="AK90" s="25"/>
      <c r="AL90" s="25"/>
      <c r="AM90" s="215"/>
      <c r="AN90" s="215"/>
      <c r="AO90" s="215"/>
      <c r="AP90" s="215"/>
      <c r="AQ90" s="215"/>
      <c r="AR90" s="215"/>
      <c r="AS90" s="215"/>
      <c r="AT90" s="215"/>
      <c r="AU90" s="215"/>
      <c r="AV90" s="50"/>
      <c r="AW90" s="25"/>
      <c r="AX90" s="25"/>
      <c r="AY90" s="25"/>
      <c r="AZ90" s="25"/>
      <c r="BA90" s="25"/>
      <c r="BB90" s="25"/>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3" activeCellId="0" sqref="AN3"/>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9.66"/>
    <col collapsed="false" customWidth="true" hidden="false" outlineLevel="0" max="3" min="3" style="0" width="15.77"/>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22" width="2.32"/>
    <col collapsed="false" customWidth="true" hidden="false" outlineLevel="0" max="10" min="10" style="0" width="4.77"/>
    <col collapsed="false" customWidth="true" hidden="false" outlineLevel="0" max="11" min="11" style="51" width="3.76"/>
    <col collapsed="false" customWidth="true" hidden="false" outlineLevel="0" max="15" min="12" style="322" width="2.32"/>
    <col collapsed="false" customWidth="true" hidden="false" outlineLevel="0" max="16" min="16" style="51" width="3.76"/>
    <col collapsed="false" customWidth="true" hidden="false" outlineLevel="0" max="20" min="17" style="322" width="2.32"/>
    <col collapsed="false" customWidth="true" hidden="false" outlineLevel="0" max="21" min="21" style="51" width="3.76"/>
    <col collapsed="false" customWidth="true" hidden="false" outlineLevel="0" max="25" min="22" style="322" width="2.32"/>
    <col collapsed="false" customWidth="true" hidden="false" outlineLevel="0" max="26" min="26" style="51" width="3.76"/>
    <col collapsed="false" customWidth="true" hidden="false" outlineLevel="0" max="31" min="27" style="322" width="2.32"/>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2.55"/>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s>
  <sheetData>
    <row r="1" customFormat="false" ht="13.2" hidden="false" customHeight="true" outlineLevel="0" collapsed="false">
      <c r="B1" s="5" t="s">
        <v>67</v>
      </c>
      <c r="C1" s="5" t="s">
        <v>66</v>
      </c>
      <c r="D1" s="5" t="s">
        <v>68</v>
      </c>
      <c r="E1" s="5" t="s">
        <v>69</v>
      </c>
      <c r="F1" s="55" t="s">
        <v>70</v>
      </c>
      <c r="G1" s="323"/>
      <c r="H1" s="323"/>
      <c r="I1" s="323"/>
      <c r="J1" s="57" t="s">
        <v>71</v>
      </c>
      <c r="K1" s="324"/>
      <c r="L1" s="325" t="s">
        <v>72</v>
      </c>
      <c r="M1" s="325" t="s">
        <v>92</v>
      </c>
      <c r="N1" s="325" t="s">
        <v>74</v>
      </c>
      <c r="O1" s="326"/>
      <c r="P1" s="324"/>
      <c r="Q1" s="327" t="s">
        <v>72</v>
      </c>
      <c r="T1" s="327" t="s">
        <v>75</v>
      </c>
      <c r="U1" s="328"/>
      <c r="V1" s="329" t="s">
        <v>72</v>
      </c>
      <c r="W1" s="330" t="s">
        <v>76</v>
      </c>
      <c r="Y1" s="329" t="s">
        <v>75</v>
      </c>
      <c r="Z1" s="64" t="s">
        <v>77</v>
      </c>
      <c r="AA1" s="331" t="s">
        <v>78</v>
      </c>
      <c r="AB1" s="331" t="s">
        <v>79</v>
      </c>
      <c r="AC1" s="332" t="s">
        <v>80</v>
      </c>
      <c r="AD1" s="332" t="s">
        <v>81</v>
      </c>
      <c r="AE1" s="332"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333" t="s">
        <v>409</v>
      </c>
      <c r="B2" s="333"/>
      <c r="C2" s="333"/>
      <c r="D2" s="333"/>
      <c r="E2" s="333"/>
      <c r="F2" s="55"/>
      <c r="G2" s="334" t="s">
        <v>66</v>
      </c>
      <c r="H2" s="334" t="s">
        <v>68</v>
      </c>
      <c r="I2" s="334" t="s">
        <v>69</v>
      </c>
      <c r="J2" s="57"/>
      <c r="K2" s="335" t="s">
        <v>66</v>
      </c>
      <c r="L2" s="325"/>
      <c r="M2" s="325"/>
      <c r="N2" s="325"/>
      <c r="O2" s="325"/>
      <c r="P2" s="336" t="s">
        <v>68</v>
      </c>
      <c r="Q2" s="327"/>
      <c r="R2" s="337" t="s">
        <v>76</v>
      </c>
      <c r="S2" s="337" t="s">
        <v>89</v>
      </c>
      <c r="T2" s="327"/>
      <c r="U2" s="338" t="s">
        <v>69</v>
      </c>
      <c r="V2" s="329"/>
      <c r="W2" s="330"/>
      <c r="X2" s="339" t="s">
        <v>89</v>
      </c>
      <c r="Y2" s="329"/>
      <c r="Z2" s="64"/>
      <c r="AA2" s="331"/>
      <c r="AB2" s="331"/>
      <c r="AC2" s="332"/>
      <c r="AD2" s="332"/>
      <c r="AE2" s="332"/>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true" outlineLevel="0" collapsed="false">
      <c r="A3" s="340" t="n">
        <v>3</v>
      </c>
      <c r="B3" s="341" t="s">
        <v>50</v>
      </c>
      <c r="C3" s="79" t="s">
        <v>52</v>
      </c>
      <c r="D3" s="81" t="s">
        <v>95</v>
      </c>
      <c r="E3" s="82" t="s">
        <v>96</v>
      </c>
      <c r="F3" s="83" t="n">
        <f aca="false">SUM(G3:I3)</f>
        <v>35</v>
      </c>
      <c r="G3" s="342" t="n">
        <f aca="true">OFFSET(TabQual,MATCH(C3,QualI:QualF,0),5)</f>
        <v>11</v>
      </c>
      <c r="H3" s="342" t="n">
        <f aca="true">OFFSET(TabQual,MATCH(D3,QualTI:QualTF,0),5)</f>
        <v>10</v>
      </c>
      <c r="I3" s="343" t="n">
        <f aca="true">OFFSET(TabQual,MATCH(E3,QualMI:QualMF,0),5)</f>
        <v>14</v>
      </c>
      <c r="J3" s="344" t="n">
        <f aca="false">K3+P3+U3+Z3</f>
        <v>80</v>
      </c>
      <c r="K3" s="345" t="n">
        <f aca="false">SUM(L3:O3)</f>
        <v>18</v>
      </c>
      <c r="L3" s="346" t="n">
        <f aca="true">OFFSET(TabGara,MATCH(C3,GaraI:GaraF,0),6)</f>
        <v>18</v>
      </c>
      <c r="M3" s="347" t="str">
        <f aca="true">IF(OFFSET(TabGara,MATCH(C3,GaraI:GaraF,0),7)&gt;0,OFFSET(TabGara,MATCH(C3,GaraI:GaraF,0),7)*2,"")</f>
        <v/>
      </c>
      <c r="N3" s="347" t="str">
        <f aca="true">IF(OFFSET(TabGara,MATCH(C3,GaraI:GaraF,0),8)="X",-15,"")</f>
        <v/>
      </c>
      <c r="O3" s="348"/>
      <c r="P3" s="349" t="n">
        <f aca="false">SUM(Q3:T3)</f>
        <v>21</v>
      </c>
      <c r="Q3" s="350" t="n">
        <f aca="true">OFFSET(TabGara,MATCH(D3,GaraTI:GaraTF,0),9)</f>
        <v>11</v>
      </c>
      <c r="R3" s="350" t="n">
        <f aca="true">ROUNDDOWN(OFFSET(TabGara,MATCH(D3,GaraTI:GaraTF,0),11)/5,0)</f>
        <v>10</v>
      </c>
      <c r="S3" s="351" t="str">
        <f aca="true">IF(OFFSET(TabGara,MATCH(D3,GaraTI:GaraTF,0),13)="X",-7,"")</f>
        <v/>
      </c>
      <c r="T3" s="352" t="str">
        <f aca="true">IF(OFFSET(TabGara,MATCH(D3,GaraTI:GaraTF,0),10)=0,IF(OFFSET(TabGara,MATCH(D4,GaraTI:GaraTF,0),10)=0,2,""),"")</f>
        <v/>
      </c>
      <c r="U3" s="353" t="n">
        <f aca="false">SUM(V3:Y3)</f>
        <v>29</v>
      </c>
      <c r="V3" s="354" t="n">
        <f aca="true">OFFSET(TabGara,MATCH(E3,GaraMI:GaraMF,0),9)</f>
        <v>17</v>
      </c>
      <c r="W3" s="355" t="n">
        <f aca="true">ROUNDDOWN(OFFSET(TabGara,MATCH(E3,GaraMI:GaraMF,0),11)/5,0)</f>
        <v>10</v>
      </c>
      <c r="X3" s="355" t="str">
        <f aca="true">IF(OFFSET(TabGara,MATCH(E3,GaraMI:GaraMF,0),14)="X",-7,"")</f>
        <v/>
      </c>
      <c r="Y3" s="356" t="n">
        <f aca="true">IF(OFFSET(TabGara,MATCH(E3,GaraMI:GaraMF,0),10)=0,IF(OFFSET(TabGara,MATCH(E4,GaraMI:GaraMF,0),10)=0,2,""),"")</f>
        <v>2</v>
      </c>
      <c r="Z3" s="406" t="n">
        <f aca="false">SUM(AA3:AE3)</f>
        <v>12</v>
      </c>
      <c r="AA3" s="358"/>
      <c r="AB3" s="358"/>
      <c r="AC3" s="359" t="n">
        <f aca="true">IF(OFFSET(TabGara,MATCH(E3,GaraMI:GaraMF,0),10)=0,IF(OFFSET(TabGara,MATCH(D3,GaraTI:GaraTF,0),10)=0,10,""),"")</f>
        <v>10</v>
      </c>
      <c r="AD3" s="359" t="n">
        <f aca="true">IF(OFFSET(TabGara,MATCH(C3,GaraI:GaraF,0),10)=0,IF(OFFSET(TabGara,MATCH(C4,GaraI:GaraF,0),10)=0,2,""),"")</f>
        <v>2</v>
      </c>
      <c r="AE3" s="360"/>
      <c r="AG3" s="254" t="n">
        <v>1</v>
      </c>
      <c r="AH3" s="256" t="s">
        <v>55</v>
      </c>
      <c r="AI3" s="243" t="str">
        <f aca="true">OFFSET(TabPiloti,MATCH(GaraI,PilotiI:PilotiF,0),2)</f>
        <v>Ferrari 1</v>
      </c>
      <c r="AJ3" s="243" t="str">
        <f aca="true">OFFSET(TabPiloti,MATCH(GaraI,PilotiI:PilotiF,0),3)</f>
        <v>Ferrari 1</v>
      </c>
      <c r="AK3" s="256" t="s">
        <v>410</v>
      </c>
      <c r="AL3" s="105"/>
      <c r="AM3" s="281" t="n">
        <v>50</v>
      </c>
      <c r="AN3" s="107" t="n">
        <f aca="true">OFFSET(TabQual,MATCH(AH3,QualI:QualF,0),1)-AG3</f>
        <v>0</v>
      </c>
      <c r="AO3" s="108"/>
      <c r="AP3" s="106" t="n">
        <v>25</v>
      </c>
      <c r="AQ3" s="107"/>
      <c r="AR3" s="107" t="n">
        <v>53</v>
      </c>
      <c r="AS3" s="107"/>
      <c r="AT3" s="107"/>
      <c r="AU3" s="108"/>
      <c r="AV3" s="50"/>
      <c r="AW3" s="282" t="s">
        <v>55</v>
      </c>
      <c r="AX3" s="290" t="n">
        <v>1</v>
      </c>
      <c r="AY3" s="111"/>
      <c r="AZ3" s="243" t="str">
        <f aca="true">OFFSET(TabPiloti,MATCH(QualI,PilotiI:PilotiF,0),2)</f>
        <v>Ferrari 1</v>
      </c>
      <c r="BA3" s="243" t="str">
        <f aca="true">OFFSET(TabPiloti,MATCH(QualI,PilotiI:PilotiF,0),3)</f>
        <v>Ferrari 1</v>
      </c>
      <c r="BB3" s="108" t="n">
        <v>25</v>
      </c>
      <c r="BC3" s="0"/>
      <c r="BD3" s="291" t="n">
        <v>1</v>
      </c>
      <c r="BE3" s="292" t="s">
        <v>30</v>
      </c>
      <c r="BF3" s="293" t="s">
        <v>100</v>
      </c>
      <c r="BG3" s="294" t="s">
        <v>101</v>
      </c>
    </row>
    <row r="4" s="25" customFormat="true" ht="15.6" hidden="false" customHeight="false" outlineLevel="0" collapsed="false">
      <c r="A4" s="361" t="n">
        <v>4</v>
      </c>
      <c r="B4" s="341"/>
      <c r="C4" s="114" t="s">
        <v>59</v>
      </c>
      <c r="D4" s="116" t="s">
        <v>102</v>
      </c>
      <c r="E4" s="117" t="s">
        <v>103</v>
      </c>
      <c r="F4" s="118" t="n">
        <f aca="false">SUM(G4:I4)</f>
        <v>17</v>
      </c>
      <c r="G4" s="362" t="n">
        <f aca="true">OFFSET(TabQual,MATCH(C4,QualI:QualF,0),5)</f>
        <v>3</v>
      </c>
      <c r="H4" s="362" t="n">
        <f aca="true">OFFSET(TabQual,MATCH(D4,QualTI:QualTF,0),5)</f>
        <v>9</v>
      </c>
      <c r="I4" s="363" t="n">
        <f aca="true">OFFSET(TabQual,MATCH(E4,QualMI:QualMF,0),5)</f>
        <v>5</v>
      </c>
      <c r="J4" s="364" t="n">
        <f aca="false">K4+P4+U4+Z4</f>
        <v>73</v>
      </c>
      <c r="K4" s="365" t="n">
        <f aca="false">SUM(L4:O4)</f>
        <v>42</v>
      </c>
      <c r="L4" s="366" t="n">
        <f aca="true">OFFSET(TabGara,MATCH(C4,GaraI:GaraF,0),6)</f>
        <v>24</v>
      </c>
      <c r="M4" s="367" t="n">
        <f aca="true">IF(OFFSET(TabGara,MATCH(C4,GaraI:GaraF,0),7)&gt;0,OFFSET(TabGara,MATCH(C4,GaraI:GaraF,0),7)*2,"")</f>
        <v>18</v>
      </c>
      <c r="N4" s="367" t="str">
        <f aca="true">IF(OFFSET(TabGara,MATCH(C4,GaraI:GaraF,0),8)="X",-15,"")</f>
        <v/>
      </c>
      <c r="O4" s="368"/>
      <c r="P4" s="369" t="n">
        <f aca="false">SUM(Q4:T4)</f>
        <v>3</v>
      </c>
      <c r="Q4" s="370" t="n">
        <f aca="true">OFFSET(TabGara,MATCH(D4,GaraTI:GaraTF,0),9)</f>
        <v>1</v>
      </c>
      <c r="R4" s="370" t="n">
        <f aca="true">ROUNDDOWN(OFFSET(TabGara,MATCH(D4,GaraTI:GaraTF,0),11)/5,0)</f>
        <v>2</v>
      </c>
      <c r="S4" s="370" t="str">
        <f aca="true">IF(OFFSET(TabGara,MATCH(D4,GaraTI:GaraTF,0),13)="X",-7,"")</f>
        <v/>
      </c>
      <c r="T4" s="371" t="str">
        <f aca="true">IF(OFFSET(TabGara,MATCH(D3,GaraTI:GaraTF,0),10)=0,IF(OFFSET(TabGara,MATCH(D4,GaraTI:GaraTF,0),10)=0,2,""),"")</f>
        <v/>
      </c>
      <c r="U4" s="372" t="n">
        <f aca="false">SUM(V4:Y4)</f>
        <v>26</v>
      </c>
      <c r="V4" s="373" t="n">
        <f aca="true">OFFSET(TabGara,MATCH(E4,GaraMI:GaraMF,0),9)</f>
        <v>14</v>
      </c>
      <c r="W4" s="373" t="n">
        <f aca="true">ROUNDDOWN(OFFSET(TabGara,MATCH(E4,GaraMI:GaraMF,0),11)/5,0)</f>
        <v>10</v>
      </c>
      <c r="X4" s="373" t="str">
        <f aca="true">IF(OFFSET(TabGara,MATCH(E4,GaraMI:GaraMF,0),14)="X",-7,"")</f>
        <v/>
      </c>
      <c r="Y4" s="374" t="n">
        <f aca="true">IF(OFFSET(TabGara,MATCH(E3,GaraMI:GaraMF,0),10)=0,IF(OFFSET(TabGara,MATCH(E4,GaraMI:GaraMF,0),10)=0,2,""),"")</f>
        <v>2</v>
      </c>
      <c r="Z4" s="407" t="n">
        <f aca="false">SUM(AA4:AE4)</f>
        <v>2</v>
      </c>
      <c r="AA4" s="376"/>
      <c r="AB4" s="376"/>
      <c r="AC4" s="376" t="str">
        <f aca="true">IF(OFFSET(TabGara,MATCH(E4,GaraMI:GaraMF,0),10)=0,IF(OFFSET(TabGara,MATCH(D4,GaraTI:GaraTF,0),10)=0,10,""),"")</f>
        <v/>
      </c>
      <c r="AD4" s="376" t="n">
        <f aca="true">IF(OFFSET(TabGara,MATCH(C3,GaraI:GaraF,0),10)=0,IF(OFFSET(TabGara,MATCH(C4,GaraI:GaraF,0),10)=0,2,""),"")</f>
        <v>2</v>
      </c>
      <c r="AE4" s="377"/>
      <c r="AG4" s="258" t="n">
        <v>2</v>
      </c>
      <c r="AH4" s="165" t="s">
        <v>30</v>
      </c>
      <c r="AI4" s="245" t="str">
        <f aca="true">OFFSET(TabPiloti,MATCH(AH4,PilotiI:PilotiF,0),2)</f>
        <v>McLaren 1</v>
      </c>
      <c r="AJ4" s="245" t="str">
        <f aca="true">OFFSET(TabPiloti,MATCH(AH4,PilotiI:PilotiF,0),3)</f>
        <v>Mercedes 1</v>
      </c>
      <c r="AK4" s="165" t="s">
        <v>411</v>
      </c>
      <c r="AL4" s="156"/>
      <c r="AM4" s="283" t="n">
        <f aca="false">AM3-5</f>
        <v>45</v>
      </c>
      <c r="AN4" s="137" t="n">
        <f aca="true">OFFSET(TabQual,MATCH(AH4,QualI:QualF,0),1)-AG4</f>
        <v>0</v>
      </c>
      <c r="AO4" s="138"/>
      <c r="AP4" s="134" t="n">
        <v>22</v>
      </c>
      <c r="AQ4" s="137"/>
      <c r="AR4" s="137" t="n">
        <v>53</v>
      </c>
      <c r="AS4" s="137"/>
      <c r="AT4" s="137"/>
      <c r="AU4" s="138"/>
      <c r="AV4" s="50"/>
      <c r="AW4" s="284" t="s">
        <v>30</v>
      </c>
      <c r="AX4" s="296" t="n">
        <v>2</v>
      </c>
      <c r="AY4" s="137"/>
      <c r="AZ4" s="245" t="str">
        <f aca="true">OFFSET(TabPiloti,MATCH(AW4,PilotiI:PilotiF,0),2)</f>
        <v>McLaren 1</v>
      </c>
      <c r="BA4" s="245" t="str">
        <f aca="true">OFFSET(TabPiloti,MATCH(AW4,PilotiI:PilotiF,0),3)</f>
        <v>Mercedes 1</v>
      </c>
      <c r="BB4" s="138" t="n">
        <v>22</v>
      </c>
      <c r="BC4" s="0"/>
      <c r="BD4" s="297" t="n">
        <v>2</v>
      </c>
      <c r="BE4" s="298" t="s">
        <v>24</v>
      </c>
      <c r="BF4" s="299" t="s">
        <v>106</v>
      </c>
      <c r="BG4" s="300" t="s">
        <v>107</v>
      </c>
    </row>
    <row r="5" s="25" customFormat="true" ht="15.6" hidden="false" customHeight="true" outlineLevel="0" collapsed="false">
      <c r="A5" s="378" t="n">
        <v>5</v>
      </c>
      <c r="B5" s="379" t="s">
        <v>25</v>
      </c>
      <c r="C5" s="142" t="s">
        <v>27</v>
      </c>
      <c r="D5" s="144" t="s">
        <v>108</v>
      </c>
      <c r="E5" s="145" t="s">
        <v>97</v>
      </c>
      <c r="F5" s="118" t="n">
        <f aca="false">SUM(G5:I5)</f>
        <v>41</v>
      </c>
      <c r="G5" s="362" t="n">
        <f aca="true">OFFSET(TabQual,MATCH(C5,QualI:QualF,0),5)</f>
        <v>2</v>
      </c>
      <c r="H5" s="362" t="n">
        <f aca="true">OFFSET(TabQual,MATCH(D5,QualTI:QualTF,0),5)</f>
        <v>14</v>
      </c>
      <c r="I5" s="363" t="n">
        <f aca="true">OFFSET(TabQual,MATCH(E5,QualMI:QualMF,0),5)</f>
        <v>25</v>
      </c>
      <c r="J5" s="364" t="n">
        <f aca="false">K5+P5+U5+Z5</f>
        <v>101</v>
      </c>
      <c r="K5" s="365" t="n">
        <f aca="false">SUM(L5:O5)</f>
        <v>24</v>
      </c>
      <c r="L5" s="366" t="n">
        <f aca="true">OFFSET(TabGara,MATCH(C5,GaraI:GaraF,0),6)</f>
        <v>14</v>
      </c>
      <c r="M5" s="367" t="n">
        <f aca="true">IF(OFFSET(TabGara,MATCH(C5,GaraI:GaraF,0),7)&gt;0,OFFSET(TabGara,MATCH(C5,GaraI:GaraF,0),7)*2,"")</f>
        <v>10</v>
      </c>
      <c r="N5" s="367" t="str">
        <f aca="true">IF(OFFSET(TabGara,MATCH(C5,GaraI:GaraF,0),8)="X",-15,"")</f>
        <v/>
      </c>
      <c r="O5" s="368"/>
      <c r="P5" s="369" t="n">
        <f aca="false">SUM(Q5:T5)</f>
        <v>29</v>
      </c>
      <c r="Q5" s="370" t="n">
        <f aca="true">OFFSET(TabGara,MATCH(D5,GaraTI:GaraTF,0),9)</f>
        <v>17</v>
      </c>
      <c r="R5" s="370" t="n">
        <f aca="true">ROUNDDOWN(OFFSET(TabGara,MATCH(D5,GaraTI:GaraTF,0),11)/5,0)</f>
        <v>10</v>
      </c>
      <c r="S5" s="370" t="str">
        <f aca="true">IF(OFFSET(TabGara,MATCH(D5,GaraTI:GaraTF,0),13)="X",-7,"")</f>
        <v/>
      </c>
      <c r="T5" s="371" t="n">
        <f aca="true">IF(OFFSET(TabGara,MATCH(D5,GaraTI:GaraTF,0),10)=0,IF(OFFSET(TabGara,MATCH(D6,GaraTI:GaraTF,0),10)=0,2,""),"")</f>
        <v>2</v>
      </c>
      <c r="U5" s="372" t="n">
        <f aca="false">SUM(V5:Y5)</f>
        <v>37</v>
      </c>
      <c r="V5" s="373" t="n">
        <f aca="true">OFFSET(TabGara,MATCH(E5,GaraMI:GaraMF,0),9)</f>
        <v>25</v>
      </c>
      <c r="W5" s="373" t="n">
        <f aca="true">ROUNDDOWN(OFFSET(TabGara,MATCH(E5,GaraMI:GaraMF,0),11)/5,0)</f>
        <v>10</v>
      </c>
      <c r="X5" s="373" t="str">
        <f aca="true">IF(OFFSET(TabGara,MATCH(E5,GaraMI:GaraMF,0),14)="X",-7,"")</f>
        <v/>
      </c>
      <c r="Y5" s="374" t="n">
        <f aca="true">IF(OFFSET(TabGara,MATCH(E5,GaraMI:GaraMF,0),10)=0,IF(OFFSET(TabGara,MATCH(E6,GaraMI:GaraMF,0),10)=0,2,""),"")</f>
        <v>2</v>
      </c>
      <c r="Z5" s="407" t="n">
        <f aca="false">SUM(AA5:AE5)</f>
        <v>11</v>
      </c>
      <c r="AA5" s="376"/>
      <c r="AB5" s="376"/>
      <c r="AC5" s="376" t="n">
        <f aca="true">IF(OFFSET(TabGara,MATCH(E5,GaraMI:GaraMF,0),10)=0,IF(OFFSET(TabGara,MATCH(D5,GaraTI:GaraTF,0),10)=0,10,""),"")</f>
        <v>10</v>
      </c>
      <c r="AD5" s="376" t="str">
        <f aca="true">IF(OFFSET(TabGara,MATCH(C5,GaraI:GaraF,0),10)=0,IF(OFFSET(TabGara,MATCH(C6,GaraI:GaraF,0),10)=0,2,""),"")</f>
        <v/>
      </c>
      <c r="AE5" s="377" t="n">
        <v>1</v>
      </c>
      <c r="AG5" s="260" t="n">
        <v>3</v>
      </c>
      <c r="AH5" s="262" t="s">
        <v>24</v>
      </c>
      <c r="AI5" s="248" t="str">
        <f aca="true">OFFSET(TabPiloti,MATCH(AH5,PilotiI:PilotiF,0),2)</f>
        <v>McLaren 2</v>
      </c>
      <c r="AJ5" s="248" t="str">
        <f aca="true">OFFSET(TabPiloti,MATCH(AH5,PilotiI:PilotiF,0),3)</f>
        <v>Mercedes 2</v>
      </c>
      <c r="AK5" s="262" t="s">
        <v>412</v>
      </c>
      <c r="AL5" s="148"/>
      <c r="AM5" s="285" t="n">
        <f aca="false">AM4-4</f>
        <v>41</v>
      </c>
      <c r="AN5" s="150" t="n">
        <f aca="true">OFFSET(TabQual,MATCH(AH5,QualI:QualF,0),1)-AG5</f>
        <v>0</v>
      </c>
      <c r="AO5" s="151"/>
      <c r="AP5" s="149" t="n">
        <v>20</v>
      </c>
      <c r="AQ5" s="150"/>
      <c r="AR5" s="150" t="n">
        <v>53</v>
      </c>
      <c r="AS5" s="150"/>
      <c r="AT5" s="150"/>
      <c r="AU5" s="151"/>
      <c r="AV5" s="50"/>
      <c r="AW5" s="286" t="s">
        <v>24</v>
      </c>
      <c r="AX5" s="302" t="n">
        <v>3</v>
      </c>
      <c r="AY5" s="154"/>
      <c r="AZ5" s="248" t="str">
        <f aca="true">OFFSET(TabPiloti,MATCH(AW5,PilotiI:PilotiF,0),2)</f>
        <v>McLaren 2</v>
      </c>
      <c r="BA5" s="248" t="str">
        <f aca="true">OFFSET(TabPiloti,MATCH(AW5,PilotiI:PilotiF,0),3)</f>
        <v>Mercedes 2</v>
      </c>
      <c r="BB5" s="151" t="n">
        <v>20</v>
      </c>
      <c r="BC5" s="0"/>
      <c r="BD5" s="303" t="n">
        <v>3</v>
      </c>
      <c r="BE5" s="248" t="s">
        <v>55</v>
      </c>
      <c r="BF5" s="304" t="s">
        <v>97</v>
      </c>
      <c r="BG5" s="305" t="s">
        <v>97</v>
      </c>
    </row>
    <row r="6" s="25" customFormat="true" ht="15.6" hidden="false" customHeight="false" outlineLevel="0" collapsed="false">
      <c r="A6" s="378" t="n">
        <v>6</v>
      </c>
      <c r="B6" s="379"/>
      <c r="C6" s="142" t="s">
        <v>35</v>
      </c>
      <c r="D6" s="144" t="s">
        <v>112</v>
      </c>
      <c r="E6" s="145" t="s">
        <v>104</v>
      </c>
      <c r="F6" s="118" t="n">
        <f aca="false">SUM(G6:I6)</f>
        <v>36</v>
      </c>
      <c r="G6" s="362" t="n">
        <f aca="true">OFFSET(TabQual,MATCH(C6,QualI:QualF,0),5)</f>
        <v>12</v>
      </c>
      <c r="H6" s="362" t="n">
        <f aca="true">OFFSET(TabQual,MATCH(D6,QualTI:QualTF,0),5)</f>
        <v>5</v>
      </c>
      <c r="I6" s="363" t="n">
        <f aca="true">OFFSET(TabQual,MATCH(E6,QualMI:QualMF,0),5)</f>
        <v>19</v>
      </c>
      <c r="J6" s="364" t="n">
        <f aca="false">K6+P6+U6+Z6</f>
        <v>60</v>
      </c>
      <c r="K6" s="365" t="n">
        <f aca="false">SUM(L6:O6)</f>
        <v>-7</v>
      </c>
      <c r="L6" s="366" t="n">
        <f aca="true">OFFSET(TabGara,MATCH(C6,GaraI:GaraF,0),6)</f>
        <v>8</v>
      </c>
      <c r="M6" s="367" t="str">
        <f aca="true">IF(OFFSET(TabGara,MATCH(C6,GaraI:GaraF,0),7)&gt;0,OFFSET(TabGara,MATCH(C6,GaraI:GaraF,0),7)*2,"")</f>
        <v/>
      </c>
      <c r="N6" s="367" t="n">
        <f aca="true">IF(OFFSET(TabGara,MATCH(C6,GaraI:GaraF,0),8)="X",-15,"")</f>
        <v>-15</v>
      </c>
      <c r="O6" s="368"/>
      <c r="P6" s="369" t="n">
        <f aca="false">SUM(Q6:T6)</f>
        <v>26</v>
      </c>
      <c r="Q6" s="370" t="n">
        <f aca="true">OFFSET(TabGara,MATCH(D6,GaraTI:GaraTF,0),9)</f>
        <v>14</v>
      </c>
      <c r="R6" s="370" t="n">
        <f aca="true">ROUNDDOWN(OFFSET(TabGara,MATCH(D6,GaraTI:GaraTF,0),11)/5,0)</f>
        <v>10</v>
      </c>
      <c r="S6" s="370" t="str">
        <f aca="true">IF(OFFSET(TabGara,MATCH(D6,GaraTI:GaraTF,0),13)="X",-7,"")</f>
        <v/>
      </c>
      <c r="T6" s="371" t="n">
        <f aca="true">IF(OFFSET(TabGara,MATCH(D5,GaraTI:GaraTF,0),10)=0,IF(OFFSET(TabGara,MATCH(D6,GaraTI:GaraTF,0),10)=0,2,""),"")</f>
        <v>2</v>
      </c>
      <c r="U6" s="372" t="n">
        <f aca="false">SUM(V6:Y6)</f>
        <v>31</v>
      </c>
      <c r="V6" s="373" t="n">
        <f aca="true">OFFSET(TabGara,MATCH(E6,GaraMI:GaraMF,0),9)</f>
        <v>19</v>
      </c>
      <c r="W6" s="373" t="n">
        <f aca="true">ROUNDDOWN(OFFSET(TabGara,MATCH(E6,GaraMI:GaraMF,0),11)/5,0)</f>
        <v>10</v>
      </c>
      <c r="X6" s="373" t="str">
        <f aca="true">IF(OFFSET(TabGara,MATCH(E6,GaraMI:GaraMF,0),14)="X",-7,"")</f>
        <v/>
      </c>
      <c r="Y6" s="374" t="n">
        <f aca="true">IF(OFFSET(TabGara,MATCH(E5,GaraMI:GaraMF,0),10)=0,IF(OFFSET(TabGara,MATCH(E6,GaraMI:GaraMF,0),10)=0,2,""),"")</f>
        <v>2</v>
      </c>
      <c r="Z6" s="407" t="n">
        <f aca="false">SUM(AA6:AE6)</f>
        <v>10</v>
      </c>
      <c r="AA6" s="376"/>
      <c r="AB6" s="376"/>
      <c r="AC6" s="376" t="n">
        <f aca="true">IF(OFFSET(TabGara,MATCH(E6,GaraMI:GaraMF,0),10)=0,IF(OFFSET(TabGara,MATCH(D6,GaraTI:GaraTF,0),10)=0,10,""),"")</f>
        <v>10</v>
      </c>
      <c r="AD6" s="376" t="str">
        <f aca="true">IF(OFFSET(TabGara,MATCH(C5,GaraI:GaraF,0),10)=0,IF(OFFSET(TabGara,MATCH(C6,GaraI:GaraF,0),10)=0,2,""),"")</f>
        <v/>
      </c>
      <c r="AE6" s="377"/>
      <c r="AG6" s="258" t="n">
        <v>4</v>
      </c>
      <c r="AH6" s="165" t="s">
        <v>45</v>
      </c>
      <c r="AI6" s="245" t="str">
        <f aca="true">OFFSET(TabPiloti,MATCH(AH6,PilotiI:PilotiF,0),2)</f>
        <v>Ferrari 2</v>
      </c>
      <c r="AJ6" s="245" t="str">
        <f aca="true">OFFSET(TabPiloti,MATCH(AH6,PilotiI:PilotiF,0),3)</f>
        <v>Ferrari 2</v>
      </c>
      <c r="AK6" s="165" t="s">
        <v>413</v>
      </c>
      <c r="AL6" s="136"/>
      <c r="AM6" s="283" t="n">
        <f aca="false">AM5-3</f>
        <v>38</v>
      </c>
      <c r="AN6" s="137" t="n">
        <f aca="true">OFFSET(TabQual,MATCH(AH6,QualI:QualF,0),1)-AG6</f>
        <v>0</v>
      </c>
      <c r="AO6" s="138"/>
      <c r="AP6" s="134" t="n">
        <f aca="false">AP5-1</f>
        <v>19</v>
      </c>
      <c r="AQ6" s="137"/>
      <c r="AR6" s="137" t="n">
        <v>53</v>
      </c>
      <c r="AS6" s="137"/>
      <c r="AT6" s="137"/>
      <c r="AU6" s="138"/>
      <c r="AV6" s="50"/>
      <c r="AW6" s="284" t="s">
        <v>45</v>
      </c>
      <c r="AX6" s="296" t="n">
        <v>4</v>
      </c>
      <c r="AY6" s="137"/>
      <c r="AZ6" s="245" t="str">
        <f aca="true">OFFSET(TabPiloti,MATCH(AW6,PilotiI:PilotiF,0),2)</f>
        <v>Ferrari 2</v>
      </c>
      <c r="BA6" s="245" t="str">
        <f aca="true">OFFSET(TabPiloti,MATCH(AW6,PilotiI:PilotiF,0),3)</f>
        <v>Ferrari 2</v>
      </c>
      <c r="BB6" s="138" t="n">
        <f aca="false">BB5-1</f>
        <v>19</v>
      </c>
      <c r="BC6" s="0"/>
      <c r="BD6" s="303" t="n">
        <v>4</v>
      </c>
      <c r="BE6" s="248" t="s">
        <v>45</v>
      </c>
      <c r="BF6" s="304" t="s">
        <v>104</v>
      </c>
      <c r="BG6" s="305" t="s">
        <v>104</v>
      </c>
    </row>
    <row r="7" s="25" customFormat="true" ht="15.6" hidden="false" customHeight="true" outlineLevel="0" collapsed="false">
      <c r="A7" s="361" t="n">
        <v>7</v>
      </c>
      <c r="B7" s="380" t="s">
        <v>42</v>
      </c>
      <c r="C7" s="114" t="s">
        <v>62</v>
      </c>
      <c r="D7" s="116" t="s">
        <v>114</v>
      </c>
      <c r="E7" s="117" t="s">
        <v>115</v>
      </c>
      <c r="F7" s="118" t="n">
        <f aca="false">SUM(G7:I7)</f>
        <v>21</v>
      </c>
      <c r="G7" s="362" t="n">
        <f aca="true">OFFSET(TabQual,MATCH(C7,QualI:QualF,0),5)</f>
        <v>7</v>
      </c>
      <c r="H7" s="362" t="n">
        <f aca="true">OFFSET(TabQual,MATCH(D7,QualTI:QualTF,0),5)</f>
        <v>7</v>
      </c>
      <c r="I7" s="363" t="n">
        <f aca="true">OFFSET(TabQual,MATCH(E7,QualMI:QualMF,0),5)</f>
        <v>7</v>
      </c>
      <c r="J7" s="364" t="n">
        <f aca="false">K7+P7+U7+Z7</f>
        <v>29</v>
      </c>
      <c r="K7" s="365" t="n">
        <f aca="false">SUM(L7:O7)</f>
        <v>10</v>
      </c>
      <c r="L7" s="366" t="n">
        <f aca="true">OFFSET(TabGara,MATCH(C7,GaraI:GaraF,0),6)</f>
        <v>10</v>
      </c>
      <c r="M7" s="367" t="str">
        <f aca="true">IF(OFFSET(TabGara,MATCH(C7,GaraI:GaraF,0),7)&gt;0,OFFSET(TabGara,MATCH(C7,GaraI:GaraF,0),7)*2,"")</f>
        <v/>
      </c>
      <c r="N7" s="367" t="str">
        <f aca="true">IF(OFFSET(TabGara,MATCH(C7,GaraI:GaraF,0),8)="X",-15,"")</f>
        <v/>
      </c>
      <c r="O7" s="368"/>
      <c r="P7" s="369" t="n">
        <f aca="false">SUM(Q7:T7)</f>
        <v>6</v>
      </c>
      <c r="Q7" s="370" t="n">
        <f aca="true">OFFSET(TabGara,MATCH(D7,GaraTI:GaraTF,0),9)</f>
        <v>5</v>
      </c>
      <c r="R7" s="370" t="n">
        <f aca="true">ROUNDDOWN(OFFSET(TabGara,MATCH(D7,GaraTI:GaraTF,0),11)/5,0)</f>
        <v>8</v>
      </c>
      <c r="S7" s="370" t="n">
        <f aca="true">IF(OFFSET(TabGara,MATCH(D7,GaraTI:GaraTF,0),13)="X",-7,"")</f>
        <v>-7</v>
      </c>
      <c r="T7" s="371" t="str">
        <f aca="true">IF(OFFSET(TabGara,MATCH(D7,GaraTI:GaraTF,0),10)=0,IF(OFFSET(TabGara,MATCH(D8,GaraTI:GaraTF,0),10)=0,2,""),"")</f>
        <v/>
      </c>
      <c r="U7" s="372" t="n">
        <f aca="false">SUM(V7:Y7)</f>
        <v>13</v>
      </c>
      <c r="V7" s="373" t="n">
        <f aca="true">OFFSET(TabGara,MATCH(E7,GaraMI:GaraMF,0),9)</f>
        <v>5</v>
      </c>
      <c r="W7" s="373" t="n">
        <f aca="true">ROUNDDOWN(OFFSET(TabGara,MATCH(E7,GaraMI:GaraMF,0),11)/5,0)</f>
        <v>8</v>
      </c>
      <c r="X7" s="373" t="str">
        <f aca="true">IF(OFFSET(TabGara,MATCH(E7,GaraMI:GaraMF,0),14)="X",-7,"")</f>
        <v/>
      </c>
      <c r="Y7" s="374" t="str">
        <f aca="true">IF(OFFSET(TabGara,MATCH(E7,GaraMI:GaraMF,0),10)=0,IF(OFFSET(TabGara,MATCH(E8,GaraMI:GaraMF,0),10)=0,2,""),"")</f>
        <v/>
      </c>
      <c r="Z7" s="407" t="n">
        <f aca="false">SUM(AA7:AE7)</f>
        <v>0</v>
      </c>
      <c r="AA7" s="376"/>
      <c r="AB7" s="376"/>
      <c r="AC7" s="376" t="str">
        <f aca="true">IF(OFFSET(TabGara,MATCH(E7,GaraMI:GaraMF,0),10)=0,IF(OFFSET(TabGara,MATCH(D7,GaraTI:GaraTF,0),10)=0,10,""),"")</f>
        <v/>
      </c>
      <c r="AD7" s="376" t="str">
        <f aca="true">IF(OFFSET(TabGara,MATCH(C7,GaraI:GaraF,0),10)=0,IF(OFFSET(TabGara,MATCH(C8,GaraI:GaraF,0),10)=0,2,""),"")</f>
        <v/>
      </c>
      <c r="AE7" s="377"/>
      <c r="AG7" s="260" t="n">
        <v>5</v>
      </c>
      <c r="AH7" s="262" t="s">
        <v>34</v>
      </c>
      <c r="AI7" s="248" t="str">
        <f aca="true">OFFSET(TabPiloti,MATCH(AH7,PilotiI:PilotiF,0),2)</f>
        <v>Williams 2</v>
      </c>
      <c r="AJ7" s="248" t="str">
        <f aca="true">OFFSET(TabPiloti,MATCH(AH7,PilotiI:PilotiF,0),3)</f>
        <v>BMW 2</v>
      </c>
      <c r="AK7" s="262" t="s">
        <v>414</v>
      </c>
      <c r="AL7" s="148"/>
      <c r="AM7" s="285" t="n">
        <f aca="false">AM6-2</f>
        <v>36</v>
      </c>
      <c r="AN7" s="150" t="n">
        <f aca="true">OFFSET(TabQual,MATCH(AH7,QualI:QualF,0),1)-AG7</f>
        <v>0</v>
      </c>
      <c r="AO7" s="151"/>
      <c r="AP7" s="149" t="n">
        <f aca="false">AP6-1</f>
        <v>18</v>
      </c>
      <c r="AQ7" s="150"/>
      <c r="AR7" s="150" t="n">
        <v>53</v>
      </c>
      <c r="AS7" s="150"/>
      <c r="AT7" s="150"/>
      <c r="AU7" s="151"/>
      <c r="AV7" s="50"/>
      <c r="AW7" s="286" t="s">
        <v>34</v>
      </c>
      <c r="AX7" s="302" t="n">
        <v>5</v>
      </c>
      <c r="AY7" s="154"/>
      <c r="AZ7" s="248" t="str">
        <f aca="true">OFFSET(TabPiloti,MATCH(AW7,PilotiI:PilotiF,0),2)</f>
        <v>Williams 2</v>
      </c>
      <c r="BA7" s="248" t="str">
        <f aca="true">OFFSET(TabPiloti,MATCH(AW7,PilotiI:PilotiF,0),3)</f>
        <v>BMW 2</v>
      </c>
      <c r="BB7" s="151" t="n">
        <f aca="false">BB6-1</f>
        <v>18</v>
      </c>
      <c r="BC7" s="0"/>
      <c r="BD7" s="297" t="n">
        <v>5</v>
      </c>
      <c r="BE7" s="298" t="s">
        <v>53</v>
      </c>
      <c r="BF7" s="299" t="s">
        <v>119</v>
      </c>
      <c r="BG7" s="300" t="s">
        <v>120</v>
      </c>
    </row>
    <row r="8" s="25" customFormat="true" ht="15.6" hidden="false" customHeight="false" outlineLevel="0" collapsed="false">
      <c r="A8" s="361" t="n">
        <v>8</v>
      </c>
      <c r="B8" s="380"/>
      <c r="C8" s="114" t="s">
        <v>44</v>
      </c>
      <c r="D8" s="116" t="s">
        <v>121</v>
      </c>
      <c r="E8" s="117" t="s">
        <v>122</v>
      </c>
      <c r="F8" s="118" t="n">
        <f aca="false">SUM(G8:I8)</f>
        <v>21</v>
      </c>
      <c r="G8" s="362" t="n">
        <f aca="true">OFFSET(TabQual,MATCH(C8,QualI:QualF,0),5)</f>
        <v>9</v>
      </c>
      <c r="H8" s="362" t="n">
        <f aca="true">OFFSET(TabQual,MATCH(D8,QualTI:QualTF,0),5)</f>
        <v>6</v>
      </c>
      <c r="I8" s="363" t="n">
        <f aca="true">OFFSET(TabQual,MATCH(E8,QualMI:QualMF,0),5)</f>
        <v>6</v>
      </c>
      <c r="J8" s="364" t="n">
        <f aca="false">K8+P8+U8+Z8</f>
        <v>7</v>
      </c>
      <c r="K8" s="365" t="n">
        <f aca="false">SUM(L8:O8)</f>
        <v>2</v>
      </c>
      <c r="L8" s="366" t="n">
        <f aca="true">OFFSET(TabGara,MATCH(C8,GaraI:GaraF,0),6)</f>
        <v>2</v>
      </c>
      <c r="M8" s="367" t="str">
        <f aca="true">IF(OFFSET(TabGara,MATCH(C8,GaraI:GaraF,0),7)&gt;0,OFFSET(TabGara,MATCH(C8,GaraI:GaraF,0),7)*2,"")</f>
        <v/>
      </c>
      <c r="N8" s="367" t="str">
        <f aca="true">IF(OFFSET(TabGara,MATCH(C8,GaraI:GaraF,0),8)="X",-15,"")</f>
        <v/>
      </c>
      <c r="O8" s="368"/>
      <c r="P8" s="369" t="n">
        <f aca="false">SUM(Q8:T8)</f>
        <v>6</v>
      </c>
      <c r="Q8" s="370" t="n">
        <f aca="true">OFFSET(TabGara,MATCH(D8,GaraTI:GaraTF,0),9)</f>
        <v>2</v>
      </c>
      <c r="R8" s="370" t="n">
        <f aca="true">ROUNDDOWN(OFFSET(TabGara,MATCH(D8,GaraTI:GaraTF,0),11)/5,0)</f>
        <v>4</v>
      </c>
      <c r="S8" s="370" t="str">
        <f aca="true">IF(OFFSET(TabGara,MATCH(D8,GaraTI:GaraTF,0),13)="X",-7,"")</f>
        <v/>
      </c>
      <c r="T8" s="371" t="str">
        <f aca="true">IF(OFFSET(TabGara,MATCH(D7,GaraTI:GaraTF,0),10)=0,IF(OFFSET(TabGara,MATCH(D8,GaraTI:GaraTF,0),10)=0,2,""),"")</f>
        <v/>
      </c>
      <c r="U8" s="372" t="n">
        <f aca="false">SUM(V8:Y8)</f>
        <v>-1</v>
      </c>
      <c r="V8" s="373" t="n">
        <f aca="true">OFFSET(TabGara,MATCH(E8,GaraMI:GaraMF,0),9)</f>
        <v>2</v>
      </c>
      <c r="W8" s="373" t="n">
        <f aca="true">ROUNDDOWN(OFFSET(TabGara,MATCH(E8,GaraMI:GaraMF,0),11)/5,0)</f>
        <v>4</v>
      </c>
      <c r="X8" s="373" t="n">
        <f aca="true">IF(OFFSET(TabGara,MATCH(E8,GaraMI:GaraMF,0),14)="X",-7,"")</f>
        <v>-7</v>
      </c>
      <c r="Y8" s="374" t="str">
        <f aca="true">IF(OFFSET(TabGara,MATCH(E7,GaraMI:GaraMF,0),10)=0,IF(OFFSET(TabGara,MATCH(E8,GaraMI:GaraMF,0),10)=0,2,""),"")</f>
        <v/>
      </c>
      <c r="Z8" s="407" t="n">
        <f aca="false">SUM(AA8:AE8)</f>
        <v>0</v>
      </c>
      <c r="AA8" s="376"/>
      <c r="AB8" s="376"/>
      <c r="AC8" s="376" t="str">
        <f aca="true">IF(OFFSET(TabGara,MATCH(E8,GaraMI:GaraMF,0),10)=0,IF(OFFSET(TabGara,MATCH(D8,GaraTI:GaraTF,0),10)=0,10,""),"")</f>
        <v/>
      </c>
      <c r="AD8" s="376" t="str">
        <f aca="true">IF(OFFSET(TabGara,MATCH(C7,GaraI:GaraF,0),10)=0,IF(OFFSET(TabGara,MATCH(C8,GaraI:GaraF,0),10)=0,2,""),"")</f>
        <v/>
      </c>
      <c r="AE8" s="377"/>
      <c r="AG8" s="258" t="n">
        <v>6</v>
      </c>
      <c r="AH8" s="165" t="s">
        <v>49</v>
      </c>
      <c r="AI8" s="245" t="str">
        <f aca="true">OFFSET(TabPiloti,MATCH(AH8,PilotiI:PilotiF,0),2)</f>
        <v>BAR 1</v>
      </c>
      <c r="AJ8" s="245" t="str">
        <f aca="true">OFFSET(TabPiloti,MATCH(AH8,PilotiI:PilotiF,0),3)</f>
        <v>Honda 1</v>
      </c>
      <c r="AK8" s="165" t="s">
        <v>304</v>
      </c>
      <c r="AL8" s="136"/>
      <c r="AM8" s="283" t="n">
        <f aca="false">AM7-2</f>
        <v>34</v>
      </c>
      <c r="AN8" s="137" t="n">
        <f aca="true">OFFSET(TabQual,MATCH(AH8,QualI:QualF,0),1)-AG8</f>
        <v>3</v>
      </c>
      <c r="AO8" s="138"/>
      <c r="AP8" s="134" t="n">
        <f aca="false">AP7-1</f>
        <v>17</v>
      </c>
      <c r="AQ8" s="137"/>
      <c r="AR8" s="137" t="n">
        <v>52</v>
      </c>
      <c r="AS8" s="137"/>
      <c r="AT8" s="137"/>
      <c r="AU8" s="138"/>
      <c r="AV8" s="50"/>
      <c r="AW8" s="284" t="s">
        <v>60</v>
      </c>
      <c r="AX8" s="296" t="n">
        <v>6</v>
      </c>
      <c r="AY8" s="137"/>
      <c r="AZ8" s="245" t="str">
        <f aca="true">OFFSET(TabPiloti,MATCH(AW8,PilotiI:PilotiF,0),2)</f>
        <v>Williams 1</v>
      </c>
      <c r="BA8" s="245" t="str">
        <f aca="true">OFFSET(TabPiloti,MATCH(AW8,PilotiI:PilotiF,0),3)</f>
        <v>BMW 1</v>
      </c>
      <c r="BB8" s="138" t="n">
        <f aca="false">BB7-1</f>
        <v>17</v>
      </c>
      <c r="BC8" s="0"/>
      <c r="BD8" s="297" t="n">
        <v>6</v>
      </c>
      <c r="BE8" s="298" t="s">
        <v>54</v>
      </c>
      <c r="BF8" s="299" t="s">
        <v>127</v>
      </c>
      <c r="BG8" s="300" t="s">
        <v>128</v>
      </c>
    </row>
    <row r="9" s="25" customFormat="true" ht="15.6" hidden="false" customHeight="true" outlineLevel="0" collapsed="false">
      <c r="A9" s="378" t="n">
        <v>11</v>
      </c>
      <c r="B9" s="379" t="s">
        <v>31</v>
      </c>
      <c r="C9" s="142" t="s">
        <v>54</v>
      </c>
      <c r="D9" s="144" t="s">
        <v>119</v>
      </c>
      <c r="E9" s="145" t="s">
        <v>101</v>
      </c>
      <c r="F9" s="118" t="n">
        <f aca="false">SUM(G9:I9)</f>
        <v>45</v>
      </c>
      <c r="G9" s="362" t="n">
        <f aca="true">OFFSET(TabQual,MATCH(C9,QualI:QualF,0),5)</f>
        <v>8</v>
      </c>
      <c r="H9" s="362" t="n">
        <f aca="true">OFFSET(TabQual,MATCH(D9,QualTI:QualTF,0),5)</f>
        <v>15</v>
      </c>
      <c r="I9" s="363" t="n">
        <f aca="true">OFFSET(TabQual,MATCH(E9,QualMI:QualMF,0),5)</f>
        <v>22</v>
      </c>
      <c r="J9" s="364" t="n">
        <f aca="false">K9+P9+U9+Z9</f>
        <v>75</v>
      </c>
      <c r="K9" s="365" t="n">
        <f aca="false">SUM(L9:O9)</f>
        <v>24</v>
      </c>
      <c r="L9" s="366" t="n">
        <f aca="true">OFFSET(TabGara,MATCH(C9,GaraI:GaraF,0),6)</f>
        <v>20</v>
      </c>
      <c r="M9" s="367" t="n">
        <f aca="true">IF(OFFSET(TabGara,MATCH(C9,GaraI:GaraF,0),7)&gt;0,OFFSET(TabGara,MATCH(C9,GaraI:GaraF,0),7)*2,"")</f>
        <v>4</v>
      </c>
      <c r="N9" s="367" t="str">
        <f aca="true">IF(OFFSET(TabGara,MATCH(C9,GaraI:GaraF,0),8)="X",-15,"")</f>
        <v/>
      </c>
      <c r="O9" s="368"/>
      <c r="P9" s="369" t="n">
        <f aca="false">SUM(Q9:T9)</f>
        <v>9</v>
      </c>
      <c r="Q9" s="370" t="n">
        <f aca="true">OFFSET(TabGara,MATCH(D9,GaraTI:GaraTF,0),9)</f>
        <v>3</v>
      </c>
      <c r="R9" s="370" t="n">
        <f aca="true">ROUNDDOWN(OFFSET(TabGara,MATCH(D9,GaraTI:GaraTF,0),11)/5,0)</f>
        <v>6</v>
      </c>
      <c r="S9" s="370" t="str">
        <f aca="true">IF(OFFSET(TabGara,MATCH(D9,GaraTI:GaraTF,0),13)="X",-7,"")</f>
        <v/>
      </c>
      <c r="T9" s="371" t="str">
        <f aca="true">IF(OFFSET(TabGara,MATCH(D9,GaraTI:GaraTF,0),10)=0,IF(OFFSET(TabGara,MATCH(D10,GaraTI:GaraTF,0),10)=0,2,""),"")</f>
        <v/>
      </c>
      <c r="U9" s="372" t="n">
        <f aca="false">SUM(V9:Y9)</f>
        <v>34</v>
      </c>
      <c r="V9" s="373" t="n">
        <f aca="true">OFFSET(TabGara,MATCH(E9,GaraMI:GaraMF,0),9)</f>
        <v>22</v>
      </c>
      <c r="W9" s="373" t="n">
        <f aca="true">ROUNDDOWN(OFFSET(TabGara,MATCH(E9,GaraMI:GaraMF,0),11)/5,0)</f>
        <v>10</v>
      </c>
      <c r="X9" s="373" t="str">
        <f aca="true">IF(OFFSET(TabGara,MATCH(E9,GaraMI:GaraMF,0),14)="X",-7,"")</f>
        <v/>
      </c>
      <c r="Y9" s="374" t="n">
        <f aca="true">IF(OFFSET(TabGara,MATCH(E9,GaraMI:GaraMF,0),10)=0,IF(OFFSET(TabGara,MATCH(E10,GaraMI:GaraMF,0),10)=0,2,""),"")</f>
        <v>2</v>
      </c>
      <c r="Z9" s="407" t="n">
        <f aca="false">SUM(AA9:AE9)</f>
        <v>8</v>
      </c>
      <c r="AA9" s="376"/>
      <c r="AB9" s="376"/>
      <c r="AC9" s="376" t="str">
        <f aca="true">IF(OFFSET(TabGara,MATCH(E9,GaraMI:GaraMF,0),10)=0,IF(OFFSET(TabGara,MATCH(D9,GaraTI:GaraTF,0),10)=0,10,""),"")</f>
        <v/>
      </c>
      <c r="AD9" s="376" t="n">
        <f aca="true">IF(OFFSET(TabGara,MATCH(C9,GaraI:GaraF,0),10)=0,IF(OFFSET(TabGara,MATCH(C10,GaraI:GaraF,0),10)=0,2,""),"")</f>
        <v>2</v>
      </c>
      <c r="AE9" s="377" t="n">
        <v>6</v>
      </c>
      <c r="AG9" s="260" t="n">
        <v>7</v>
      </c>
      <c r="AH9" s="262" t="s">
        <v>33</v>
      </c>
      <c r="AI9" s="248" t="str">
        <f aca="true">OFFSET(TabPiloti,MATCH(AH9,PilotiI:PilotiF,0),2)</f>
        <v>Jaguar 2</v>
      </c>
      <c r="AJ9" s="248" t="str">
        <f aca="true">OFFSET(TabPiloti,MATCH(AH9,PilotiI:PilotiF,0),3)</f>
        <v>Ford 2</v>
      </c>
      <c r="AK9" s="262" t="s">
        <v>304</v>
      </c>
      <c r="AL9" s="148"/>
      <c r="AM9" s="285" t="n">
        <f aca="false">AM8-2</f>
        <v>32</v>
      </c>
      <c r="AN9" s="150" t="n">
        <f aca="true">OFFSET(TabQual,MATCH(AH9,QualI:QualF,0),1)-AG9</f>
        <v>3</v>
      </c>
      <c r="AO9" s="151"/>
      <c r="AP9" s="149" t="n">
        <f aca="false">AP8-1</f>
        <v>16</v>
      </c>
      <c r="AQ9" s="150"/>
      <c r="AR9" s="150" t="n">
        <v>52</v>
      </c>
      <c r="AS9" s="150"/>
      <c r="AT9" s="150"/>
      <c r="AU9" s="151"/>
      <c r="AV9" s="50"/>
      <c r="AW9" s="286" t="s">
        <v>130</v>
      </c>
      <c r="AX9" s="302" t="n">
        <v>7</v>
      </c>
      <c r="AY9" s="154"/>
      <c r="AZ9" s="248" t="str">
        <f aca="true">OFFSET(TabPiloti,MATCH(AW9,PilotiI:PilotiF,0),2)</f>
        <v>Jaguar 1</v>
      </c>
      <c r="BA9" s="248" t="str">
        <f aca="true">OFFSET(TabPiloti,MATCH(AW9,PilotiI:PilotiF,0),3)</f>
        <v>Ford 1</v>
      </c>
      <c r="BB9" s="151" t="n">
        <f aca="false">BB8-1</f>
        <v>16</v>
      </c>
      <c r="BC9" s="0"/>
      <c r="BD9" s="303" t="n">
        <v>7</v>
      </c>
      <c r="BE9" s="248" t="s">
        <v>130</v>
      </c>
      <c r="BF9" s="304" t="s">
        <v>131</v>
      </c>
      <c r="BG9" s="305" t="s">
        <v>132</v>
      </c>
    </row>
    <row r="10" s="25" customFormat="true" ht="15.6" hidden="false" customHeight="false" outlineLevel="0" collapsed="false">
      <c r="A10" s="378" t="n">
        <v>12</v>
      </c>
      <c r="B10" s="379"/>
      <c r="C10" s="142" t="s">
        <v>33</v>
      </c>
      <c r="D10" s="144" t="s">
        <v>127</v>
      </c>
      <c r="E10" s="145" t="s">
        <v>107</v>
      </c>
      <c r="F10" s="118" t="n">
        <f aca="false">SUM(G10:I10)</f>
        <v>41</v>
      </c>
      <c r="G10" s="362" t="n">
        <f aca="true">OFFSET(TabQual,MATCH(C10,QualI:QualF,0),5)</f>
        <v>13</v>
      </c>
      <c r="H10" s="362" t="n">
        <f aca="true">OFFSET(TabQual,MATCH(D10,QualTI:QualTF,0),5)</f>
        <v>8</v>
      </c>
      <c r="I10" s="363" t="n">
        <f aca="true">OFFSET(TabQual,MATCH(E10,QualMI:QualMF,0),5)</f>
        <v>20</v>
      </c>
      <c r="J10" s="364" t="n">
        <f aca="false">K10+P10+U10+Z10</f>
        <v>103</v>
      </c>
      <c r="K10" s="365" t="n">
        <f aca="false">SUM(L10:O10)</f>
        <v>38</v>
      </c>
      <c r="L10" s="366" t="n">
        <f aca="true">OFFSET(TabGara,MATCH(C10,GaraI:GaraF,0),6)</f>
        <v>32</v>
      </c>
      <c r="M10" s="367" t="n">
        <f aca="true">IF(OFFSET(TabGara,MATCH(C10,GaraI:GaraF,0),7)&gt;0,OFFSET(TabGara,MATCH(C10,GaraI:GaraF,0),7)*2,"")</f>
        <v>6</v>
      </c>
      <c r="N10" s="367" t="str">
        <f aca="true">IF(OFFSET(TabGara,MATCH(C10,GaraI:GaraF,0),8)="X",-15,"")</f>
        <v/>
      </c>
      <c r="O10" s="368"/>
      <c r="P10" s="369" t="n">
        <f aca="false">SUM(Q10:T10)</f>
        <v>20</v>
      </c>
      <c r="Q10" s="370" t="n">
        <f aca="true">OFFSET(TabGara,MATCH(D10,GaraTI:GaraTF,0),9)</f>
        <v>10</v>
      </c>
      <c r="R10" s="370" t="n">
        <f aca="true">ROUNDDOWN(OFFSET(TabGara,MATCH(D10,GaraTI:GaraTF,0),11)/5,0)</f>
        <v>10</v>
      </c>
      <c r="S10" s="370" t="str">
        <f aca="true">IF(OFFSET(TabGara,MATCH(D10,GaraTI:GaraTF,0),13)="X",-7,"")</f>
        <v/>
      </c>
      <c r="T10" s="371" t="str">
        <f aca="true">IF(OFFSET(TabGara,MATCH(D9,GaraTI:GaraTF,0),10)=0,IF(OFFSET(TabGara,MATCH(D10,GaraTI:GaraTF,0),10)=0,2,""),"")</f>
        <v/>
      </c>
      <c r="U10" s="372" t="n">
        <f aca="false">SUM(V10:Y10)</f>
        <v>32</v>
      </c>
      <c r="V10" s="373" t="n">
        <f aca="true">OFFSET(TabGara,MATCH(E10,GaraMI:GaraMF,0),9)</f>
        <v>20</v>
      </c>
      <c r="W10" s="373" t="n">
        <f aca="true">ROUNDDOWN(OFFSET(TabGara,MATCH(E10,GaraMI:GaraMF,0),11)/5,0)</f>
        <v>10</v>
      </c>
      <c r="X10" s="373" t="str">
        <f aca="true">IF(OFFSET(TabGara,MATCH(E10,GaraMI:GaraMF,0),14)="X",-7,"")</f>
        <v/>
      </c>
      <c r="Y10" s="374" t="n">
        <f aca="true">IF(OFFSET(TabGara,MATCH(E9,GaraMI:GaraMF,0),10)=0,IF(OFFSET(TabGara,MATCH(E10,GaraMI:GaraMF,0),10)=0,2,""),"")</f>
        <v>2</v>
      </c>
      <c r="Z10" s="407" t="n">
        <f aca="false">SUM(AA10:AE10)</f>
        <v>13</v>
      </c>
      <c r="AA10" s="376"/>
      <c r="AB10" s="376"/>
      <c r="AC10" s="376" t="n">
        <f aca="true">IF(OFFSET(TabGara,MATCH(E10,GaraMI:GaraMF,0),10)=0,IF(OFFSET(TabGara,MATCH(D10,GaraTI:GaraTF,0),10)=0,10,""),"")</f>
        <v>10</v>
      </c>
      <c r="AD10" s="376" t="n">
        <f aca="true">IF(OFFSET(TabGara,MATCH(C9,GaraI:GaraF,0),10)=0,IF(OFFSET(TabGara,MATCH(C10,GaraI:GaraF,0),10)=0,2,""),"")</f>
        <v>2</v>
      </c>
      <c r="AE10" s="377" t="n">
        <v>1</v>
      </c>
      <c r="AG10" s="258" t="n">
        <v>8</v>
      </c>
      <c r="AH10" s="165" t="s">
        <v>130</v>
      </c>
      <c r="AI10" s="245" t="str">
        <f aca="true">OFFSET(TabPiloti,MATCH(AH10,PilotiI:PilotiF,0),2)</f>
        <v>Jaguar 1</v>
      </c>
      <c r="AJ10" s="245" t="str">
        <f aca="true">OFFSET(TabPiloti,MATCH(AH10,PilotiI:PilotiF,0),3)</f>
        <v>Ford 1</v>
      </c>
      <c r="AK10" s="415" t="s">
        <v>304</v>
      </c>
      <c r="AL10" s="136"/>
      <c r="AM10" s="283" t="n">
        <f aca="false">AM9-2</f>
        <v>30</v>
      </c>
      <c r="AN10" s="137" t="n">
        <f aca="true">OFFSET(TabQual,MATCH(AH10,QualI:QualF,0),1)-AG10</f>
        <v>-1</v>
      </c>
      <c r="AO10" s="138"/>
      <c r="AP10" s="134" t="n">
        <f aca="false">AP9-1</f>
        <v>15</v>
      </c>
      <c r="AQ10" s="137"/>
      <c r="AR10" s="137" t="n">
        <v>52</v>
      </c>
      <c r="AS10" s="137"/>
      <c r="AT10" s="137"/>
      <c r="AU10" s="138"/>
      <c r="AV10" s="50"/>
      <c r="AW10" s="284" t="s">
        <v>53</v>
      </c>
      <c r="AX10" s="296" t="n">
        <v>8</v>
      </c>
      <c r="AY10" s="137"/>
      <c r="AZ10" s="245" t="str">
        <f aca="true">OFFSET(TabPiloti,MATCH(AW10,PilotiI:PilotiF,0),2)</f>
        <v>Jordan 1</v>
      </c>
      <c r="BA10" s="245" t="str">
        <f aca="true">OFFSET(TabPiloti,MATCH(AW10,PilotiI:PilotiF,0),3)</f>
        <v>Mugen-Honda 1</v>
      </c>
      <c r="BB10" s="138" t="n">
        <f aca="false">BB9-1</f>
        <v>15</v>
      </c>
      <c r="BC10" s="0"/>
      <c r="BD10" s="303" t="n">
        <v>8</v>
      </c>
      <c r="BE10" s="248" t="s">
        <v>33</v>
      </c>
      <c r="BF10" s="304" t="s">
        <v>169</v>
      </c>
      <c r="BG10" s="305" t="s">
        <v>155</v>
      </c>
    </row>
    <row r="11" s="25" customFormat="true" ht="15.6" hidden="false" customHeight="true" outlineLevel="0" collapsed="false">
      <c r="A11" s="361" t="n">
        <v>13</v>
      </c>
      <c r="B11" s="380" t="s">
        <v>65</v>
      </c>
      <c r="C11" s="114" t="s">
        <v>55</v>
      </c>
      <c r="D11" s="116" t="s">
        <v>136</v>
      </c>
      <c r="E11" s="117" t="s">
        <v>137</v>
      </c>
      <c r="F11" s="118" t="n">
        <f aca="false">SUM(G11:I11)</f>
        <v>29</v>
      </c>
      <c r="G11" s="362" t="n">
        <f aca="true">OFFSET(TabQual,MATCH(C11,QualI:QualF,0),5)</f>
        <v>25</v>
      </c>
      <c r="H11" s="362" t="n">
        <f aca="true">OFFSET(TabQual,MATCH(D11,QualTI:QualTF,0),5)</f>
        <v>2</v>
      </c>
      <c r="I11" s="363" t="n">
        <f aca="true">OFFSET(TabQual,MATCH(E11,QualMI:QualMF,0),5)</f>
        <v>2</v>
      </c>
      <c r="J11" s="364" t="n">
        <f aca="false">K11+P11+U11+Z11</f>
        <v>75</v>
      </c>
      <c r="K11" s="365" t="n">
        <f aca="false">SUM(L11:O11)</f>
        <v>50</v>
      </c>
      <c r="L11" s="366" t="n">
        <f aca="true">OFFSET(TabGara,MATCH(C11,GaraI:GaraF,0),6)</f>
        <v>50</v>
      </c>
      <c r="M11" s="367" t="str">
        <f aca="true">IF(OFFSET(TabGara,MATCH(C11,GaraI:GaraF,0),7)&gt;0,OFFSET(TabGara,MATCH(C11,GaraI:GaraF,0),7)*2,"")</f>
        <v/>
      </c>
      <c r="N11" s="367" t="str">
        <f aca="true">IF(OFFSET(TabGara,MATCH(C11,GaraI:GaraF,0),8)="X",-15,"")</f>
        <v/>
      </c>
      <c r="O11" s="368"/>
      <c r="P11" s="369" t="n">
        <f aca="false">SUM(Q11:T11)</f>
        <v>16</v>
      </c>
      <c r="Q11" s="370" t="n">
        <f aca="true">OFFSET(TabGara,MATCH(D11,GaraTI:GaraTF,0),9)</f>
        <v>7</v>
      </c>
      <c r="R11" s="370" t="n">
        <f aca="true">ROUNDDOWN(OFFSET(TabGara,MATCH(D11,GaraTI:GaraTF,0),11)/5,0)</f>
        <v>9</v>
      </c>
      <c r="S11" s="370" t="str">
        <f aca="true">IF(OFFSET(TabGara,MATCH(D11,GaraTI:GaraTF,0),13)="X",-7,"")</f>
        <v/>
      </c>
      <c r="T11" s="371" t="str">
        <f aca="true">IF(OFFSET(TabGara,MATCH(D11,GaraTI:GaraTF,0),10)=0,IF(OFFSET(TabGara,MATCH(D12,GaraTI:GaraTF,0),10)=0,2,""),"")</f>
        <v/>
      </c>
      <c r="U11" s="372" t="n">
        <f aca="false">SUM(V11:Y11)</f>
        <v>9</v>
      </c>
      <c r="V11" s="373" t="n">
        <f aca="true">OFFSET(TabGara,MATCH(E11,GaraMI:GaraMF,0),9)</f>
        <v>7</v>
      </c>
      <c r="W11" s="373" t="n">
        <f aca="true">ROUNDDOWN(OFFSET(TabGara,MATCH(E11,GaraMI:GaraMF,0),11)/5,0)</f>
        <v>9</v>
      </c>
      <c r="X11" s="373" t="n">
        <f aca="true">IF(OFFSET(TabGara,MATCH(E11,GaraMI:GaraMF,0),14)="X",-7,"")</f>
        <v>-7</v>
      </c>
      <c r="Y11" s="374" t="str">
        <f aca="true">IF(OFFSET(TabGara,MATCH(E11,GaraMI:GaraMF,0),10)=0,IF(OFFSET(TabGara,MATCH(E12,GaraMI:GaraMF,0),10)=0,2,""),"")</f>
        <v/>
      </c>
      <c r="Z11" s="407" t="n">
        <f aca="false">SUM(AA11:AE11)</f>
        <v>0</v>
      </c>
      <c r="AA11" s="376"/>
      <c r="AB11" s="376"/>
      <c r="AC11" s="376" t="str">
        <f aca="true">IF(OFFSET(TabGara,MATCH(E11,GaraMI:GaraMF,0),10)=0,IF(OFFSET(TabGara,MATCH(D11,GaraTI:GaraTF,0),10)=0,10,""),"")</f>
        <v/>
      </c>
      <c r="AD11" s="376" t="str">
        <f aca="true">IF(OFFSET(TabGara,MATCH(C11,GaraI:GaraF,0),10)=0,IF(OFFSET(TabGara,MATCH(C12,GaraI:GaraF,0),10)=0,2,""),"")</f>
        <v/>
      </c>
      <c r="AE11" s="377"/>
      <c r="AG11" s="260" t="n">
        <v>9</v>
      </c>
      <c r="AH11" s="262" t="s">
        <v>58</v>
      </c>
      <c r="AI11" s="248" t="str">
        <f aca="true">OFFSET(TabPiloti,MATCH(AH11,PilotiI:PilotiF,0),2)</f>
        <v>BAR 2</v>
      </c>
      <c r="AJ11" s="248" t="str">
        <f aca="true">OFFSET(TabPiloti,MATCH(AH11,PilotiI:PilotiF,0),3)</f>
        <v>Honda 2</v>
      </c>
      <c r="AK11" s="416" t="s">
        <v>304</v>
      </c>
      <c r="AL11" s="148"/>
      <c r="AM11" s="285" t="n">
        <f aca="false">AM10-2</f>
        <v>28</v>
      </c>
      <c r="AN11" s="150" t="n">
        <f aca="true">OFFSET(TabQual,MATCH(AH11,QualI:QualF,0),1)-AG11</f>
        <v>9</v>
      </c>
      <c r="AO11" s="151"/>
      <c r="AP11" s="149" t="n">
        <f aca="false">AP10-1</f>
        <v>14</v>
      </c>
      <c r="AQ11" s="150"/>
      <c r="AR11" s="150" t="n">
        <v>52</v>
      </c>
      <c r="AS11" s="150"/>
      <c r="AT11" s="150"/>
      <c r="AU11" s="151"/>
      <c r="AV11" s="50"/>
      <c r="AW11" s="286" t="s">
        <v>49</v>
      </c>
      <c r="AX11" s="302" t="n">
        <v>9</v>
      </c>
      <c r="AY11" s="154"/>
      <c r="AZ11" s="248" t="str">
        <f aca="true">OFFSET(TabPiloti,MATCH(AW11,PilotiI:PilotiF,0),2)</f>
        <v>BAR 1</v>
      </c>
      <c r="BA11" s="248" t="str">
        <f aca="true">OFFSET(TabPiloti,MATCH(AW11,PilotiI:PilotiF,0),3)</f>
        <v>Honda 1</v>
      </c>
      <c r="BB11" s="151" t="n">
        <f aca="false">BB10-1</f>
        <v>14</v>
      </c>
      <c r="BC11" s="0"/>
      <c r="BD11" s="297" t="n">
        <v>9</v>
      </c>
      <c r="BE11" s="298" t="s">
        <v>60</v>
      </c>
      <c r="BF11" s="299" t="s">
        <v>109</v>
      </c>
      <c r="BG11" s="300" t="s">
        <v>110</v>
      </c>
    </row>
    <row r="12" s="25" customFormat="true" ht="15.6" hidden="false" customHeight="false" outlineLevel="0" collapsed="false">
      <c r="A12" s="361" t="n">
        <v>14</v>
      </c>
      <c r="B12" s="380"/>
      <c r="C12" s="114" t="s">
        <v>41</v>
      </c>
      <c r="D12" s="116" t="s">
        <v>139</v>
      </c>
      <c r="E12" s="117" t="s">
        <v>140</v>
      </c>
      <c r="F12" s="118" t="n">
        <f aca="false">SUM(G12:I12)</f>
        <v>8</v>
      </c>
      <c r="G12" s="362" t="n">
        <f aca="true">OFFSET(TabQual,MATCH(C12,QualI:QualF,0),5)</f>
        <v>6</v>
      </c>
      <c r="H12" s="362" t="n">
        <f aca="true">OFFSET(TabQual,MATCH(D12,QualTI:QualTF,0),5)</f>
        <v>1</v>
      </c>
      <c r="I12" s="363" t="n">
        <f aca="true">OFFSET(TabQual,MATCH(E12,QualMI:QualMF,0),5)</f>
        <v>1</v>
      </c>
      <c r="J12" s="364" t="n">
        <f aca="false">K12+P12+U12+Z12</f>
        <v>50</v>
      </c>
      <c r="K12" s="365" t="n">
        <f aca="false">SUM(L12:O12)</f>
        <v>4</v>
      </c>
      <c r="L12" s="366" t="n">
        <f aca="true">OFFSET(TabGara,MATCH(C12,GaraI:GaraF,0),6)</f>
        <v>4</v>
      </c>
      <c r="M12" s="367" t="str">
        <f aca="true">IF(OFFSET(TabGara,MATCH(C12,GaraI:GaraF,0),7)&gt;0,OFFSET(TabGara,MATCH(C12,GaraI:GaraF,0),7)*2,"")</f>
        <v/>
      </c>
      <c r="N12" s="367" t="str">
        <f aca="true">IF(OFFSET(TabGara,MATCH(C12,GaraI:GaraF,0),8)="X",-15,"")</f>
        <v/>
      </c>
      <c r="O12" s="368"/>
      <c r="P12" s="369" t="n">
        <f aca="false">SUM(Q12:T12)</f>
        <v>18</v>
      </c>
      <c r="Q12" s="370" t="n">
        <f aca="true">OFFSET(TabGara,MATCH(D12,GaraTI:GaraTF,0),9)</f>
        <v>8</v>
      </c>
      <c r="R12" s="370" t="n">
        <f aca="true">ROUNDDOWN(OFFSET(TabGara,MATCH(D12,GaraTI:GaraTF,0),11)/5,0)</f>
        <v>10</v>
      </c>
      <c r="S12" s="370" t="str">
        <f aca="true">IF(OFFSET(TabGara,MATCH(D12,GaraTI:GaraTF,0),13)="X",-7,"")</f>
        <v/>
      </c>
      <c r="T12" s="371" t="str">
        <f aca="true">IF(OFFSET(TabGara,MATCH(D11,GaraTI:GaraTF,0),10)=0,IF(OFFSET(TabGara,MATCH(D12,GaraTI:GaraTF,0),10)=0,2,""),"")</f>
        <v/>
      </c>
      <c r="U12" s="372" t="n">
        <f aca="false">SUM(V12:Y12)</f>
        <v>18</v>
      </c>
      <c r="V12" s="373" t="n">
        <f aca="true">OFFSET(TabGara,MATCH(E12,GaraMI:GaraMF,0),9)</f>
        <v>8</v>
      </c>
      <c r="W12" s="373" t="n">
        <f aca="true">ROUNDDOWN(OFFSET(TabGara,MATCH(E12,GaraMI:GaraMF,0),11)/5,0)</f>
        <v>10</v>
      </c>
      <c r="X12" s="373" t="str">
        <f aca="true">IF(OFFSET(TabGara,MATCH(E12,GaraMI:GaraMF,0),14)="X",-7,"")</f>
        <v/>
      </c>
      <c r="Y12" s="374" t="str">
        <f aca="true">IF(OFFSET(TabGara,MATCH(E11,GaraMI:GaraMF,0),10)=0,IF(OFFSET(TabGara,MATCH(E12,GaraMI:GaraMF,0),10)=0,2,""),"")</f>
        <v/>
      </c>
      <c r="Z12" s="407" t="n">
        <f aca="false">SUM(AA12:AE12)</f>
        <v>10</v>
      </c>
      <c r="AA12" s="376"/>
      <c r="AB12" s="376"/>
      <c r="AC12" s="376" t="n">
        <f aca="true">IF(OFFSET(TabGara,MATCH(E12,GaraMI:GaraMF,0),10)=0,IF(OFFSET(TabGara,MATCH(D12,GaraTI:GaraTF,0),10)=0,10,""),"")</f>
        <v>10</v>
      </c>
      <c r="AD12" s="376" t="str">
        <f aca="true">IF(OFFSET(TabGara,MATCH(C11,GaraI:GaraF,0),10)=0,IF(OFFSET(TabGara,MATCH(C12,GaraI:GaraF,0),10)=0,2,""),"")</f>
        <v/>
      </c>
      <c r="AE12" s="377"/>
      <c r="AG12" s="258" t="n">
        <v>10</v>
      </c>
      <c r="AH12" s="165" t="s">
        <v>38</v>
      </c>
      <c r="AI12" s="245" t="str">
        <f aca="true">OFFSET(TabPiloti,MATCH(AH12,PilotiI:PilotiF,0),2)</f>
        <v>Sauber 2</v>
      </c>
      <c r="AJ12" s="245" t="str">
        <f aca="true">OFFSET(TabPiloti,MATCH(AH12,PilotiI:PilotiF,0),3)</f>
        <v>Petronas 2</v>
      </c>
      <c r="AK12" s="415" t="s">
        <v>304</v>
      </c>
      <c r="AL12" s="136"/>
      <c r="AM12" s="283" t="n">
        <f aca="false">AM11-2</f>
        <v>26</v>
      </c>
      <c r="AN12" s="137" t="n">
        <f aca="true">OFFSET(TabQual,MATCH(AH12,QualI:QualF,0),1)-AG12</f>
        <v>9</v>
      </c>
      <c r="AO12" s="138"/>
      <c r="AP12" s="134" t="n">
        <f aca="false">AP11-1</f>
        <v>13</v>
      </c>
      <c r="AQ12" s="137"/>
      <c r="AR12" s="137" t="n">
        <v>52</v>
      </c>
      <c r="AS12" s="137"/>
      <c r="AT12" s="137"/>
      <c r="AU12" s="138"/>
      <c r="AV12" s="50"/>
      <c r="AW12" s="284" t="s">
        <v>33</v>
      </c>
      <c r="AX12" s="296" t="n">
        <v>10</v>
      </c>
      <c r="AY12" s="137"/>
      <c r="AZ12" s="245" t="str">
        <f aca="true">OFFSET(TabPiloti,MATCH(AW12,PilotiI:PilotiF,0),2)</f>
        <v>Jaguar 2</v>
      </c>
      <c r="BA12" s="245" t="str">
        <f aca="true">OFFSET(TabPiloti,MATCH(AW12,PilotiI:PilotiF,0),3)</f>
        <v>Ford 2</v>
      </c>
      <c r="BB12" s="138" t="n">
        <f aca="false">BB11-1</f>
        <v>13</v>
      </c>
      <c r="BC12" s="0"/>
      <c r="BD12" s="297" t="n">
        <v>10</v>
      </c>
      <c r="BE12" s="298" t="s">
        <v>34</v>
      </c>
      <c r="BF12" s="299" t="s">
        <v>142</v>
      </c>
      <c r="BG12" s="300" t="s">
        <v>143</v>
      </c>
    </row>
    <row r="13" s="25" customFormat="true" ht="15.6" hidden="false" customHeight="true" outlineLevel="0" collapsed="false">
      <c r="A13" s="378" t="n">
        <v>15</v>
      </c>
      <c r="B13" s="379" t="s">
        <v>47</v>
      </c>
      <c r="C13" s="142" t="s">
        <v>53</v>
      </c>
      <c r="D13" s="144" t="s">
        <v>97</v>
      </c>
      <c r="E13" s="145" t="s">
        <v>110</v>
      </c>
      <c r="F13" s="118" t="n">
        <f aca="false">SUM(G13:I13)</f>
        <v>57</v>
      </c>
      <c r="G13" s="362" t="n">
        <f aca="true">OFFSET(TabQual,MATCH(C13,QualI:QualF,0),5)</f>
        <v>15</v>
      </c>
      <c r="H13" s="362" t="n">
        <f aca="true">OFFSET(TabQual,MATCH(D13,QualTI:QualTF,0),5)</f>
        <v>25</v>
      </c>
      <c r="I13" s="363" t="n">
        <f aca="true">OFFSET(TabQual,MATCH(E13,QualMI:QualMF,0),5)</f>
        <v>17</v>
      </c>
      <c r="J13" s="364" t="n">
        <f aca="false">K13+P13+U13+Z13</f>
        <v>72</v>
      </c>
      <c r="K13" s="365" t="n">
        <f aca="false">SUM(L13:O13)</f>
        <v>6</v>
      </c>
      <c r="L13" s="366" t="n">
        <f aca="true">OFFSET(TabGara,MATCH(C13,GaraI:GaraF,0),6)</f>
        <v>6</v>
      </c>
      <c r="M13" s="367" t="str">
        <f aca="true">IF(OFFSET(TabGara,MATCH(C13,GaraI:GaraF,0),7)&gt;0,OFFSET(TabGara,MATCH(C13,GaraI:GaraF,0),7)*2,"")</f>
        <v/>
      </c>
      <c r="N13" s="367" t="str">
        <f aca="true">IF(OFFSET(TabGara,MATCH(C13,GaraI:GaraF,0),8)="X",-15,"")</f>
        <v/>
      </c>
      <c r="O13" s="368"/>
      <c r="P13" s="369" t="n">
        <f aca="false">SUM(Q13:T13)</f>
        <v>37</v>
      </c>
      <c r="Q13" s="370" t="n">
        <f aca="true">OFFSET(TabGara,MATCH(D13,GaraTI:GaraTF,0),9)</f>
        <v>25</v>
      </c>
      <c r="R13" s="370" t="n">
        <f aca="true">ROUNDDOWN(OFFSET(TabGara,MATCH(D13,GaraTI:GaraTF,0),11)/5,0)</f>
        <v>10</v>
      </c>
      <c r="S13" s="370" t="str">
        <f aca="true">IF(OFFSET(TabGara,MATCH(D13,GaraTI:GaraTF,0),13)="X",-7,"")</f>
        <v/>
      </c>
      <c r="T13" s="371" t="n">
        <f aca="true">IF(OFFSET(TabGara,MATCH(D13,GaraTI:GaraTF,0),10)=0,IF(OFFSET(TabGara,MATCH(D14,GaraTI:GaraTF,0),10)=0,2,""),"")</f>
        <v>2</v>
      </c>
      <c r="U13" s="372" t="n">
        <f aca="false">SUM(V13:Y13)</f>
        <v>14</v>
      </c>
      <c r="V13" s="373" t="n">
        <f aca="true">OFFSET(TabGara,MATCH(E13,GaraMI:GaraMF,0),9)</f>
        <v>6</v>
      </c>
      <c r="W13" s="373" t="n">
        <f aca="true">ROUNDDOWN(OFFSET(TabGara,MATCH(E13,GaraMI:GaraMF,0),11)/5,0)</f>
        <v>8</v>
      </c>
      <c r="X13" s="373" t="str">
        <f aca="true">IF(OFFSET(TabGara,MATCH(E13,GaraMI:GaraMF,0),14)="X",-7,"")</f>
        <v/>
      </c>
      <c r="Y13" s="374" t="str">
        <f aca="true">IF(OFFSET(TabGara,MATCH(E13,GaraMI:GaraMF,0),10)=0,IF(OFFSET(TabGara,MATCH(E14,GaraMI:GaraMF,0),10)=0,2,""),"")</f>
        <v/>
      </c>
      <c r="Z13" s="407" t="n">
        <f aca="false">SUM(AA13:AE13)</f>
        <v>15</v>
      </c>
      <c r="AA13" s="376"/>
      <c r="AB13" s="376"/>
      <c r="AC13" s="376" t="str">
        <f aca="true">IF(OFFSET(TabGara,MATCH(E13,GaraMI:GaraMF,0),10)=0,IF(OFFSET(TabGara,MATCH(D13,GaraTI:GaraTF,0),10)=0,10,""),"")</f>
        <v/>
      </c>
      <c r="AD13" s="376" t="str">
        <f aca="true">IF(OFFSET(TabGara,MATCH(C13,GaraI:GaraF,0),10)=0,IF(OFFSET(TabGara,MATCH(C14,GaraI:GaraF,0),10)=0,2,""),"")</f>
        <v/>
      </c>
      <c r="AE13" s="377" t="n">
        <v>15</v>
      </c>
      <c r="AG13" s="260" t="n">
        <v>11</v>
      </c>
      <c r="AH13" s="262" t="s">
        <v>59</v>
      </c>
      <c r="AI13" s="248" t="str">
        <f aca="true">OFFSET(TabPiloti,MATCH(AH13,PilotiI:PilotiF,0),2)</f>
        <v>Sauber 1</v>
      </c>
      <c r="AJ13" s="248" t="str">
        <f aca="true">OFFSET(TabPiloti,MATCH(AH13,PilotiI:PilotiF,0),3)</f>
        <v>Petronas 1</v>
      </c>
      <c r="AK13" s="416" t="s">
        <v>304</v>
      </c>
      <c r="AL13" s="148"/>
      <c r="AM13" s="285" t="n">
        <f aca="false">AM12-2</f>
        <v>24</v>
      </c>
      <c r="AN13" s="150" t="n">
        <f aca="true">OFFSET(TabQual,MATCH(AH13,QualI:QualF,0),1)-AG13</f>
        <v>9</v>
      </c>
      <c r="AO13" s="151"/>
      <c r="AP13" s="149" t="n">
        <f aca="false">AP12-1</f>
        <v>12</v>
      </c>
      <c r="AQ13" s="150"/>
      <c r="AR13" s="150" t="n">
        <v>52</v>
      </c>
      <c r="AS13" s="150"/>
      <c r="AT13" s="150"/>
      <c r="AU13" s="151"/>
      <c r="AV13" s="159"/>
      <c r="AW13" s="286" t="s">
        <v>35</v>
      </c>
      <c r="AX13" s="302" t="n">
        <v>11</v>
      </c>
      <c r="AY13" s="154"/>
      <c r="AZ13" s="248" t="str">
        <f aca="true">OFFSET(TabPiloti,MATCH(AW13,PilotiI:PilotiF,0),2)</f>
        <v>Benetton 2</v>
      </c>
      <c r="BA13" s="248" t="str">
        <f aca="true">OFFSET(TabPiloti,MATCH(AW13,PilotiI:PilotiF,0),3)</f>
        <v>Supertec 2</v>
      </c>
      <c r="BB13" s="151" t="n">
        <f aca="false">BB12-1</f>
        <v>12</v>
      </c>
      <c r="BC13" s="0"/>
      <c r="BD13" s="307" t="n">
        <v>11</v>
      </c>
      <c r="BE13" s="267" t="s">
        <v>52</v>
      </c>
      <c r="BF13" s="308" t="s">
        <v>116</v>
      </c>
      <c r="BG13" s="309" t="s">
        <v>117</v>
      </c>
    </row>
    <row r="14" s="25" customFormat="true" ht="15.6" hidden="false" customHeight="false" outlineLevel="0" collapsed="false">
      <c r="A14" s="378" t="n">
        <v>16</v>
      </c>
      <c r="B14" s="379"/>
      <c r="C14" s="142" t="s">
        <v>49</v>
      </c>
      <c r="D14" s="144" t="s">
        <v>104</v>
      </c>
      <c r="E14" s="145" t="s">
        <v>143</v>
      </c>
      <c r="F14" s="118" t="n">
        <f aca="false">SUM(G14:I14)</f>
        <v>51</v>
      </c>
      <c r="G14" s="362" t="n">
        <f aca="true">OFFSET(TabQual,MATCH(C14,QualI:QualF,0),5)</f>
        <v>14</v>
      </c>
      <c r="H14" s="362" t="n">
        <f aca="true">OFFSET(TabQual,MATCH(D14,QualTI:QualTF,0),5)</f>
        <v>19</v>
      </c>
      <c r="I14" s="363" t="n">
        <f aca="true">OFFSET(TabQual,MATCH(E14,QualMI:QualMF,0),5)</f>
        <v>18</v>
      </c>
      <c r="J14" s="364" t="n">
        <f aca="false">K14+P14+U14+Z14</f>
        <v>124</v>
      </c>
      <c r="K14" s="365" t="n">
        <f aca="false">SUM(L14:O14)</f>
        <v>40</v>
      </c>
      <c r="L14" s="366" t="n">
        <f aca="true">OFFSET(TabGara,MATCH(C14,GaraI:GaraF,0),6)</f>
        <v>34</v>
      </c>
      <c r="M14" s="367" t="n">
        <f aca="true">IF(OFFSET(TabGara,MATCH(C14,GaraI:GaraF,0),7)&gt;0,OFFSET(TabGara,MATCH(C14,GaraI:GaraF,0),7)*2,"")</f>
        <v>6</v>
      </c>
      <c r="N14" s="367" t="str">
        <f aca="true">IF(OFFSET(TabGara,MATCH(C14,GaraI:GaraF,0),8)="X",-15,"")</f>
        <v/>
      </c>
      <c r="O14" s="368"/>
      <c r="P14" s="369" t="n">
        <f aca="false">SUM(Q14:T14)</f>
        <v>31</v>
      </c>
      <c r="Q14" s="370" t="n">
        <f aca="true">OFFSET(TabGara,MATCH(D14,GaraTI:GaraTF,0),9)</f>
        <v>19</v>
      </c>
      <c r="R14" s="370" t="n">
        <f aca="true">ROUNDDOWN(OFFSET(TabGara,MATCH(D14,GaraTI:GaraTF,0),11)/5,0)</f>
        <v>10</v>
      </c>
      <c r="S14" s="370" t="str">
        <f aca="true">IF(OFFSET(TabGara,MATCH(D14,GaraTI:GaraTF,0),13)="X",-7,"")</f>
        <v/>
      </c>
      <c r="T14" s="371" t="n">
        <f aca="true">IF(OFFSET(TabGara,MATCH(D13,GaraTI:GaraTF,0),10)=0,IF(OFFSET(TabGara,MATCH(D14,GaraTI:GaraTF,0),10)=0,2,""),"")</f>
        <v>2</v>
      </c>
      <c r="U14" s="372" t="n">
        <f aca="false">SUM(V14:Y14)</f>
        <v>28</v>
      </c>
      <c r="V14" s="373" t="n">
        <f aca="true">OFFSET(TabGara,MATCH(E14,GaraMI:GaraMF,0),9)</f>
        <v>18</v>
      </c>
      <c r="W14" s="373" t="n">
        <f aca="true">ROUNDDOWN(OFFSET(TabGara,MATCH(E14,GaraMI:GaraMF,0),11)/5,0)</f>
        <v>10</v>
      </c>
      <c r="X14" s="373" t="str">
        <f aca="true">IF(OFFSET(TabGara,MATCH(E14,GaraMI:GaraMF,0),14)="X",-7,"")</f>
        <v/>
      </c>
      <c r="Y14" s="374" t="str">
        <f aca="true">IF(OFFSET(TabGara,MATCH(E13,GaraMI:GaraMF,0),10)=0,IF(OFFSET(TabGara,MATCH(E14,GaraMI:GaraMF,0),10)=0,2,""),"")</f>
        <v/>
      </c>
      <c r="Z14" s="407" t="n">
        <f aca="false">SUM(AA14:AE14)</f>
        <v>25</v>
      </c>
      <c r="AA14" s="376"/>
      <c r="AB14" s="376"/>
      <c r="AC14" s="376" t="n">
        <f aca="true">IF(OFFSET(TabGara,MATCH(E14,GaraMI:GaraMF,0),10)=0,IF(OFFSET(TabGara,MATCH(D14,GaraTI:GaraTF,0),10)=0,10,""),"")</f>
        <v>10</v>
      </c>
      <c r="AD14" s="376" t="str">
        <f aca="true">IF(OFFSET(TabGara,MATCH(C13,GaraI:GaraF,0),10)=0,IF(OFFSET(TabGara,MATCH(C14,GaraI:GaraF,0),10)=0,2,""),"")</f>
        <v/>
      </c>
      <c r="AE14" s="377" t="n">
        <v>15</v>
      </c>
      <c r="AG14" s="258" t="n">
        <v>12</v>
      </c>
      <c r="AH14" s="165" t="s">
        <v>61</v>
      </c>
      <c r="AI14" s="245" t="str">
        <f aca="true">OFFSET(TabPiloti,MATCH(AH14,PilotiI:PilotiF,0),2)</f>
        <v>Arrows 1</v>
      </c>
      <c r="AJ14" s="245" t="str">
        <f aca="true">OFFSET(TabPiloti,MATCH(AH14,PilotiI:PilotiF,0),3)</f>
        <v>Supertec AR 1</v>
      </c>
      <c r="AK14" s="415" t="s">
        <v>304</v>
      </c>
      <c r="AL14" s="231"/>
      <c r="AM14" s="283" t="n">
        <f aca="false">AM13-2</f>
        <v>22</v>
      </c>
      <c r="AN14" s="137" t="n">
        <f aca="true">OFFSET(TabQual,MATCH(AH14,QualI:QualF,0),1)-AG14</f>
        <v>1</v>
      </c>
      <c r="AO14" s="138"/>
      <c r="AP14" s="134" t="n">
        <f aca="false">AP13-1</f>
        <v>11</v>
      </c>
      <c r="AQ14" s="137"/>
      <c r="AR14" s="137" t="n">
        <v>52</v>
      </c>
      <c r="AS14" s="137"/>
      <c r="AT14" s="137"/>
      <c r="AU14" s="138"/>
      <c r="AV14" s="160"/>
      <c r="AW14" s="284" t="s">
        <v>52</v>
      </c>
      <c r="AX14" s="296" t="n">
        <v>12</v>
      </c>
      <c r="AY14" s="137"/>
      <c r="AZ14" s="245" t="str">
        <f aca="true">OFFSET(TabPiloti,MATCH(AW14,PilotiI:PilotiF,0),2)</f>
        <v>Benetton 1</v>
      </c>
      <c r="BA14" s="245" t="str">
        <f aca="true">OFFSET(TabPiloti,MATCH(AW14,PilotiI:PilotiF,0),3)</f>
        <v>Supertec 1</v>
      </c>
      <c r="BB14" s="138" t="n">
        <f aca="false">BB13-1</f>
        <v>11</v>
      </c>
      <c r="BC14" s="0"/>
      <c r="BD14" s="307" t="n">
        <v>12</v>
      </c>
      <c r="BE14" s="267" t="s">
        <v>35</v>
      </c>
      <c r="BF14" s="308" t="s">
        <v>133</v>
      </c>
      <c r="BG14" s="309" t="s">
        <v>134</v>
      </c>
    </row>
    <row r="15" s="25" customFormat="true" ht="15.6" hidden="false" customHeight="true" outlineLevel="0" collapsed="false">
      <c r="A15" s="361" t="n">
        <v>27</v>
      </c>
      <c r="B15" s="380" t="s">
        <v>28</v>
      </c>
      <c r="C15" s="114" t="s">
        <v>30</v>
      </c>
      <c r="D15" s="116" t="s">
        <v>123</v>
      </c>
      <c r="E15" s="117" t="s">
        <v>132</v>
      </c>
      <c r="F15" s="118" t="n">
        <f aca="false">SUM(G15:I15)</f>
        <v>42</v>
      </c>
      <c r="G15" s="362" t="n">
        <f aca="true">OFFSET(TabQual,MATCH(C15,QualI:QualF,0),5)</f>
        <v>22</v>
      </c>
      <c r="H15" s="362" t="n">
        <f aca="true">OFFSET(TabQual,MATCH(D15,QualTI:QualTF,0),5)</f>
        <v>4</v>
      </c>
      <c r="I15" s="363" t="n">
        <f aca="true">OFFSET(TabQual,MATCH(E15,QualMI:QualMF,0),5)</f>
        <v>16</v>
      </c>
      <c r="J15" s="364" t="n">
        <f aca="false">K15+P15+U15+Z15</f>
        <v>115</v>
      </c>
      <c r="K15" s="365" t="n">
        <f aca="false">SUM(L15:O15)</f>
        <v>45</v>
      </c>
      <c r="L15" s="366" t="n">
        <f aca="true">OFFSET(TabGara,MATCH(C15,GaraI:GaraF,0),6)</f>
        <v>45</v>
      </c>
      <c r="M15" s="367" t="str">
        <f aca="true">IF(OFFSET(TabGara,MATCH(C15,GaraI:GaraF,0),7)&gt;0,OFFSET(TabGara,MATCH(C15,GaraI:GaraF,0),7)*2,"")</f>
        <v/>
      </c>
      <c r="N15" s="367" t="str">
        <f aca="true">IF(OFFSET(TabGara,MATCH(C15,GaraI:GaraF,0),8)="X",-15,"")</f>
        <v/>
      </c>
      <c r="O15" s="368"/>
      <c r="P15" s="369" t="n">
        <f aca="false">SUM(Q15:T15)</f>
        <v>25</v>
      </c>
      <c r="Q15" s="370" t="n">
        <f aca="true">OFFSET(TabGara,MATCH(D15,GaraTI:GaraTF,0),9)</f>
        <v>13</v>
      </c>
      <c r="R15" s="370" t="n">
        <f aca="true">ROUNDDOWN(OFFSET(TabGara,MATCH(D15,GaraTI:GaraTF,0),11)/5,0)</f>
        <v>10</v>
      </c>
      <c r="S15" s="370" t="str">
        <f aca="true">IF(OFFSET(TabGara,MATCH(D15,GaraTI:GaraTF,0),13)="X",-7,"")</f>
        <v/>
      </c>
      <c r="T15" s="371" t="n">
        <f aca="true">IF(OFFSET(TabGara,MATCH(D15,GaraTI:GaraTF,0),10)=0,IF(OFFSET(TabGara,MATCH(D16,GaraTI:GaraTF,0),10)=0,2,""),"")</f>
        <v>2</v>
      </c>
      <c r="U15" s="372" t="n">
        <f aca="false">SUM(V15:Y15)</f>
        <v>27</v>
      </c>
      <c r="V15" s="373" t="n">
        <f aca="true">OFFSET(TabGara,MATCH(E15,GaraMI:GaraMF,0),9)</f>
        <v>15</v>
      </c>
      <c r="W15" s="373" t="n">
        <f aca="true">ROUNDDOWN(OFFSET(TabGara,MATCH(E15,GaraMI:GaraMF,0),11)/5,0)</f>
        <v>10</v>
      </c>
      <c r="X15" s="373" t="str">
        <f aca="true">IF(OFFSET(TabGara,MATCH(E15,GaraMI:GaraMF,0),14)="X",-7,"")</f>
        <v/>
      </c>
      <c r="Y15" s="374" t="n">
        <f aca="true">IF(OFFSET(TabGara,MATCH(E15,GaraMI:GaraMF,0),10)=0,IF(OFFSET(TabGara,MATCH(E16,GaraMI:GaraMF,0),10)=0,2,""),"")</f>
        <v>2</v>
      </c>
      <c r="Z15" s="407" t="n">
        <f aca="false">SUM(AA15:AE15)</f>
        <v>18</v>
      </c>
      <c r="AA15" s="376"/>
      <c r="AB15" s="376"/>
      <c r="AC15" s="376" t="n">
        <f aca="true">IF(OFFSET(TabGara,MATCH(E15,GaraMI:GaraMF,0),10)=0,IF(OFFSET(TabGara,MATCH(D15,GaraTI:GaraTF,0),10)=0,10,""),"")</f>
        <v>10</v>
      </c>
      <c r="AD15" s="376" t="n">
        <f aca="true">IF(OFFSET(TabGara,MATCH(C15,GaraI:GaraF,0),10)=0,IF(OFFSET(TabGara,MATCH(C16,GaraI:GaraF,0),10)=0,2,""),"")</f>
        <v>2</v>
      </c>
      <c r="AE15" s="377" t="n">
        <v>6</v>
      </c>
      <c r="AG15" s="260" t="n">
        <v>13</v>
      </c>
      <c r="AH15" s="262" t="s">
        <v>54</v>
      </c>
      <c r="AI15" s="248" t="str">
        <f aca="true">OFFSET(TabPiloti,MATCH(AH15,PilotiI:PilotiF,0),2)</f>
        <v>Jordan 2</v>
      </c>
      <c r="AJ15" s="248" t="str">
        <f aca="true">OFFSET(TabPiloti,MATCH(AH15,PilotiI:PilotiF,0),3)</f>
        <v>Mugen-Honda 2</v>
      </c>
      <c r="AK15" s="416" t="s">
        <v>304</v>
      </c>
      <c r="AL15" s="382"/>
      <c r="AM15" s="285" t="n">
        <f aca="false">AM14-2</f>
        <v>20</v>
      </c>
      <c r="AN15" s="150" t="n">
        <f aca="true">OFFSET(TabQual,MATCH(AH15,QualI:QualF,0),1)-AG15</f>
        <v>2</v>
      </c>
      <c r="AO15" s="151"/>
      <c r="AP15" s="149" t="n">
        <f aca="false">AP14-1</f>
        <v>10</v>
      </c>
      <c r="AQ15" s="150"/>
      <c r="AR15" s="412" t="n">
        <v>52</v>
      </c>
      <c r="AS15" s="150"/>
      <c r="AT15" s="150"/>
      <c r="AU15" s="151"/>
      <c r="AV15" s="160"/>
      <c r="AW15" s="286" t="s">
        <v>61</v>
      </c>
      <c r="AX15" s="302" t="n">
        <v>13</v>
      </c>
      <c r="AY15" s="154"/>
      <c r="AZ15" s="248" t="str">
        <f aca="true">OFFSET(TabPiloti,MATCH(AW15,PilotiI:PilotiF,0),2)</f>
        <v>Arrows 1</v>
      </c>
      <c r="BA15" s="248" t="str">
        <f aca="true">OFFSET(TabPiloti,MATCH(AW15,PilotiI:PilotiF,0),3)</f>
        <v>Supertec AR 1</v>
      </c>
      <c r="BB15" s="151" t="n">
        <f aca="false">BB14-1</f>
        <v>10</v>
      </c>
      <c r="BC15" s="0"/>
      <c r="BD15" s="297" t="n">
        <v>14</v>
      </c>
      <c r="BE15" s="298" t="s">
        <v>41</v>
      </c>
      <c r="BF15" s="299" t="s">
        <v>121</v>
      </c>
      <c r="BG15" s="300" t="s">
        <v>122</v>
      </c>
    </row>
    <row r="16" s="25" customFormat="true" ht="15.6" hidden="false" customHeight="false" outlineLevel="0" collapsed="false">
      <c r="A16" s="361" t="n">
        <v>28</v>
      </c>
      <c r="B16" s="380"/>
      <c r="C16" s="114" t="s">
        <v>61</v>
      </c>
      <c r="D16" s="116" t="s">
        <v>147</v>
      </c>
      <c r="E16" s="117" t="s">
        <v>155</v>
      </c>
      <c r="F16" s="118" t="n">
        <f aca="false">SUM(G16:I16)</f>
        <v>26</v>
      </c>
      <c r="G16" s="362" t="n">
        <f aca="true">OFFSET(TabQual,MATCH(C16,QualI:QualF,0),5)</f>
        <v>10</v>
      </c>
      <c r="H16" s="362" t="n">
        <f aca="true">OFFSET(TabQual,MATCH(D16,QualTI:QualTF,0),5)</f>
        <v>3</v>
      </c>
      <c r="I16" s="363" t="n">
        <f aca="true">OFFSET(TabQual,MATCH(E16,QualMI:QualMF,0),5)</f>
        <v>13</v>
      </c>
      <c r="J16" s="364" t="n">
        <f aca="false">K16+P16+U16+Z16</f>
        <v>88</v>
      </c>
      <c r="K16" s="365" t="n">
        <f aca="false">SUM(L16:O16)</f>
        <v>24</v>
      </c>
      <c r="L16" s="366" t="n">
        <f aca="true">OFFSET(TabGara,MATCH(C16,GaraI:GaraF,0),6)</f>
        <v>22</v>
      </c>
      <c r="M16" s="367" t="n">
        <f aca="true">IF(OFFSET(TabGara,MATCH(C16,GaraI:GaraF,0),7)&gt;0,OFFSET(TabGara,MATCH(C16,GaraI:GaraF,0),7)*2,"")</f>
        <v>2</v>
      </c>
      <c r="N16" s="367" t="str">
        <f aca="true">IF(OFFSET(TabGara,MATCH(C16,GaraI:GaraF,0),8)="X",-15,"")</f>
        <v/>
      </c>
      <c r="O16" s="368"/>
      <c r="P16" s="369" t="n">
        <f aca="false">SUM(Q16:T16)</f>
        <v>24</v>
      </c>
      <c r="Q16" s="370" t="n">
        <f aca="true">OFFSET(TabGara,MATCH(D16,GaraTI:GaraTF,0),9)</f>
        <v>12</v>
      </c>
      <c r="R16" s="370" t="n">
        <f aca="true">ROUNDDOWN(OFFSET(TabGara,MATCH(D16,GaraTI:GaraTF,0),11)/5,0)</f>
        <v>10</v>
      </c>
      <c r="S16" s="370" t="str">
        <f aca="true">IF(OFFSET(TabGara,MATCH(D16,GaraTI:GaraTF,0),13)="X",-7,"")</f>
        <v/>
      </c>
      <c r="T16" s="371" t="n">
        <f aca="true">IF(OFFSET(TabGara,MATCH(D15,GaraTI:GaraTF,0),10)=0,IF(OFFSET(TabGara,MATCH(D16,GaraTI:GaraTF,0),10)=0,2,""),"")</f>
        <v>2</v>
      </c>
      <c r="U16" s="372" t="n">
        <f aca="false">SUM(V16:Y16)</f>
        <v>28</v>
      </c>
      <c r="V16" s="373" t="n">
        <f aca="true">OFFSET(TabGara,MATCH(E16,GaraMI:GaraMF,0),9)</f>
        <v>16</v>
      </c>
      <c r="W16" s="373" t="n">
        <f aca="true">ROUNDDOWN(OFFSET(TabGara,MATCH(E16,GaraMI:GaraMF,0),11)/5,0)</f>
        <v>10</v>
      </c>
      <c r="X16" s="373" t="str">
        <f aca="true">IF(OFFSET(TabGara,MATCH(E16,GaraMI:GaraMF,0),14)="X",-7,"")</f>
        <v/>
      </c>
      <c r="Y16" s="374" t="n">
        <f aca="true">IF(OFFSET(TabGara,MATCH(E15,GaraMI:GaraMF,0),10)=0,IF(OFFSET(TabGara,MATCH(E16,GaraMI:GaraMF,0),10)=0,2,""),"")</f>
        <v>2</v>
      </c>
      <c r="Z16" s="407" t="n">
        <f aca="false">SUM(AA16:AE16)</f>
        <v>12</v>
      </c>
      <c r="AA16" s="376"/>
      <c r="AB16" s="376"/>
      <c r="AC16" s="376" t="n">
        <f aca="true">IF(OFFSET(TabGara,MATCH(E16,GaraMI:GaraMF,0),10)=0,IF(OFFSET(TabGara,MATCH(D16,GaraTI:GaraTF,0),10)=0,10,""),"")</f>
        <v>10</v>
      </c>
      <c r="AD16" s="376" t="n">
        <f aca="true">IF(OFFSET(TabGara,MATCH(C15,GaraI:GaraF,0),10)=0,IF(OFFSET(TabGara,MATCH(C16,GaraI:GaraF,0),10)=0,2,""),"")</f>
        <v>2</v>
      </c>
      <c r="AE16" s="377"/>
      <c r="AG16" s="258" t="n">
        <v>14</v>
      </c>
      <c r="AH16" s="165" t="s">
        <v>52</v>
      </c>
      <c r="AI16" s="245" t="str">
        <f aca="true">OFFSET(TabPiloti,MATCH(AH16,PilotiI:PilotiF,0),2)</f>
        <v>Benetton 1</v>
      </c>
      <c r="AJ16" s="245" t="str">
        <f aca="true">OFFSET(TabPiloti,MATCH(AH16,PilotiI:PilotiF,0),3)</f>
        <v>Supertec 1</v>
      </c>
      <c r="AK16" s="415" t="s">
        <v>304</v>
      </c>
      <c r="AL16" s="381"/>
      <c r="AM16" s="283" t="n">
        <f aca="false">AM15-2</f>
        <v>18</v>
      </c>
      <c r="AN16" s="137" t="n">
        <f aca="true">OFFSET(TabQual,MATCH(AH16,QualI:QualF,0),1)-AG16</f>
        <v>-2</v>
      </c>
      <c r="AO16" s="138"/>
      <c r="AP16" s="134" t="n">
        <f aca="false">AP15-1</f>
        <v>9</v>
      </c>
      <c r="AQ16" s="137"/>
      <c r="AR16" s="413" t="n">
        <v>52</v>
      </c>
      <c r="AS16" s="137"/>
      <c r="AT16" s="137"/>
      <c r="AU16" s="138"/>
      <c r="AV16" s="160"/>
      <c r="AW16" s="284" t="s">
        <v>44</v>
      </c>
      <c r="AX16" s="296" t="n">
        <v>14</v>
      </c>
      <c r="AY16" s="137"/>
      <c r="AZ16" s="245" t="str">
        <f aca="true">OFFSET(TabPiloti,MATCH(AW16,PilotiI:PilotiF,0),2)</f>
        <v>Arrows 2</v>
      </c>
      <c r="BA16" s="245" t="str">
        <f aca="true">OFFSET(TabPiloti,MATCH(AW16,PilotiI:PilotiF,0),3)</f>
        <v>Supertec AR 2</v>
      </c>
      <c r="BB16" s="138" t="n">
        <f aca="false">BB15-1</f>
        <v>9</v>
      </c>
      <c r="BC16" s="0"/>
      <c r="BD16" s="297" t="n">
        <v>15</v>
      </c>
      <c r="BE16" s="298" t="s">
        <v>62</v>
      </c>
      <c r="BF16" s="299" t="s">
        <v>114</v>
      </c>
      <c r="BG16" s="300" t="s">
        <v>115</v>
      </c>
    </row>
    <row r="17" s="25" customFormat="true" ht="15.6" hidden="false" customHeight="true" outlineLevel="0" collapsed="false">
      <c r="A17" s="378" t="n">
        <v>61</v>
      </c>
      <c r="B17" s="379" t="s">
        <v>19</v>
      </c>
      <c r="C17" s="142" t="s">
        <v>130</v>
      </c>
      <c r="D17" s="144" t="s">
        <v>106</v>
      </c>
      <c r="E17" s="145" t="s">
        <v>148</v>
      </c>
      <c r="F17" s="118" t="n">
        <f aca="false">SUM(G17:I17)</f>
        <v>39</v>
      </c>
      <c r="G17" s="362" t="n">
        <f aca="true">OFFSET(TabQual,MATCH(C17,QualI:QualF,0),5)</f>
        <v>16</v>
      </c>
      <c r="H17" s="362" t="n">
        <f aca="true">OFFSET(TabQual,MATCH(D17,QualTI:QualTF,0),5)</f>
        <v>20</v>
      </c>
      <c r="I17" s="363" t="n">
        <f aca="true">OFFSET(TabQual,MATCH(E17,QualMI:QualMF,0),5)</f>
        <v>3</v>
      </c>
      <c r="J17" s="364" t="n">
        <f aca="false">K17+P17+U17+Z17</f>
        <v>98</v>
      </c>
      <c r="K17" s="365" t="n">
        <f aca="false">SUM(L17:O17)</f>
        <v>30</v>
      </c>
      <c r="L17" s="366" t="n">
        <f aca="true">OFFSET(TabGara,MATCH(C17,GaraI:GaraF,0),6)</f>
        <v>30</v>
      </c>
      <c r="M17" s="367" t="str">
        <f aca="true">IF(OFFSET(TabGara,MATCH(C17,GaraI:GaraF,0),7)&gt;0,OFFSET(TabGara,MATCH(C17,GaraI:GaraF,0),7)*2,"")</f>
        <v/>
      </c>
      <c r="N17" s="367" t="str">
        <f aca="true">IF(OFFSET(TabGara,MATCH(C17,GaraI:GaraF,0),8)="X",-15,"")</f>
        <v/>
      </c>
      <c r="O17" s="368"/>
      <c r="P17" s="369" t="n">
        <f aca="false">SUM(Q17:T17)</f>
        <v>32</v>
      </c>
      <c r="Q17" s="370" t="n">
        <f aca="true">OFFSET(TabGara,MATCH(D17,GaraTI:GaraTF,0),9)</f>
        <v>20</v>
      </c>
      <c r="R17" s="370" t="n">
        <f aca="true">ROUNDDOWN(OFFSET(TabGara,MATCH(D17,GaraTI:GaraTF,0),11)/5,0)</f>
        <v>10</v>
      </c>
      <c r="S17" s="370" t="str">
        <f aca="true">IF(OFFSET(TabGara,MATCH(D17,GaraTI:GaraTF,0),13)="X",-7,"")</f>
        <v/>
      </c>
      <c r="T17" s="371" t="n">
        <f aca="true">IF(OFFSET(TabGara,MATCH(D17,GaraTI:GaraTF,0),10)=0,IF(OFFSET(TabGara,MATCH(D18,GaraTI:GaraTF,0),10)=0,2,""),"")</f>
        <v>2</v>
      </c>
      <c r="U17" s="372" t="n">
        <f aca="false">SUM(V17:Y17)</f>
        <v>24</v>
      </c>
      <c r="V17" s="373" t="n">
        <f aca="true">OFFSET(TabGara,MATCH(E17,GaraMI:GaraMF,0),9)</f>
        <v>12</v>
      </c>
      <c r="W17" s="373" t="n">
        <f aca="true">ROUNDDOWN(OFFSET(TabGara,MATCH(E17,GaraMI:GaraMF,0),11)/5,0)</f>
        <v>10</v>
      </c>
      <c r="X17" s="373" t="str">
        <f aca="true">IF(OFFSET(TabGara,MATCH(E17,GaraMI:GaraMF,0),14)="X",-7,"")</f>
        <v/>
      </c>
      <c r="Y17" s="374" t="n">
        <f aca="true">IF(OFFSET(TabGara,MATCH(E17,GaraMI:GaraMF,0),10)=0,IF(OFFSET(TabGara,MATCH(E18,GaraMI:GaraMF,0),10)=0,2,""),"")</f>
        <v>2</v>
      </c>
      <c r="Z17" s="407" t="n">
        <f aca="false">SUM(AA17:AE17)</f>
        <v>12</v>
      </c>
      <c r="AA17" s="376"/>
      <c r="AB17" s="376"/>
      <c r="AC17" s="376" t="n">
        <f aca="true">IF(OFFSET(TabGara,MATCH(E17,GaraMI:GaraMF,0),10)=0,IF(OFFSET(TabGara,MATCH(D17,GaraTI:GaraTF,0),10)=0,10,""),"")</f>
        <v>10</v>
      </c>
      <c r="AD17" s="376" t="n">
        <f aca="true">IF(OFFSET(TabGara,MATCH(C17,GaraI:GaraF,0),10)=0,IF(OFFSET(TabGara,MATCH(C18,GaraI:GaraF,0),10)=0,2,""),"")</f>
        <v>2</v>
      </c>
      <c r="AE17" s="377"/>
      <c r="AG17" s="260" t="n">
        <v>15</v>
      </c>
      <c r="AH17" s="262" t="s">
        <v>21</v>
      </c>
      <c r="AI17" s="248" t="str">
        <f aca="true">OFFSET(TabPiloti,MATCH(AH17,PilotiI:PilotiF,0),2)</f>
        <v>Minardi 2</v>
      </c>
      <c r="AJ17" s="248" t="str">
        <f aca="true">OFFSET(TabPiloti,MATCH(AH17,PilotiI:PilotiF,0),3)</f>
        <v>Fondmetal 2</v>
      </c>
      <c r="AK17" s="416" t="s">
        <v>306</v>
      </c>
      <c r="AL17" s="382"/>
      <c r="AM17" s="285" t="n">
        <f aca="false">AM16-2</f>
        <v>16</v>
      </c>
      <c r="AN17" s="150" t="n">
        <f aca="true">OFFSET(TabQual,MATCH(AH17,QualI:QualF,0),1)-AG17</f>
        <v>7</v>
      </c>
      <c r="AO17" s="151"/>
      <c r="AP17" s="149" t="n">
        <f aca="false">AP16-1</f>
        <v>8</v>
      </c>
      <c r="AQ17" s="150"/>
      <c r="AR17" s="412" t="n">
        <v>51</v>
      </c>
      <c r="AS17" s="150"/>
      <c r="AT17" s="150"/>
      <c r="AU17" s="151"/>
      <c r="AV17" s="160"/>
      <c r="AW17" s="286" t="s">
        <v>54</v>
      </c>
      <c r="AX17" s="302" t="n">
        <v>15</v>
      </c>
      <c r="AY17" s="154"/>
      <c r="AZ17" s="248" t="str">
        <f aca="true">OFFSET(TabPiloti,MATCH(AW17,PilotiI:PilotiF,0),2)</f>
        <v>Jordan 2</v>
      </c>
      <c r="BA17" s="248" t="str">
        <f aca="true">OFFSET(TabPiloti,MATCH(AW17,PilotiI:PilotiF,0),3)</f>
        <v>Mugen-Honda 2</v>
      </c>
      <c r="BB17" s="151" t="n">
        <f aca="false">BB16-1</f>
        <v>8</v>
      </c>
      <c r="BC17" s="0"/>
      <c r="BD17" s="303" t="n">
        <v>16</v>
      </c>
      <c r="BE17" s="267" t="s">
        <v>59</v>
      </c>
      <c r="BF17" s="308" t="s">
        <v>147</v>
      </c>
      <c r="BG17" s="309" t="s">
        <v>148</v>
      </c>
    </row>
    <row r="18" s="25" customFormat="true" ht="15.6" hidden="false" customHeight="false" outlineLevel="0" collapsed="false">
      <c r="A18" s="378" t="n">
        <v>62</v>
      </c>
      <c r="B18" s="379"/>
      <c r="C18" s="142" t="s">
        <v>21</v>
      </c>
      <c r="D18" s="144" t="s">
        <v>100</v>
      </c>
      <c r="E18" s="145" t="s">
        <v>124</v>
      </c>
      <c r="F18" s="118" t="n">
        <f aca="false">SUM(G18:I18)</f>
        <v>27</v>
      </c>
      <c r="G18" s="362" t="n">
        <f aca="true">OFFSET(TabQual,MATCH(C18,QualI:QualF,0),5)</f>
        <v>1</v>
      </c>
      <c r="H18" s="362" t="n">
        <f aca="true">OFFSET(TabQual,MATCH(D18,QualTI:QualTF,0),5)</f>
        <v>22</v>
      </c>
      <c r="I18" s="363" t="n">
        <f aca="true">OFFSET(TabQual,MATCH(E18,QualMI:QualMF,0),5)</f>
        <v>4</v>
      </c>
      <c r="J18" s="364" t="n">
        <f aca="false">K18+P18+U18+Z18</f>
        <v>101</v>
      </c>
      <c r="K18" s="365" t="n">
        <f aca="false">SUM(L18:O18)</f>
        <v>30</v>
      </c>
      <c r="L18" s="366" t="n">
        <f aca="true">OFFSET(TabGara,MATCH(C18,GaraI:GaraF,0),6)</f>
        <v>16</v>
      </c>
      <c r="M18" s="367" t="n">
        <f aca="true">IF(OFFSET(TabGara,MATCH(C18,GaraI:GaraF,0),7)&gt;0,OFFSET(TabGara,MATCH(C18,GaraI:GaraF,0),7)*2,"")</f>
        <v>14</v>
      </c>
      <c r="N18" s="367" t="str">
        <f aca="true">IF(OFFSET(TabGara,MATCH(C18,GaraI:GaraF,0),8)="X",-15,"")</f>
        <v/>
      </c>
      <c r="O18" s="368"/>
      <c r="P18" s="369" t="n">
        <f aca="false">SUM(Q18:T18)</f>
        <v>34</v>
      </c>
      <c r="Q18" s="370" t="n">
        <f aca="true">OFFSET(TabGara,MATCH(D18,GaraTI:GaraTF,0),9)</f>
        <v>22</v>
      </c>
      <c r="R18" s="370" t="n">
        <f aca="true">ROUNDDOWN(OFFSET(TabGara,MATCH(D18,GaraTI:GaraTF,0),11)/5,0)</f>
        <v>10</v>
      </c>
      <c r="S18" s="370" t="str">
        <f aca="true">IF(OFFSET(TabGara,MATCH(D18,GaraTI:GaraTF,0),13)="X",-7,"")</f>
        <v/>
      </c>
      <c r="T18" s="371" t="n">
        <f aca="true">IF(OFFSET(TabGara,MATCH(D17,GaraTI:GaraTF,0),10)=0,IF(OFFSET(TabGara,MATCH(D18,GaraTI:GaraTF,0),10)=0,2,""),"")</f>
        <v>2</v>
      </c>
      <c r="U18" s="372" t="n">
        <f aca="false">SUM(V18:Y18)</f>
        <v>25</v>
      </c>
      <c r="V18" s="373" t="n">
        <f aca="true">OFFSET(TabGara,MATCH(E18,GaraMI:GaraMF,0),9)</f>
        <v>13</v>
      </c>
      <c r="W18" s="373" t="n">
        <f aca="true">ROUNDDOWN(OFFSET(TabGara,MATCH(E18,GaraMI:GaraMF,0),11)/5,0)</f>
        <v>10</v>
      </c>
      <c r="X18" s="373" t="str">
        <f aca="true">IF(OFFSET(TabGara,MATCH(E18,GaraMI:GaraMF,0),14)="X",-7,"")</f>
        <v/>
      </c>
      <c r="Y18" s="374" t="n">
        <f aca="true">IF(OFFSET(TabGara,MATCH(E17,GaraMI:GaraMF,0),10)=0,IF(OFFSET(TabGara,MATCH(E18,GaraMI:GaraMF,0),10)=0,2,""),"")</f>
        <v>2</v>
      </c>
      <c r="Z18" s="407" t="n">
        <f aca="false">SUM(AA18:AE18)</f>
        <v>12</v>
      </c>
      <c r="AA18" s="376"/>
      <c r="AB18" s="376"/>
      <c r="AC18" s="376" t="n">
        <f aca="true">IF(OFFSET(TabGara,MATCH(E18,GaraMI:GaraMF,0),10)=0,IF(OFFSET(TabGara,MATCH(D18,GaraTI:GaraTF,0),10)=0,10,""),"")</f>
        <v>10</v>
      </c>
      <c r="AD18" s="376" t="n">
        <f aca="true">IF(OFFSET(TabGara,MATCH(C17,GaraI:GaraF,0),10)=0,IF(OFFSET(TabGara,MATCH(C18,GaraI:GaraF,0),10)=0,2,""),"")</f>
        <v>2</v>
      </c>
      <c r="AE18" s="377"/>
      <c r="AG18" s="258" t="n">
        <v>16</v>
      </c>
      <c r="AH18" s="165" t="s">
        <v>27</v>
      </c>
      <c r="AI18" s="245" t="str">
        <f aca="true">OFFSET(TabPiloti,MATCH(AH18,PilotiI:PilotiF,0),2)</f>
        <v>Minardi 1</v>
      </c>
      <c r="AJ18" s="245" t="str">
        <f aca="true">OFFSET(TabPiloti,MATCH(AH18,PilotiI:PilotiF,0),3)</f>
        <v>Fondmetal 1</v>
      </c>
      <c r="AK18" s="165" t="s">
        <v>330</v>
      </c>
      <c r="AL18" s="381" t="s">
        <v>69</v>
      </c>
      <c r="AM18" s="283" t="n">
        <f aca="false">AM17-2</f>
        <v>14</v>
      </c>
      <c r="AN18" s="137" t="n">
        <f aca="true">OFFSET(TabQual,MATCH(AH18,QualI:QualF,0),1)-AG18</f>
        <v>5</v>
      </c>
      <c r="AO18" s="138"/>
      <c r="AP18" s="134" t="n">
        <f aca="false">AP17-1</f>
        <v>7</v>
      </c>
      <c r="AQ18" s="137" t="s">
        <v>146</v>
      </c>
      <c r="AR18" s="413" t="n">
        <v>47</v>
      </c>
      <c r="AS18" s="137"/>
      <c r="AT18" s="137"/>
      <c r="AU18" s="138" t="s">
        <v>146</v>
      </c>
      <c r="AV18" s="160"/>
      <c r="AW18" s="284" t="s">
        <v>62</v>
      </c>
      <c r="AX18" s="296" t="n">
        <v>16</v>
      </c>
      <c r="AY18" s="137"/>
      <c r="AZ18" s="245" t="str">
        <f aca="true">OFFSET(TabPiloti,MATCH(AW18,PilotiI:PilotiF,0),2)</f>
        <v>Prost 2</v>
      </c>
      <c r="BA18" s="245" t="str">
        <f aca="true">OFFSET(TabPiloti,MATCH(AW18,PilotiI:PilotiF,0),3)</f>
        <v>Peugeot 2</v>
      </c>
      <c r="BB18" s="138" t="n">
        <f aca="false">BB17-1</f>
        <v>7</v>
      </c>
      <c r="BC18" s="0"/>
      <c r="BD18" s="303" t="n">
        <v>17</v>
      </c>
      <c r="BE18" s="267" t="s">
        <v>38</v>
      </c>
      <c r="BF18" s="308" t="s">
        <v>123</v>
      </c>
      <c r="BG18" s="309" t="s">
        <v>124</v>
      </c>
    </row>
    <row r="19" s="25" customFormat="true" ht="15.6" hidden="false" customHeight="true" outlineLevel="0" collapsed="false">
      <c r="A19" s="361" t="n">
        <v>63</v>
      </c>
      <c r="B19" s="380" t="s">
        <v>56</v>
      </c>
      <c r="C19" s="114" t="s">
        <v>60</v>
      </c>
      <c r="D19" s="116" t="s">
        <v>109</v>
      </c>
      <c r="E19" s="117" t="s">
        <v>120</v>
      </c>
      <c r="F19" s="118" t="n">
        <f aca="false">SUM(G19:I19)</f>
        <v>49</v>
      </c>
      <c r="G19" s="362" t="n">
        <f aca="true">OFFSET(TabQual,MATCH(C19,QualI:QualF,0),5)</f>
        <v>17</v>
      </c>
      <c r="H19" s="362" t="n">
        <f aca="true">OFFSET(TabQual,MATCH(D19,QualTI:QualTF,0),5)</f>
        <v>17</v>
      </c>
      <c r="I19" s="363" t="n">
        <f aca="true">OFFSET(TabQual,MATCH(E19,QualMI:QualMF,0),5)</f>
        <v>15</v>
      </c>
      <c r="J19" s="364" t="n">
        <f aca="false">K19+P19+U19+Z19</f>
        <v>23</v>
      </c>
      <c r="K19" s="365" t="n">
        <f aca="false">SUM(L19:O19)</f>
        <v>-3</v>
      </c>
      <c r="L19" s="366" t="n">
        <f aca="true">OFFSET(TabGara,MATCH(C19,GaraI:GaraF,0),6)</f>
        <v>12</v>
      </c>
      <c r="M19" s="367" t="str">
        <f aca="true">IF(OFFSET(TabGara,MATCH(C19,GaraI:GaraF,0),7)&gt;0,OFFSET(TabGara,MATCH(C19,GaraI:GaraF,0),7)*2,"")</f>
        <v/>
      </c>
      <c r="N19" s="367" t="n">
        <f aca="true">IF(OFFSET(TabGara,MATCH(C19,GaraI:GaraF,0),8)="X",-15,"")</f>
        <v>-15</v>
      </c>
      <c r="O19" s="368"/>
      <c r="P19" s="369" t="n">
        <f aca="false">SUM(Q19:T19)</f>
        <v>14</v>
      </c>
      <c r="Q19" s="370" t="n">
        <f aca="true">OFFSET(TabGara,MATCH(D19,GaraTI:GaraTF,0),9)</f>
        <v>6</v>
      </c>
      <c r="R19" s="370" t="n">
        <f aca="true">ROUNDDOWN(OFFSET(TabGara,MATCH(D19,GaraTI:GaraTF,0),11)/5,0)</f>
        <v>8</v>
      </c>
      <c r="S19" s="370" t="str">
        <f aca="true">IF(OFFSET(TabGara,MATCH(D19,GaraTI:GaraTF,0),13)="X",-7,"")</f>
        <v/>
      </c>
      <c r="T19" s="371" t="str">
        <f aca="true">IF(OFFSET(TabGara,MATCH(D19,GaraTI:GaraTF,0),10)=0,IF(OFFSET(TabGara,MATCH(D20,GaraTI:GaraTF,0),10)=0,2,""),"")</f>
        <v/>
      </c>
      <c r="U19" s="372" t="n">
        <f aca="false">SUM(V19:Y19)</f>
        <v>2</v>
      </c>
      <c r="V19" s="373" t="n">
        <f aca="true">OFFSET(TabGara,MATCH(E19,GaraMI:GaraMF,0),9)</f>
        <v>3</v>
      </c>
      <c r="W19" s="373" t="n">
        <f aca="true">ROUNDDOWN(OFFSET(TabGara,MATCH(E19,GaraMI:GaraMF,0),11)/5,0)</f>
        <v>6</v>
      </c>
      <c r="X19" s="373" t="n">
        <f aca="true">IF(OFFSET(TabGara,MATCH(E19,GaraMI:GaraMF,0),14)="X",-7,"")</f>
        <v>-7</v>
      </c>
      <c r="Y19" s="374" t="str">
        <f aca="true">IF(OFFSET(TabGara,MATCH(E19,GaraMI:GaraMF,0),10)=0,IF(OFFSET(TabGara,MATCH(E20,GaraMI:GaraMF,0),10)=0,2,""),"")</f>
        <v/>
      </c>
      <c r="Z19" s="407" t="n">
        <f aca="false">SUM(AA19:AE19)</f>
        <v>10</v>
      </c>
      <c r="AA19" s="376"/>
      <c r="AB19" s="376"/>
      <c r="AC19" s="376" t="str">
        <f aca="true">IF(OFFSET(TabGara,MATCH(E19,GaraMI:GaraMF,0),10)=0,IF(OFFSET(TabGara,MATCH(D19,GaraTI:GaraTF,0),10)=0,10,""),"")</f>
        <v/>
      </c>
      <c r="AD19" s="376" t="str">
        <f aca="true">IF(OFFSET(TabGara,MATCH(C19,GaraI:GaraF,0),10)=0,IF(OFFSET(TabGara,MATCH(C20,GaraI:GaraF,0),10)=0,2,""),"")</f>
        <v/>
      </c>
      <c r="AE19" s="377" t="n">
        <v>10</v>
      </c>
      <c r="AG19" s="260" t="n">
        <v>17</v>
      </c>
      <c r="AH19" s="262" t="s">
        <v>60</v>
      </c>
      <c r="AI19" s="248" t="str">
        <f aca="true">OFFSET(TabPiloti,MATCH(AH19,PilotiI:PilotiF,0),2)</f>
        <v>Williams 1</v>
      </c>
      <c r="AJ19" s="248" t="str">
        <f aca="true">OFFSET(TabPiloti,MATCH(AH19,PilotiI:PilotiF,0),3)</f>
        <v>BMW 1</v>
      </c>
      <c r="AK19" s="262" t="s">
        <v>415</v>
      </c>
      <c r="AL19" s="382" t="s">
        <v>74</v>
      </c>
      <c r="AM19" s="285" t="n">
        <f aca="false">AM18-2</f>
        <v>12</v>
      </c>
      <c r="AN19" s="150" t="n">
        <f aca="true">OFFSET(TabQual,MATCH(AH19,QualI:QualF,0),1)-AG19</f>
        <v>-11</v>
      </c>
      <c r="AO19" s="151" t="s">
        <v>146</v>
      </c>
      <c r="AP19" s="149" t="n">
        <f aca="false">AP18-1</f>
        <v>6</v>
      </c>
      <c r="AQ19" s="150" t="s">
        <v>146</v>
      </c>
      <c r="AR19" s="412" t="n">
        <v>42</v>
      </c>
      <c r="AS19" s="150"/>
      <c r="AT19" s="150"/>
      <c r="AU19" s="151"/>
      <c r="AV19" s="160"/>
      <c r="AW19" s="286" t="s">
        <v>41</v>
      </c>
      <c r="AX19" s="302" t="n">
        <v>17</v>
      </c>
      <c r="AY19" s="154"/>
      <c r="AZ19" s="248" t="str">
        <f aca="true">OFFSET(TabPiloti,MATCH(AW19,PilotiI:PilotiF,0),2)</f>
        <v>Prost 1</v>
      </c>
      <c r="BA19" s="248" t="str">
        <f aca="true">OFFSET(TabPiloti,MATCH(AW19,PilotiI:PilotiF,0),3)</f>
        <v>Peugeot 1</v>
      </c>
      <c r="BB19" s="151" t="n">
        <f aca="false">BB18-1</f>
        <v>6</v>
      </c>
      <c r="BC19" s="0"/>
      <c r="BD19" s="297" t="n">
        <v>18</v>
      </c>
      <c r="BE19" s="298" t="s">
        <v>61</v>
      </c>
      <c r="BF19" s="299" t="s">
        <v>95</v>
      </c>
      <c r="BG19" s="300" t="s">
        <v>151</v>
      </c>
    </row>
    <row r="20" s="25" customFormat="true" ht="15.6" hidden="false" customHeight="false" outlineLevel="0" collapsed="false">
      <c r="A20" s="361" t="n">
        <v>64</v>
      </c>
      <c r="B20" s="380"/>
      <c r="C20" s="114" t="s">
        <v>58</v>
      </c>
      <c r="D20" s="163" t="s">
        <v>142</v>
      </c>
      <c r="E20" s="164" t="s">
        <v>128</v>
      </c>
      <c r="F20" s="118" t="n">
        <f aca="false">SUM(G20:I20)</f>
        <v>31</v>
      </c>
      <c r="G20" s="362" t="n">
        <f aca="true">OFFSET(TabQual,MATCH(C20,QualI:QualF,0),5)</f>
        <v>5</v>
      </c>
      <c r="H20" s="362" t="n">
        <f aca="true">OFFSET(TabQual,MATCH(D20,QualTI:QualTF,0),5)</f>
        <v>18</v>
      </c>
      <c r="I20" s="363" t="n">
        <f aca="true">OFFSET(TabQual,MATCH(E20,QualMI:QualMF,0),5)</f>
        <v>8</v>
      </c>
      <c r="J20" s="364" t="n">
        <f aca="false">K20+P20+U20+Z20</f>
        <v>104</v>
      </c>
      <c r="K20" s="365" t="n">
        <f aca="false">SUM(L20:O20)</f>
        <v>46</v>
      </c>
      <c r="L20" s="366" t="n">
        <f aca="true">OFFSET(TabGara,MATCH(C20,GaraI:GaraF,0),6)</f>
        <v>28</v>
      </c>
      <c r="M20" s="367" t="n">
        <f aca="true">IF(OFFSET(TabGara,MATCH(C20,GaraI:GaraF,0),7)&gt;0,OFFSET(TabGara,MATCH(C20,GaraI:GaraF,0),7)*2,"")</f>
        <v>18</v>
      </c>
      <c r="N20" s="367" t="str">
        <f aca="true">IF(OFFSET(TabGara,MATCH(C20,GaraI:GaraF,0),8)="X",-15,"")</f>
        <v/>
      </c>
      <c r="O20" s="368"/>
      <c r="P20" s="369" t="n">
        <f aca="false">SUM(Q20:T20)</f>
        <v>28</v>
      </c>
      <c r="Q20" s="370" t="n">
        <f aca="true">OFFSET(TabGara,MATCH(D20,GaraTI:GaraTF,0),9)</f>
        <v>18</v>
      </c>
      <c r="R20" s="370" t="n">
        <f aca="true">ROUNDDOWN(OFFSET(TabGara,MATCH(D20,GaraTI:GaraTF,0),11)/5,0)</f>
        <v>10</v>
      </c>
      <c r="S20" s="370" t="str">
        <f aca="true">IF(OFFSET(TabGara,MATCH(D20,GaraTI:GaraTF,0),13)="X",-7,"")</f>
        <v/>
      </c>
      <c r="T20" s="371" t="str">
        <f aca="true">IF(OFFSET(TabGara,MATCH(D19,GaraTI:GaraTF,0),10)=0,IF(OFFSET(TabGara,MATCH(D20,GaraTI:GaraTF,0),10)=0,2,""),"")</f>
        <v/>
      </c>
      <c r="U20" s="372" t="n">
        <f aca="false">SUM(V20:Y20)</f>
        <v>20</v>
      </c>
      <c r="V20" s="373" t="n">
        <f aca="true">OFFSET(TabGara,MATCH(E20,GaraMI:GaraMF,0),9)</f>
        <v>10</v>
      </c>
      <c r="W20" s="373" t="n">
        <f aca="true">ROUNDDOWN(OFFSET(TabGara,MATCH(E20,GaraMI:GaraMF,0),11)/5,0)</f>
        <v>10</v>
      </c>
      <c r="X20" s="373" t="str">
        <f aca="true">IF(OFFSET(TabGara,MATCH(E20,GaraMI:GaraMF,0),14)="X",-7,"")</f>
        <v/>
      </c>
      <c r="Y20" s="374" t="str">
        <f aca="true">IF(OFFSET(TabGara,MATCH(E19,GaraMI:GaraMF,0),10)=0,IF(OFFSET(TabGara,MATCH(E20,GaraMI:GaraMF,0),10)=0,2,""),"")</f>
        <v/>
      </c>
      <c r="Z20" s="407" t="n">
        <f aca="false">SUM(AA20:AE20)</f>
        <v>10</v>
      </c>
      <c r="AA20" s="376"/>
      <c r="AB20" s="376"/>
      <c r="AC20" s="376" t="n">
        <f aca="true">IF(OFFSET(TabGara,MATCH(E20,GaraMI:GaraMF,0),10)=0,IF(OFFSET(TabGara,MATCH(D20,GaraTI:GaraTF,0),10)=0,10,""),"")</f>
        <v>10</v>
      </c>
      <c r="AD20" s="376" t="str">
        <f aca="true">IF(OFFSET(TabGara,MATCH(C19,GaraI:GaraF,0),10)=0,IF(OFFSET(TabGara,MATCH(C20,GaraI:GaraF,0),10)=0,2,""),"")</f>
        <v/>
      </c>
      <c r="AE20" s="377"/>
      <c r="AG20" s="258" t="n">
        <v>18</v>
      </c>
      <c r="AH20" s="165" t="s">
        <v>62</v>
      </c>
      <c r="AI20" s="245" t="str">
        <f aca="true">OFFSET(TabPiloti,MATCH(AH20,PilotiI:PilotiF,0),2)</f>
        <v>Prost 2</v>
      </c>
      <c r="AJ20" s="245" t="str">
        <f aca="true">OFFSET(TabPiloti,MATCH(AH20,PilotiI:PilotiF,0),3)</f>
        <v>Peugeot 2</v>
      </c>
      <c r="AK20" s="165" t="s">
        <v>415</v>
      </c>
      <c r="AL20" s="381" t="s">
        <v>416</v>
      </c>
      <c r="AM20" s="283" t="n">
        <f aca="false">AM19-2</f>
        <v>10</v>
      </c>
      <c r="AN20" s="137" t="n">
        <f aca="true">OFFSET(TabQual,MATCH(AH20,QualI:QualF,0),1)-AG20</f>
        <v>-2</v>
      </c>
      <c r="AO20" s="138"/>
      <c r="AP20" s="134" t="n">
        <f aca="false">AP19-1</f>
        <v>5</v>
      </c>
      <c r="AQ20" s="137" t="s">
        <v>146</v>
      </c>
      <c r="AR20" s="413" t="n">
        <v>42</v>
      </c>
      <c r="AS20" s="137"/>
      <c r="AT20" s="137" t="s">
        <v>146</v>
      </c>
      <c r="AU20" s="138"/>
      <c r="AV20" s="160"/>
      <c r="AW20" s="284" t="s">
        <v>58</v>
      </c>
      <c r="AX20" s="296" t="n">
        <v>18</v>
      </c>
      <c r="AY20" s="137"/>
      <c r="AZ20" s="245" t="str">
        <f aca="true">OFFSET(TabPiloti,MATCH(AW20,PilotiI:PilotiF,0),2)</f>
        <v>BAR 2</v>
      </c>
      <c r="BA20" s="245" t="str">
        <f aca="true">OFFSET(TabPiloti,MATCH(AW20,PilotiI:PilotiF,0),3)</f>
        <v>Honda 2</v>
      </c>
      <c r="BB20" s="138" t="n">
        <f aca="false">BB19-1</f>
        <v>5</v>
      </c>
      <c r="BC20" s="0"/>
      <c r="BD20" s="297" t="n">
        <v>19</v>
      </c>
      <c r="BE20" s="298" t="s">
        <v>44</v>
      </c>
      <c r="BF20" s="299" t="s">
        <v>102</v>
      </c>
      <c r="BG20" s="300" t="s">
        <v>154</v>
      </c>
    </row>
    <row r="21" s="25" customFormat="true" ht="15.6" hidden="false" customHeight="true" outlineLevel="0" collapsed="false">
      <c r="A21" s="378" t="n">
        <v>75</v>
      </c>
      <c r="B21" s="379" t="s">
        <v>22</v>
      </c>
      <c r="C21" s="142" t="s">
        <v>24</v>
      </c>
      <c r="D21" s="167" t="s">
        <v>116</v>
      </c>
      <c r="E21" s="168" t="s">
        <v>117</v>
      </c>
      <c r="F21" s="118" t="n">
        <f aca="false">SUM(G21:I21)</f>
        <v>42</v>
      </c>
      <c r="G21" s="362" t="n">
        <f aca="true">OFFSET(TabQual,MATCH(C21,QualI:QualF,0),5)</f>
        <v>20</v>
      </c>
      <c r="H21" s="362" t="n">
        <f aca="true">OFFSET(TabQual,MATCH(D21,QualTI:QualTF,0),5)</f>
        <v>11</v>
      </c>
      <c r="I21" s="363" t="n">
        <f aca="true">OFFSET(TabQual,MATCH(E21,QualMI:QualMF,0),5)</f>
        <v>11</v>
      </c>
      <c r="J21" s="364" t="n">
        <f aca="false">K21+P21+U21+Z21</f>
        <v>94</v>
      </c>
      <c r="K21" s="365" t="n">
        <f aca="false">SUM(L21:O21)</f>
        <v>41</v>
      </c>
      <c r="L21" s="366" t="n">
        <f aca="true">OFFSET(TabGara,MATCH(C21,GaraI:GaraF,0),6)</f>
        <v>41</v>
      </c>
      <c r="M21" s="367" t="str">
        <f aca="true">IF(OFFSET(TabGara,MATCH(C21,GaraI:GaraF,0),7)&gt;0,OFFSET(TabGara,MATCH(C21,GaraI:GaraF,0),7)*2,"")</f>
        <v/>
      </c>
      <c r="N21" s="367" t="str">
        <f aca="true">IF(OFFSET(TabGara,MATCH(C21,GaraI:GaraF,0),8)="X",-15,"")</f>
        <v/>
      </c>
      <c r="O21" s="368"/>
      <c r="P21" s="369" t="n">
        <f aca="false">SUM(Q21:T21)</f>
        <v>19</v>
      </c>
      <c r="Q21" s="370" t="n">
        <f aca="true">OFFSET(TabGara,MATCH(D21,GaraTI:GaraTF,0),9)</f>
        <v>9</v>
      </c>
      <c r="R21" s="370" t="n">
        <f aca="true">ROUNDDOWN(OFFSET(TabGara,MATCH(D21,GaraTI:GaraTF,0),11)/5,0)</f>
        <v>10</v>
      </c>
      <c r="S21" s="370" t="str">
        <f aca="true">IF(OFFSET(TabGara,MATCH(D21,GaraTI:GaraTF,0),13)="X",-7,"")</f>
        <v/>
      </c>
      <c r="T21" s="371" t="str">
        <f aca="true">IF(OFFSET(TabGara,MATCH(D21,GaraTI:GaraTF,0),10)=0,IF(OFFSET(TabGara,MATCH(D22,GaraTI:GaraTF,0),10)=0,2,""),"")</f>
        <v/>
      </c>
      <c r="U21" s="372" t="n">
        <f aca="false">SUM(V21:Y21)</f>
        <v>19</v>
      </c>
      <c r="V21" s="373" t="n">
        <f aca="true">OFFSET(TabGara,MATCH(E21,GaraMI:GaraMF,0),9)</f>
        <v>9</v>
      </c>
      <c r="W21" s="373" t="n">
        <f aca="true">ROUNDDOWN(OFFSET(TabGara,MATCH(E21,GaraMI:GaraMF,0),11)/5,0)</f>
        <v>10</v>
      </c>
      <c r="X21" s="373" t="str">
        <f aca="true">IF(OFFSET(TabGara,MATCH(E21,GaraMI:GaraMF,0),14)="X",-7,"")</f>
        <v/>
      </c>
      <c r="Y21" s="374" t="str">
        <f aca="true">IF(OFFSET(TabGara,MATCH(E21,GaraMI:GaraMF,0),10)=0,IF(OFFSET(TabGara,MATCH(E22,GaraMI:GaraMF,0),10)=0,2,""),"")</f>
        <v/>
      </c>
      <c r="Z21" s="407" t="n">
        <f aca="false">SUM(AA21:AE21)</f>
        <v>15</v>
      </c>
      <c r="AA21" s="376"/>
      <c r="AB21" s="376"/>
      <c r="AC21" s="376" t="n">
        <f aca="true">IF(OFFSET(TabGara,MATCH(E21,GaraMI:GaraMF,0),10)=0,IF(OFFSET(TabGara,MATCH(D21,GaraTI:GaraTF,0),10)=0,10,""),"")</f>
        <v>10</v>
      </c>
      <c r="AD21" s="376" t="n">
        <f aca="true">IF(OFFSET(TabGara,MATCH(C21,GaraI:GaraF,0),10)=0,IF(OFFSET(TabGara,MATCH(C22,GaraI:GaraF,0),10)=0,2,""),"")</f>
        <v>2</v>
      </c>
      <c r="AE21" s="377" t="n">
        <v>3</v>
      </c>
      <c r="AG21" s="260" t="n">
        <v>19</v>
      </c>
      <c r="AH21" s="262" t="s">
        <v>35</v>
      </c>
      <c r="AI21" s="248" t="str">
        <f aca="true">OFFSET(TabPiloti,MATCH(AH21,PilotiI:PilotiF,0),2)</f>
        <v>Benetton 2</v>
      </c>
      <c r="AJ21" s="248" t="str">
        <f aca="true">OFFSET(TabPiloti,MATCH(AH21,PilotiI:PilotiF,0),3)</f>
        <v>Supertec 2</v>
      </c>
      <c r="AK21" s="262" t="s">
        <v>372</v>
      </c>
      <c r="AL21" s="382" t="s">
        <v>74</v>
      </c>
      <c r="AM21" s="285" t="n">
        <f aca="false">AM20-2</f>
        <v>8</v>
      </c>
      <c r="AN21" s="150" t="n">
        <f aca="true">OFFSET(TabQual,MATCH(AH21,QualI:QualF,0),1)-AG21</f>
        <v>-8</v>
      </c>
      <c r="AO21" s="151" t="s">
        <v>146</v>
      </c>
      <c r="AP21" s="149" t="n">
        <f aca="false">AP20-1</f>
        <v>4</v>
      </c>
      <c r="AQ21" s="150" t="s">
        <v>146</v>
      </c>
      <c r="AR21" s="412" t="n">
        <v>38</v>
      </c>
      <c r="AS21" s="150"/>
      <c r="AT21" s="150"/>
      <c r="AU21" s="151"/>
      <c r="AV21" s="160"/>
      <c r="AW21" s="286" t="s">
        <v>38</v>
      </c>
      <c r="AX21" s="302" t="n">
        <v>19</v>
      </c>
      <c r="AY21" s="154"/>
      <c r="AZ21" s="248" t="str">
        <f aca="true">OFFSET(TabPiloti,MATCH(AW21,PilotiI:PilotiF,0),2)</f>
        <v>Sauber 2</v>
      </c>
      <c r="BA21" s="248" t="str">
        <f aca="true">OFFSET(TabPiloti,MATCH(AW21,PilotiI:PilotiF,0),3)</f>
        <v>Petronas 2</v>
      </c>
      <c r="BB21" s="151" t="n">
        <f aca="false">BB20-1</f>
        <v>4</v>
      </c>
      <c r="BC21" s="0"/>
      <c r="BD21" s="303" t="n">
        <v>20</v>
      </c>
      <c r="BE21" s="267" t="s">
        <v>27</v>
      </c>
      <c r="BF21" s="308" t="s">
        <v>136</v>
      </c>
      <c r="BG21" s="309" t="s">
        <v>137</v>
      </c>
    </row>
    <row r="22" s="25" customFormat="true" ht="15.6" hidden="false" customHeight="false" outlineLevel="0" collapsed="false">
      <c r="A22" s="378" t="n">
        <v>76</v>
      </c>
      <c r="B22" s="379"/>
      <c r="C22" s="142" t="s">
        <v>34</v>
      </c>
      <c r="D22" s="167" t="s">
        <v>133</v>
      </c>
      <c r="E22" s="168" t="s">
        <v>134</v>
      </c>
      <c r="F22" s="118" t="n">
        <f aca="false">SUM(G22:I22)</f>
        <v>42</v>
      </c>
      <c r="G22" s="362" t="n">
        <f aca="true">OFFSET(TabQual,MATCH(C22,QualI:QualF,0),5)</f>
        <v>18</v>
      </c>
      <c r="H22" s="362" t="n">
        <f aca="true">OFFSET(TabQual,MATCH(D22,QualTI:QualTF,0),5)</f>
        <v>12</v>
      </c>
      <c r="I22" s="363" t="n">
        <f aca="true">OFFSET(TabQual,MATCH(E22,QualMI:QualMF,0),5)</f>
        <v>12</v>
      </c>
      <c r="J22" s="364" t="n">
        <f aca="false">K22+P22+U22+Z22</f>
        <v>63</v>
      </c>
      <c r="K22" s="365" t="n">
        <f aca="false">SUM(L22:O22)</f>
        <v>36</v>
      </c>
      <c r="L22" s="366" t="n">
        <f aca="true">OFFSET(TabGara,MATCH(C22,GaraI:GaraF,0),6)</f>
        <v>36</v>
      </c>
      <c r="M22" s="367" t="str">
        <f aca="true">IF(OFFSET(TabGara,MATCH(C22,GaraI:GaraF,0),7)&gt;0,OFFSET(TabGara,MATCH(C22,GaraI:GaraF,0),7)*2,"")</f>
        <v/>
      </c>
      <c r="N22" s="367" t="str">
        <f aca="true">IF(OFFSET(TabGara,MATCH(C22,GaraI:GaraF,0),8)="X",-15,"")</f>
        <v/>
      </c>
      <c r="O22" s="368"/>
      <c r="P22" s="369" t="n">
        <f aca="false">SUM(Q22:T22)</f>
        <v>11</v>
      </c>
      <c r="Q22" s="370" t="n">
        <f aca="true">OFFSET(TabGara,MATCH(D22,GaraTI:GaraTF,0),9)</f>
        <v>4</v>
      </c>
      <c r="R22" s="370" t="n">
        <f aca="true">ROUNDDOWN(OFFSET(TabGara,MATCH(D22,GaraTI:GaraTF,0),11)/5,0)</f>
        <v>7</v>
      </c>
      <c r="S22" s="370" t="str">
        <f aca="true">IF(OFFSET(TabGara,MATCH(D22,GaraTI:GaraTF,0),13)="X",-7,"")</f>
        <v/>
      </c>
      <c r="T22" s="371" t="str">
        <f aca="true">IF(OFFSET(TabGara,MATCH(D21,GaraTI:GaraTF,0),10)=0,IF(OFFSET(TabGara,MATCH(D22,GaraTI:GaraTF,0),10)=0,2,""),"")</f>
        <v/>
      </c>
      <c r="U22" s="372" t="n">
        <f aca="false">SUM(V22:Y22)</f>
        <v>11</v>
      </c>
      <c r="V22" s="373" t="n">
        <f aca="true">OFFSET(TabGara,MATCH(E22,GaraMI:GaraMF,0),9)</f>
        <v>4</v>
      </c>
      <c r="W22" s="373" t="n">
        <f aca="true">ROUNDDOWN(OFFSET(TabGara,MATCH(E22,GaraMI:GaraMF,0),11)/5,0)</f>
        <v>7</v>
      </c>
      <c r="X22" s="373" t="str">
        <f aca="true">IF(OFFSET(TabGara,MATCH(E22,GaraMI:GaraMF,0),14)="X",-7,"")</f>
        <v/>
      </c>
      <c r="Y22" s="374" t="str">
        <f aca="true">IF(OFFSET(TabGara,MATCH(E21,GaraMI:GaraMF,0),10)=0,IF(OFFSET(TabGara,MATCH(E22,GaraMI:GaraMF,0),10)=0,2,""),"")</f>
        <v/>
      </c>
      <c r="Z22" s="407" t="n">
        <f aca="false">SUM(AA22:AE22)</f>
        <v>5</v>
      </c>
      <c r="AA22" s="376"/>
      <c r="AB22" s="376"/>
      <c r="AC22" s="376" t="str">
        <f aca="true">IF(OFFSET(TabGara,MATCH(E22,GaraMI:GaraMF,0),10)=0,IF(OFFSET(TabGara,MATCH(D22,GaraTI:GaraTF,0),10)=0,10,""),"")</f>
        <v/>
      </c>
      <c r="AD22" s="376" t="n">
        <f aca="true">IF(OFFSET(TabGara,MATCH(C21,GaraI:GaraF,0),10)=0,IF(OFFSET(TabGara,MATCH(C22,GaraI:GaraF,0),10)=0,2,""),"")</f>
        <v>2</v>
      </c>
      <c r="AE22" s="377" t="n">
        <v>3</v>
      </c>
      <c r="AG22" s="258" t="n">
        <v>20</v>
      </c>
      <c r="AH22" s="165" t="s">
        <v>53</v>
      </c>
      <c r="AI22" s="245" t="str">
        <f aca="true">OFFSET(TabPiloti,MATCH(AH22,PilotiI:PilotiF,0),2)</f>
        <v>Jordan 1</v>
      </c>
      <c r="AJ22" s="245" t="str">
        <f aca="true">OFFSET(TabPiloti,MATCH(AH22,PilotiI:PilotiF,0),3)</f>
        <v>Mugen-Honda 1</v>
      </c>
      <c r="AK22" s="165" t="s">
        <v>417</v>
      </c>
      <c r="AL22" s="381" t="s">
        <v>185</v>
      </c>
      <c r="AM22" s="283" t="n">
        <f aca="false">AM21-2</f>
        <v>6</v>
      </c>
      <c r="AN22" s="137" t="n">
        <f aca="true">OFFSET(TabQual,MATCH(AH22,QualI:QualF,0),1)-AG22</f>
        <v>-12</v>
      </c>
      <c r="AO22" s="138"/>
      <c r="AP22" s="134" t="n">
        <f aca="false">AP21-1</f>
        <v>3</v>
      </c>
      <c r="AQ22" s="137" t="s">
        <v>146</v>
      </c>
      <c r="AR22" s="413" t="n">
        <v>30</v>
      </c>
      <c r="AS22" s="137"/>
      <c r="AT22" s="137"/>
      <c r="AU22" s="138" t="s">
        <v>146</v>
      </c>
      <c r="AV22" s="159"/>
      <c r="AW22" s="284" t="s">
        <v>59</v>
      </c>
      <c r="AX22" s="296" t="n">
        <v>20</v>
      </c>
      <c r="AY22" s="137"/>
      <c r="AZ22" s="245" t="str">
        <f aca="true">OFFSET(TabPiloti,MATCH(AW22,PilotiI:PilotiF,0),2)</f>
        <v>Sauber 1</v>
      </c>
      <c r="BA22" s="245" t="str">
        <f aca="true">OFFSET(TabPiloti,MATCH(AW22,PilotiI:PilotiF,0),3)</f>
        <v>Petronas 1</v>
      </c>
      <c r="BB22" s="138" t="n">
        <f aca="false">BB21-1</f>
        <v>3</v>
      </c>
      <c r="BC22" s="0"/>
      <c r="BD22" s="303" t="n">
        <v>21</v>
      </c>
      <c r="BE22" s="267" t="s">
        <v>21</v>
      </c>
      <c r="BF22" s="308" t="s">
        <v>139</v>
      </c>
      <c r="BG22" s="309" t="s">
        <v>140</v>
      </c>
    </row>
    <row r="23" customFormat="false" ht="15.6" hidden="false" customHeight="true" outlineLevel="0" collapsed="false">
      <c r="A23" s="361" t="n">
        <v>98</v>
      </c>
      <c r="B23" s="383" t="s">
        <v>36</v>
      </c>
      <c r="C23" s="114" t="s">
        <v>45</v>
      </c>
      <c r="D23" s="163" t="s">
        <v>131</v>
      </c>
      <c r="E23" s="164" t="s">
        <v>151</v>
      </c>
      <c r="F23" s="118" t="n">
        <f aca="false">SUM(G23:I23)</f>
        <v>45</v>
      </c>
      <c r="G23" s="362" t="n">
        <f aca="true">OFFSET(TabQual,MATCH(C23,QualI:QualF,0),5)</f>
        <v>19</v>
      </c>
      <c r="H23" s="362" t="n">
        <f aca="true">OFFSET(TabQual,MATCH(D23,QualTI:QualTF,0),5)</f>
        <v>16</v>
      </c>
      <c r="I23" s="363" t="n">
        <f aca="true">OFFSET(TabQual,MATCH(E23,QualMI:QualMF,0),5)</f>
        <v>10</v>
      </c>
      <c r="J23" s="364" t="n">
        <f aca="false">K23+P23+U23+Z23</f>
        <v>108</v>
      </c>
      <c r="K23" s="365" t="n">
        <f aca="false">SUM(L23:O23)</f>
        <v>38</v>
      </c>
      <c r="L23" s="366" t="n">
        <f aca="true">OFFSET(TabGara,MATCH(C23,GaraI:GaraF,0),6)</f>
        <v>38</v>
      </c>
      <c r="M23" s="367" t="str">
        <f aca="true">IF(OFFSET(TabGara,MATCH(C23,GaraI:GaraF,0),7)&gt;0,OFFSET(TabGara,MATCH(C23,GaraI:GaraF,0),7)*2,"")</f>
        <v/>
      </c>
      <c r="N23" s="367" t="str">
        <f aca="true">IF(OFFSET(TabGara,MATCH(C23,GaraI:GaraF,0),8)="X",-15,"")</f>
        <v/>
      </c>
      <c r="O23" s="368"/>
      <c r="P23" s="369" t="n">
        <f aca="false">SUM(Q23:T23)</f>
        <v>27</v>
      </c>
      <c r="Q23" s="370" t="n">
        <f aca="true">OFFSET(TabGara,MATCH(D23,GaraTI:GaraTF,0),9)</f>
        <v>15</v>
      </c>
      <c r="R23" s="370" t="n">
        <f aca="true">ROUNDDOWN(OFFSET(TabGara,MATCH(D23,GaraTI:GaraTF,0),11)/5,0)</f>
        <v>10</v>
      </c>
      <c r="S23" s="370" t="str">
        <f aca="true">IF(OFFSET(TabGara,MATCH(D23,GaraTI:GaraTF,0),13)="X",-7,"")</f>
        <v/>
      </c>
      <c r="T23" s="371" t="n">
        <f aca="true">IF(OFFSET(TabGara,MATCH(D23,GaraTI:GaraTF,0),10)=0,IF(OFFSET(TabGara,MATCH(D24,GaraTI:GaraTF,0),10)=0,2,""),"")</f>
        <v>2</v>
      </c>
      <c r="U23" s="372" t="n">
        <f aca="false">SUM(V23:Y23)</f>
        <v>21</v>
      </c>
      <c r="V23" s="373" t="n">
        <f aca="true">OFFSET(TabGara,MATCH(E23,GaraMI:GaraMF,0),9)</f>
        <v>11</v>
      </c>
      <c r="W23" s="373" t="n">
        <f aca="true">ROUNDDOWN(OFFSET(TabGara,MATCH(E23,GaraMI:GaraMF,0),11)/5,0)</f>
        <v>10</v>
      </c>
      <c r="X23" s="373" t="str">
        <f aca="true">IF(OFFSET(TabGara,MATCH(E23,GaraMI:GaraMF,0),14)="X",-7,"")</f>
        <v/>
      </c>
      <c r="Y23" s="374" t="str">
        <f aca="true">IF(OFFSET(TabGara,MATCH(E23,GaraMI:GaraMF,0),10)=0,IF(OFFSET(TabGara,MATCH(E24,GaraMI:GaraMF,0),10)=0,2,""),"")</f>
        <v/>
      </c>
      <c r="Z23" s="407" t="n">
        <f aca="false">SUM(AA23:AE23)</f>
        <v>22</v>
      </c>
      <c r="AA23" s="376"/>
      <c r="AB23" s="376"/>
      <c r="AC23" s="376" t="n">
        <f aca="true">IF(OFFSET(TabGara,MATCH(E23,GaraMI:GaraMF,0),10)=0,IF(OFFSET(TabGara,MATCH(D23,GaraTI:GaraTF,0),10)=0,10,""),"")</f>
        <v>10</v>
      </c>
      <c r="AD23" s="376" t="n">
        <f aca="true">IF(OFFSET(TabGara,MATCH(C23,GaraI:GaraF,0),10)=0,IF(OFFSET(TabGara,MATCH(C24,GaraI:GaraF,0),10)=0,2,""),"")</f>
        <v>2</v>
      </c>
      <c r="AE23" s="377" t="n">
        <v>10</v>
      </c>
      <c r="AG23" s="260" t="n">
        <v>21</v>
      </c>
      <c r="AH23" s="262" t="s">
        <v>41</v>
      </c>
      <c r="AI23" s="248" t="str">
        <f aca="true">OFFSET(TabPiloti,MATCH(AH23,PilotiI:PilotiF,0),2)</f>
        <v>Prost 1</v>
      </c>
      <c r="AJ23" s="248" t="str">
        <f aca="true">OFFSET(TabPiloti,MATCH(AH23,PilotiI:PilotiF,0),3)</f>
        <v>Peugeot 1</v>
      </c>
      <c r="AK23" s="262" t="s">
        <v>336</v>
      </c>
      <c r="AL23" s="382" t="s">
        <v>69</v>
      </c>
      <c r="AM23" s="285" t="n">
        <f aca="false">AM22-2</f>
        <v>4</v>
      </c>
      <c r="AN23" s="150" t="n">
        <f aca="true">OFFSET(TabQual,MATCH(AH23,QualI:QualF,0),1)-AG23</f>
        <v>-4</v>
      </c>
      <c r="AO23" s="151"/>
      <c r="AP23" s="149" t="n">
        <f aca="false">AP22-1</f>
        <v>2</v>
      </c>
      <c r="AQ23" s="150" t="s">
        <v>146</v>
      </c>
      <c r="AR23" s="412" t="n">
        <v>20</v>
      </c>
      <c r="AS23" s="171"/>
      <c r="AT23" s="171"/>
      <c r="AU23" s="172" t="s">
        <v>146</v>
      </c>
      <c r="AV23" s="160"/>
      <c r="AW23" s="286" t="s">
        <v>27</v>
      </c>
      <c r="AX23" s="302" t="n">
        <v>21</v>
      </c>
      <c r="AY23" s="154"/>
      <c r="AZ23" s="248" t="str">
        <f aca="true">OFFSET(TabPiloti,MATCH(AW23,PilotiI:PilotiF,0),2)</f>
        <v>Minardi 1</v>
      </c>
      <c r="BA23" s="248" t="str">
        <f aca="true">OFFSET(TabPiloti,MATCH(AW23,PilotiI:PilotiF,0),3)</f>
        <v>Fondmetal 1</v>
      </c>
      <c r="BB23" s="151" t="n">
        <f aca="false">BB22-1</f>
        <v>2</v>
      </c>
      <c r="BD23" s="297" t="n">
        <v>22</v>
      </c>
      <c r="BE23" s="298" t="s">
        <v>49</v>
      </c>
      <c r="BF23" s="299" t="s">
        <v>108</v>
      </c>
      <c r="BG23" s="300" t="s">
        <v>96</v>
      </c>
    </row>
    <row r="24" customFormat="false" ht="16.2" hidden="false" customHeight="false" outlineLevel="0" collapsed="false">
      <c r="A24" s="384" t="n">
        <v>99</v>
      </c>
      <c r="B24" s="383"/>
      <c r="C24" s="174" t="s">
        <v>38</v>
      </c>
      <c r="D24" s="176" t="s">
        <v>169</v>
      </c>
      <c r="E24" s="177" t="s">
        <v>154</v>
      </c>
      <c r="F24" s="178" t="n">
        <f aca="false">SUM(G24:I24)</f>
        <v>26</v>
      </c>
      <c r="G24" s="385" t="n">
        <f aca="true">OFFSET(TabQual,MATCH(C24,QualI:QualF,0),5)</f>
        <v>4</v>
      </c>
      <c r="H24" s="385" t="n">
        <f aca="true">OFFSET(TabQual,MATCH(D24,QualTI:QualTF,0),5)</f>
        <v>13</v>
      </c>
      <c r="I24" s="386" t="n">
        <f aca="true">OFFSET(TabQual,MATCH(E24,QualMI:QualMF,0),5)</f>
        <v>9</v>
      </c>
      <c r="J24" s="387" t="n">
        <f aca="false">K24+P24+U24+Z24</f>
        <v>70</v>
      </c>
      <c r="K24" s="388" t="n">
        <f aca="false">SUM(L24:O24)</f>
        <v>44</v>
      </c>
      <c r="L24" s="389" t="n">
        <f aca="true">OFFSET(TabGara,MATCH(C24,GaraI:GaraF,0),6)</f>
        <v>26</v>
      </c>
      <c r="M24" s="390" t="n">
        <f aca="true">IF(OFFSET(TabGara,MATCH(C24,GaraI:GaraF,0),7)&gt;0,OFFSET(TabGara,MATCH(C24,GaraI:GaraF,0),7)*2,"")</f>
        <v>18</v>
      </c>
      <c r="N24" s="390" t="str">
        <f aca="true">IF(OFFSET(TabGara,MATCH(C24,GaraI:GaraF,0),8)="X",-15,"")</f>
        <v/>
      </c>
      <c r="O24" s="391"/>
      <c r="P24" s="392" t="n">
        <f aca="false">SUM(Q24:T24)</f>
        <v>28</v>
      </c>
      <c r="Q24" s="393" t="n">
        <f aca="true">OFFSET(TabGara,MATCH(D24,GaraTI:GaraTF,0),9)</f>
        <v>16</v>
      </c>
      <c r="R24" s="393" t="n">
        <f aca="true">ROUNDDOWN(OFFSET(TabGara,MATCH(D24,GaraTI:GaraTF,0),11)/5,0)</f>
        <v>10</v>
      </c>
      <c r="S24" s="394" t="str">
        <f aca="true">IF(OFFSET(TabGara,MATCH(D24,GaraTI:GaraTF,0),13)="X",-7,"")</f>
        <v/>
      </c>
      <c r="T24" s="395" t="n">
        <f aca="true">IF(OFFSET(TabGara,MATCH(D23,GaraTI:GaraTF,0),10)=0,IF(OFFSET(TabGara,MATCH(D24,GaraTI:GaraTF,0),10)=0,2,""),"")</f>
        <v>2</v>
      </c>
      <c r="U24" s="396" t="n">
        <f aca="false">SUM(V24:Y24)</f>
        <v>-4</v>
      </c>
      <c r="V24" s="397" t="n">
        <f aca="true">OFFSET(TabGara,MATCH(E24,GaraMI:GaraMF,0),9)</f>
        <v>1</v>
      </c>
      <c r="W24" s="398" t="n">
        <f aca="true">ROUNDDOWN(OFFSET(TabGara,MATCH(E24,GaraMI:GaraMF,0),11)/5,0)</f>
        <v>2</v>
      </c>
      <c r="X24" s="398" t="n">
        <f aca="true">IF(OFFSET(TabGara,MATCH(E24,GaraMI:GaraMF,0),14)="X",-7,"")</f>
        <v>-7</v>
      </c>
      <c r="Y24" s="399" t="str">
        <f aca="true">IF(OFFSET(TabGara,MATCH(E23,GaraMI:GaraMF,0),10)=0,IF(OFFSET(TabGara,MATCH(E24,GaraMI:GaraMF,0),10)=0,2,""),"")</f>
        <v/>
      </c>
      <c r="Z24" s="410" t="n">
        <f aca="false">SUM(AA24:AE24)</f>
        <v>2</v>
      </c>
      <c r="AA24" s="401"/>
      <c r="AB24" s="401"/>
      <c r="AC24" s="401" t="str">
        <f aca="true">IF(OFFSET(TabGara,MATCH(E24,GaraMI:GaraMF,0),10)=0,IF(OFFSET(TabGara,MATCH(D24,GaraTI:GaraTF,0),10)=0,10,""),"")</f>
        <v/>
      </c>
      <c r="AD24" s="401" t="n">
        <f aca="true">IF(OFFSET(TabGara,MATCH(C23,GaraI:GaraF,0),10)=0,IF(OFFSET(TabGara,MATCH(C24,GaraI:GaraF,0),10)=0,2,""),"")</f>
        <v>2</v>
      </c>
      <c r="AE24" s="403"/>
      <c r="AG24" s="268" t="n">
        <v>22</v>
      </c>
      <c r="AH24" s="207" t="s">
        <v>44</v>
      </c>
      <c r="AI24" s="251" t="str">
        <f aca="true">OFFSET(TabPiloti,MATCH(GaraF,PilotiI:PilotiF,0),2)</f>
        <v>Arrows 2</v>
      </c>
      <c r="AJ24" s="251" t="str">
        <f aca="true">OFFSET(TabPiloti,MATCH(GaraF,PilotiI:PilotiF,0),3)</f>
        <v>Supertec AR 2</v>
      </c>
      <c r="AK24" s="207" t="s">
        <v>418</v>
      </c>
      <c r="AL24" s="404" t="s">
        <v>357</v>
      </c>
      <c r="AM24" s="287" t="n">
        <f aca="false">AM23-2</f>
        <v>2</v>
      </c>
      <c r="AN24" s="201" t="n">
        <f aca="true">OFFSET(TabQual,MATCH(AH24,QualI:QualF,0),1)-AG24</f>
        <v>-8</v>
      </c>
      <c r="AO24" s="202"/>
      <c r="AP24" s="198" t="n">
        <f aca="false">AP23-1</f>
        <v>1</v>
      </c>
      <c r="AQ24" s="203" t="s">
        <v>146</v>
      </c>
      <c r="AR24" s="414" t="n">
        <v>10</v>
      </c>
      <c r="AS24" s="203"/>
      <c r="AT24" s="203"/>
      <c r="AU24" s="204" t="s">
        <v>146</v>
      </c>
      <c r="AV24" s="160"/>
      <c r="AW24" s="288" t="s">
        <v>21</v>
      </c>
      <c r="AX24" s="314" t="n">
        <v>22</v>
      </c>
      <c r="AY24" s="201"/>
      <c r="AZ24" s="251" t="str">
        <f aca="true">OFFSET(TabPiloti,MATCH(QualF,PilotiI:PilotiF,0),2)</f>
        <v>Minardi 2</v>
      </c>
      <c r="BA24" s="251" t="str">
        <f aca="true">OFFSET(TabPiloti,MATCH(QualF,PilotiI:PilotiF,0),3)</f>
        <v>Fondmetal 2</v>
      </c>
      <c r="BB24" s="204" t="n">
        <f aca="false">BB23-1</f>
        <v>1</v>
      </c>
      <c r="BD24" s="315" t="n">
        <v>23</v>
      </c>
      <c r="BE24" s="316" t="s">
        <v>58</v>
      </c>
      <c r="BF24" s="317" t="s">
        <v>112</v>
      </c>
      <c r="BG24" s="318" t="s">
        <v>103</v>
      </c>
    </row>
    <row r="25" customFormat="false" ht="15" hidden="false" customHeight="false" outlineLevel="0" collapsed="false">
      <c r="A25" s="208"/>
      <c r="B25" s="210"/>
      <c r="C25" s="209"/>
      <c r="D25" s="211"/>
      <c r="E25" s="211"/>
      <c r="F25" s="212"/>
      <c r="G25" s="405"/>
      <c r="H25" s="405"/>
      <c r="I25" s="405"/>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3.2" hidden="false" customHeight="false" outlineLevel="0" collapsed="false">
      <c r="F26" s="212"/>
      <c r="G26" s="405"/>
      <c r="H26" s="405"/>
      <c r="I26" s="405"/>
      <c r="AG26" s="25"/>
      <c r="AH26" s="25"/>
      <c r="AI26" s="25"/>
      <c r="AJ26" s="215"/>
      <c r="AK26" s="25"/>
      <c r="AL26" s="25"/>
      <c r="AM26" s="25"/>
      <c r="AN26" s="25"/>
      <c r="AO26" s="25"/>
      <c r="AP26" s="25"/>
      <c r="AQ26" s="25"/>
      <c r="AR26" s="25"/>
      <c r="AS26" s="0"/>
      <c r="AT26" s="0"/>
      <c r="AU26" s="0"/>
      <c r="AV26" s="0"/>
    </row>
    <row r="27" customFormat="false" ht="15" hidden="false" customHeight="false" outlineLevel="0" collapsed="false">
      <c r="B27" s="221"/>
      <c r="C27" s="209"/>
      <c r="D27" s="224"/>
      <c r="AG27" s="25"/>
      <c r="AH27" s="25"/>
      <c r="AI27" s="25"/>
      <c r="AJ27" s="215"/>
      <c r="AK27" s="25"/>
      <c r="AL27" s="25"/>
      <c r="AM27" s="25"/>
      <c r="AN27" s="25"/>
      <c r="AO27" s="25"/>
      <c r="AP27" s="25"/>
      <c r="AQ27" s="25"/>
      <c r="AR27" s="25"/>
      <c r="AS27" s="0"/>
      <c r="AT27" s="0"/>
      <c r="AU27" s="0"/>
      <c r="AV27" s="0"/>
    </row>
    <row r="28" customFormat="false" ht="15" hidden="false" customHeight="false" outlineLevel="0" collapsed="false">
      <c r="B28" s="221"/>
      <c r="C28" s="209"/>
      <c r="D28" s="224"/>
      <c r="AG28" s="25"/>
      <c r="AH28" s="25"/>
      <c r="AI28" s="25"/>
      <c r="AJ28" s="215"/>
      <c r="AK28" s="25"/>
      <c r="AL28" s="25"/>
      <c r="AM28" s="25"/>
      <c r="AN28" s="25"/>
      <c r="AO28" s="25"/>
      <c r="AP28" s="25"/>
      <c r="AQ28" s="25"/>
      <c r="AR28" s="25"/>
      <c r="AS28" s="0"/>
      <c r="AT28" s="0"/>
      <c r="AU28" s="0"/>
      <c r="AV28" s="0"/>
    </row>
    <row r="29" customFormat="false" ht="15" hidden="false" customHeight="false" outlineLevel="0" collapsed="false">
      <c r="B29" s="221"/>
      <c r="C29" s="209"/>
      <c r="D29" s="224"/>
      <c r="AG29" s="25"/>
      <c r="AH29" s="25"/>
      <c r="AI29" s="25"/>
      <c r="AJ29" s="215"/>
      <c r="AK29" s="25"/>
      <c r="AL29" s="25"/>
      <c r="AM29" s="25"/>
      <c r="AN29" s="25"/>
      <c r="AO29" s="25"/>
      <c r="AP29" s="25"/>
      <c r="AQ29" s="25"/>
      <c r="AR29" s="25"/>
      <c r="AS29" s="0"/>
      <c r="AT29" s="0"/>
      <c r="AU29" s="0"/>
      <c r="AV29" s="0"/>
    </row>
    <row r="30" customFormat="false" ht="15" hidden="false" customHeight="false" outlineLevel="0" collapsed="false">
      <c r="B30" s="221"/>
      <c r="C30" s="209"/>
      <c r="D30" s="224"/>
      <c r="AG30" s="215"/>
      <c r="AH30" s="215"/>
      <c r="AI30" s="215"/>
      <c r="AJ30" s="215"/>
      <c r="AK30" s="215"/>
      <c r="AL30" s="25"/>
      <c r="AM30" s="25"/>
      <c r="AN30" s="25"/>
      <c r="AO30" s="25"/>
      <c r="AP30" s="25"/>
      <c r="AQ30" s="25"/>
      <c r="AR30" s="25"/>
      <c r="AS30" s="0"/>
      <c r="AT30" s="0"/>
      <c r="AU30" s="0"/>
      <c r="AV30" s="0"/>
    </row>
    <row r="31" customFormat="false" ht="15" hidden="false" customHeight="false" outlineLevel="0" collapsed="false">
      <c r="B31" s="221"/>
      <c r="C31" s="209"/>
      <c r="D31" s="224"/>
      <c r="AG31" s="215"/>
      <c r="AH31" s="215"/>
      <c r="AI31" s="215"/>
      <c r="AJ31" s="215"/>
      <c r="AK31" s="215"/>
      <c r="AL31" s="25"/>
      <c r="AM31" s="25"/>
      <c r="AN31" s="25"/>
      <c r="AO31" s="25"/>
      <c r="AP31" s="25"/>
      <c r="AQ31" s="25"/>
      <c r="AR31" s="25"/>
      <c r="AS31" s="0"/>
      <c r="AT31" s="0"/>
      <c r="AU31" s="0"/>
      <c r="AV31" s="0"/>
    </row>
    <row r="32" customFormat="false" ht="15" hidden="false" customHeight="false" outlineLevel="0" collapsed="false">
      <c r="B32" s="221"/>
      <c r="C32" s="209"/>
      <c r="D32" s="224"/>
      <c r="AG32" s="215"/>
      <c r="AH32" s="215"/>
      <c r="AI32" s="215"/>
      <c r="AJ32" s="215"/>
      <c r="AK32" s="215"/>
      <c r="AL32" s="25"/>
      <c r="AM32" s="25"/>
      <c r="AN32" s="25"/>
      <c r="AO32" s="25"/>
      <c r="AP32" s="25"/>
      <c r="AQ32" s="25"/>
      <c r="AR32" s="25"/>
      <c r="AS32" s="0"/>
      <c r="AT32" s="0"/>
      <c r="AU32" s="0"/>
      <c r="AV32" s="0"/>
    </row>
    <row r="33" customFormat="false" ht="15" hidden="false" customHeight="false" outlineLevel="0" collapsed="false">
      <c r="B33" s="221"/>
      <c r="C33" s="209"/>
      <c r="D33" s="224"/>
      <c r="AG33" s="215"/>
      <c r="AH33" s="215"/>
      <c r="AI33" s="215"/>
      <c r="AJ33" s="215"/>
      <c r="AK33" s="215"/>
      <c r="AL33" s="25"/>
      <c r="AM33" s="25"/>
      <c r="AN33" s="25"/>
      <c r="AO33" s="215"/>
      <c r="AP33" s="25"/>
      <c r="AQ33" s="25"/>
      <c r="AR33" s="25"/>
      <c r="AS33" s="25"/>
      <c r="AT33" s="25"/>
      <c r="AU33" s="25"/>
      <c r="AV33" s="25"/>
      <c r="AW33" s="25"/>
    </row>
    <row r="34" customFormat="false" ht="15" hidden="false" customHeight="false" outlineLevel="0" collapsed="false">
      <c r="B34" s="221"/>
      <c r="C34" s="209"/>
      <c r="D34" s="224"/>
      <c r="AG34" s="215"/>
      <c r="AH34" s="215"/>
      <c r="AI34" s="215"/>
      <c r="AJ34" s="215"/>
      <c r="AK34" s="215"/>
      <c r="AL34" s="25"/>
      <c r="AM34" s="25"/>
      <c r="AN34" s="25"/>
      <c r="AO34" s="215"/>
      <c r="AP34" s="25"/>
      <c r="AQ34" s="25"/>
      <c r="AR34" s="25"/>
      <c r="AS34" s="25"/>
      <c r="AT34" s="25"/>
      <c r="AU34" s="25"/>
      <c r="AV34" s="25"/>
      <c r="AW34" s="25"/>
    </row>
    <row r="35" customFormat="false" ht="15" hidden="false" customHeight="false" outlineLevel="0" collapsed="false">
      <c r="B35" s="221"/>
      <c r="C35" s="209"/>
      <c r="D35" s="224"/>
      <c r="AG35" s="215"/>
      <c r="AH35" s="215"/>
      <c r="AI35" s="215"/>
      <c r="AJ35" s="215"/>
      <c r="AK35" s="215"/>
      <c r="AL35" s="25"/>
      <c r="AM35" s="25"/>
      <c r="AN35" s="25"/>
      <c r="AO35" s="215"/>
      <c r="AP35" s="25"/>
      <c r="AQ35" s="25"/>
      <c r="AR35" s="25"/>
      <c r="AS35" s="25"/>
      <c r="AT35" s="25"/>
      <c r="AU35" s="25"/>
      <c r="AV35" s="25"/>
      <c r="AW35" s="25"/>
    </row>
    <row r="36" customFormat="false" ht="15" hidden="false" customHeight="false" outlineLevel="0" collapsed="false">
      <c r="B36" s="221"/>
      <c r="C36" s="209"/>
      <c r="D36" s="224"/>
      <c r="AG36" s="0"/>
      <c r="AH36" s="25"/>
      <c r="AI36" s="215"/>
      <c r="AJ36" s="215"/>
      <c r="AK36" s="215"/>
      <c r="AL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21"/>
      <c r="C37" s="209"/>
      <c r="D37" s="224"/>
      <c r="AG37" s="214"/>
      <c r="AH37" s="25"/>
      <c r="AI37" s="25"/>
      <c r="AJ37" s="25"/>
      <c r="AK37" s="25"/>
      <c r="AL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21"/>
      <c r="C38" s="209"/>
      <c r="D38" s="224"/>
      <c r="AG38" s="0"/>
      <c r="AH38" s="25"/>
      <c r="AI38" s="215"/>
      <c r="AJ38" s="215"/>
      <c r="AK38" s="215"/>
      <c r="AL38" s="215"/>
      <c r="AM38" s="215"/>
      <c r="AN38" s="215"/>
      <c r="AO38" s="215"/>
      <c r="AP38" s="215"/>
      <c r="AQ38" s="25"/>
      <c r="AR38" s="25"/>
      <c r="AS38" s="25"/>
      <c r="AT38" s="215"/>
      <c r="AU38" s="25"/>
      <c r="AV38" s="25"/>
      <c r="AW38" s="25"/>
      <c r="AX38" s="25"/>
      <c r="AY38" s="25"/>
      <c r="AZ38" s="25"/>
      <c r="BA38" s="25"/>
      <c r="BB38" s="25"/>
    </row>
    <row r="39" customFormat="false" ht="15" hidden="false" customHeight="false" outlineLevel="0" collapsed="false">
      <c r="B39" s="221"/>
      <c r="C39" s="209"/>
      <c r="D39" s="224"/>
      <c r="AG39" s="214"/>
      <c r="AH39" s="25"/>
      <c r="AI39" s="25"/>
      <c r="AJ39" s="25"/>
      <c r="AK39" s="25"/>
      <c r="AL39" s="25"/>
      <c r="AM39" s="215"/>
      <c r="AN39" s="215"/>
      <c r="AO39" s="215"/>
      <c r="AP39" s="215"/>
      <c r="AQ39" s="215"/>
      <c r="AR39" s="215"/>
      <c r="AS39" s="215"/>
      <c r="AT39" s="215"/>
      <c r="AU39" s="215"/>
      <c r="AV39" s="25"/>
      <c r="AW39" s="25"/>
      <c r="AX39" s="25"/>
      <c r="AY39" s="25"/>
      <c r="AZ39" s="25"/>
      <c r="BA39" s="25"/>
      <c r="BB39" s="25"/>
    </row>
    <row r="40" customFormat="false" ht="15" hidden="false" customHeight="false" outlineLevel="0" collapsed="false">
      <c r="B40" s="221"/>
      <c r="C40" s="209"/>
      <c r="D40" s="224"/>
      <c r="AG40" s="214"/>
      <c r="AH40" s="25"/>
      <c r="AI40" s="25"/>
      <c r="AJ40" s="25"/>
      <c r="AK40" s="25"/>
      <c r="AL40" s="25"/>
      <c r="AM40" s="215"/>
      <c r="AN40" s="215"/>
      <c r="AO40" s="215"/>
      <c r="AP40" s="215"/>
      <c r="AQ40" s="215"/>
      <c r="AR40" s="215"/>
      <c r="AS40" s="215"/>
      <c r="AT40" s="215"/>
      <c r="AU40" s="215"/>
      <c r="AV40" s="25"/>
      <c r="AW40" s="25"/>
      <c r="AX40" s="25"/>
      <c r="AY40" s="25"/>
      <c r="AZ40" s="25"/>
      <c r="BA40" s="25"/>
      <c r="BB40" s="25"/>
    </row>
    <row r="41" customFormat="false" ht="15" hidden="false" customHeight="false" outlineLevel="0" collapsed="false">
      <c r="B41" s="221"/>
      <c r="C41" s="209"/>
      <c r="D41" s="224"/>
      <c r="AG41" s="214"/>
      <c r="AH41" s="25"/>
      <c r="AI41" s="25"/>
      <c r="AJ41" s="25"/>
      <c r="AK41" s="25"/>
      <c r="AL41" s="25"/>
      <c r="AM41" s="215"/>
      <c r="AN41" s="215"/>
      <c r="AO41" s="215"/>
      <c r="AP41" s="215"/>
      <c r="AQ41" s="215"/>
      <c r="AR41" s="215"/>
      <c r="AS41" s="215"/>
      <c r="AT41" s="215"/>
      <c r="AU41" s="215"/>
      <c r="AV41" s="25"/>
      <c r="AW41" s="25"/>
      <c r="AX41" s="25"/>
      <c r="AY41" s="25"/>
      <c r="AZ41" s="25"/>
      <c r="BA41" s="25"/>
      <c r="BB41" s="25"/>
    </row>
    <row r="42" customFormat="false" ht="13.2" hidden="false" customHeight="false" outlineLevel="0" collapsed="false">
      <c r="AG42" s="214"/>
      <c r="AH42" s="25"/>
      <c r="AI42" s="25"/>
      <c r="AJ42" s="25"/>
      <c r="AK42" s="25"/>
      <c r="AL42" s="25"/>
      <c r="AM42" s="215"/>
      <c r="AN42" s="215"/>
      <c r="AO42" s="215"/>
      <c r="AP42" s="215"/>
      <c r="AQ42" s="215"/>
      <c r="AR42" s="215"/>
      <c r="AS42" s="215"/>
      <c r="AT42" s="215"/>
      <c r="AU42" s="215"/>
      <c r="AV42" s="25"/>
      <c r="AW42" s="25"/>
      <c r="AX42" s="25"/>
      <c r="AY42" s="25"/>
      <c r="AZ42" s="25"/>
      <c r="BA42" s="25"/>
      <c r="BB42" s="25"/>
    </row>
    <row r="43" customFormat="false" ht="13.2" hidden="false" customHeight="false" outlineLevel="0" collapsed="false">
      <c r="AG43" s="214"/>
      <c r="AH43" s="25"/>
      <c r="AI43" s="25"/>
      <c r="AJ43" s="25"/>
      <c r="AK43" s="25"/>
      <c r="AL43" s="25"/>
      <c r="AM43" s="215"/>
      <c r="AN43" s="215"/>
      <c r="AO43" s="215"/>
      <c r="AP43" s="215"/>
      <c r="AQ43" s="215"/>
      <c r="AR43" s="215"/>
      <c r="AS43" s="215"/>
      <c r="AT43" s="215"/>
      <c r="AU43" s="215"/>
      <c r="AV43" s="25"/>
      <c r="AW43" s="25"/>
      <c r="AX43" s="25"/>
      <c r="AY43" s="25"/>
      <c r="AZ43" s="25"/>
      <c r="BA43" s="25"/>
      <c r="BB43" s="25"/>
    </row>
    <row r="44" customFormat="false" ht="13.2" hidden="false" customHeight="false" outlineLevel="0" collapsed="false">
      <c r="AG44" s="214"/>
      <c r="AH44" s="25"/>
      <c r="AI44" s="25"/>
      <c r="AJ44" s="25"/>
      <c r="AK44" s="25"/>
      <c r="AL44" s="25"/>
      <c r="AM44" s="215"/>
      <c r="AN44" s="215"/>
      <c r="AO44" s="215"/>
      <c r="AP44" s="215"/>
      <c r="AQ44" s="215"/>
      <c r="AR44" s="215"/>
      <c r="AS44" s="215"/>
      <c r="AT44" s="215"/>
      <c r="AU44" s="215"/>
      <c r="AV44" s="25"/>
      <c r="AW44" s="25"/>
      <c r="AX44" s="25"/>
      <c r="AY44" s="25"/>
      <c r="AZ44" s="25"/>
      <c r="BA44" s="25"/>
      <c r="BB44" s="25"/>
    </row>
    <row r="45" customFormat="false" ht="13.2" hidden="false" customHeight="false" outlineLevel="0" collapsed="false">
      <c r="AG45" s="214"/>
      <c r="AH45" s="25"/>
      <c r="AI45" s="25"/>
      <c r="AJ45" s="25"/>
      <c r="AK45" s="25"/>
      <c r="AL45" s="25"/>
      <c r="AM45" s="215"/>
      <c r="AN45" s="215"/>
      <c r="AO45" s="215"/>
      <c r="AP45" s="215"/>
      <c r="AQ45" s="215"/>
      <c r="AR45" s="215"/>
      <c r="AS45" s="215"/>
      <c r="AT45" s="215"/>
      <c r="AU45" s="215"/>
      <c r="AV45" s="25"/>
      <c r="AW45" s="25"/>
      <c r="AX45" s="25"/>
      <c r="AY45" s="25"/>
      <c r="AZ45" s="25"/>
      <c r="BA45" s="25"/>
      <c r="BB45" s="25"/>
    </row>
    <row r="46" customFormat="false" ht="13.2" hidden="false" customHeight="false" outlineLevel="0" collapsed="false">
      <c r="AG46" s="214"/>
      <c r="AH46" s="25"/>
      <c r="AI46" s="25"/>
      <c r="AJ46" s="25"/>
      <c r="AK46" s="25"/>
      <c r="AL46" s="25"/>
      <c r="AM46" s="215"/>
      <c r="AN46" s="215"/>
      <c r="AO46" s="215"/>
      <c r="AP46" s="215"/>
      <c r="AQ46" s="215"/>
      <c r="AR46" s="215"/>
      <c r="AS46" s="215"/>
      <c r="AT46" s="215"/>
      <c r="AU46" s="215"/>
      <c r="AV46" s="25"/>
      <c r="AW46" s="25"/>
      <c r="AX46" s="25"/>
      <c r="AY46" s="25"/>
      <c r="AZ46" s="25"/>
      <c r="BA46" s="25"/>
      <c r="BB46" s="25"/>
    </row>
    <row r="47" customFormat="false" ht="13.2" hidden="false" customHeight="false" outlineLevel="0" collapsed="false">
      <c r="AG47" s="214"/>
      <c r="AH47" s="25"/>
      <c r="AI47" s="25"/>
      <c r="AJ47" s="25"/>
      <c r="AK47" s="25"/>
      <c r="AL47" s="25"/>
      <c r="AM47" s="215"/>
      <c r="AN47" s="215"/>
      <c r="AO47" s="215"/>
      <c r="AP47" s="215"/>
      <c r="AQ47" s="215"/>
      <c r="AR47" s="215"/>
      <c r="AS47" s="215"/>
      <c r="AT47" s="215"/>
      <c r="AU47" s="215"/>
      <c r="AV47" s="25"/>
      <c r="AW47" s="25"/>
      <c r="AX47" s="25"/>
      <c r="AY47" s="25"/>
      <c r="AZ47" s="25"/>
      <c r="BA47" s="25"/>
      <c r="BB47" s="25"/>
    </row>
    <row r="48" customFormat="false" ht="13.2" hidden="false" customHeight="false" outlineLevel="0" collapsed="false">
      <c r="AG48" s="214"/>
      <c r="AH48" s="25"/>
      <c r="AI48" s="25"/>
      <c r="AJ48" s="25"/>
      <c r="AK48" s="25"/>
      <c r="AL48" s="25"/>
      <c r="AM48" s="215"/>
      <c r="AN48" s="215"/>
      <c r="AO48" s="215"/>
      <c r="AP48" s="215"/>
      <c r="AQ48" s="215"/>
      <c r="AR48" s="215"/>
      <c r="AS48" s="215"/>
      <c r="AT48" s="215"/>
      <c r="AU48" s="215"/>
      <c r="AV48" s="25"/>
      <c r="AW48" s="25"/>
      <c r="AX48" s="25"/>
      <c r="AY48" s="25"/>
      <c r="AZ48" s="25"/>
      <c r="BA48" s="25"/>
      <c r="BB48" s="25"/>
    </row>
    <row r="49" customFormat="false" ht="13.2" hidden="false" customHeight="false" outlineLevel="0" collapsed="false">
      <c r="AG49" s="214"/>
      <c r="AH49" s="25"/>
      <c r="AI49" s="25"/>
      <c r="AJ49" s="25"/>
      <c r="AK49" s="25"/>
      <c r="AL49" s="25"/>
      <c r="AM49" s="215"/>
      <c r="AN49" s="215"/>
      <c r="AO49" s="215"/>
      <c r="AP49" s="215"/>
      <c r="AQ49" s="215"/>
      <c r="AR49" s="215"/>
      <c r="AS49" s="215"/>
      <c r="AT49" s="215"/>
      <c r="AU49" s="215"/>
      <c r="AV49" s="25"/>
      <c r="AW49" s="25"/>
      <c r="AX49" s="25"/>
      <c r="AY49" s="25"/>
      <c r="AZ49" s="25"/>
      <c r="BA49" s="25"/>
      <c r="BB49" s="25"/>
    </row>
    <row r="50" customFormat="false" ht="13.2" hidden="false" customHeight="false" outlineLevel="0" collapsed="false">
      <c r="AG50" s="214"/>
      <c r="AH50" s="25"/>
      <c r="AI50" s="25"/>
      <c r="AJ50" s="25"/>
      <c r="AK50" s="25"/>
      <c r="AL50" s="25"/>
      <c r="AM50" s="215"/>
      <c r="AN50" s="215"/>
      <c r="AO50" s="215"/>
      <c r="AP50" s="215"/>
      <c r="AQ50" s="215"/>
      <c r="AR50" s="215"/>
      <c r="AS50" s="215"/>
      <c r="AT50" s="215"/>
      <c r="AU50" s="215"/>
      <c r="AV50" s="25"/>
      <c r="AW50" s="25"/>
      <c r="AX50" s="25"/>
      <c r="AY50" s="25"/>
      <c r="AZ50" s="25"/>
      <c r="BA50" s="25"/>
      <c r="BB50" s="25"/>
    </row>
    <row r="51" customFormat="false" ht="13.2" hidden="false" customHeight="false" outlineLevel="0" collapsed="false">
      <c r="AG51" s="214"/>
      <c r="AH51" s="25"/>
      <c r="AI51" s="25"/>
      <c r="AJ51" s="25"/>
      <c r="AK51" s="25"/>
      <c r="AL51" s="25"/>
      <c r="AM51" s="215"/>
      <c r="AN51" s="215"/>
      <c r="AO51" s="215"/>
      <c r="AP51" s="215"/>
      <c r="AQ51" s="215"/>
      <c r="AR51" s="215"/>
      <c r="AS51" s="215"/>
      <c r="AT51" s="215"/>
      <c r="AU51" s="215"/>
      <c r="AV51" s="25"/>
      <c r="AW51" s="25"/>
      <c r="AX51" s="25"/>
      <c r="AY51" s="25"/>
      <c r="AZ51" s="25"/>
      <c r="BA51" s="25"/>
      <c r="BB51" s="25"/>
    </row>
    <row r="52" customFormat="false" ht="13.2" hidden="false" customHeight="false" outlineLevel="0" collapsed="false">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3.2" hidden="false" customHeight="false" outlineLevel="0" collapsed="false">
      <c r="AG53" s="214"/>
      <c r="AH53" s="25"/>
      <c r="AI53" s="25"/>
      <c r="AJ53" s="25"/>
      <c r="AK53" s="25"/>
      <c r="AL53" s="25"/>
      <c r="AM53" s="215"/>
      <c r="AN53" s="215"/>
      <c r="AO53" s="215"/>
      <c r="AP53" s="215"/>
      <c r="AQ53" s="215"/>
      <c r="AR53" s="215"/>
      <c r="AS53" s="215"/>
      <c r="AT53" s="215"/>
      <c r="AU53" s="215"/>
      <c r="AV53" s="25"/>
      <c r="AW53" s="25"/>
      <c r="AX53" s="25"/>
      <c r="AY53" s="25"/>
      <c r="AZ53" s="25"/>
      <c r="BA53" s="25"/>
      <c r="BB53" s="25"/>
    </row>
    <row r="54" customFormat="false" ht="13.2" hidden="false" customHeight="false" outlineLevel="0" collapsed="false">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3.2" hidden="false" customHeight="false" outlineLevel="0" collapsed="false">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3.2" hidden="false" customHeight="false" outlineLevel="0" collapsed="false">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3.2"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3.2"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3.2"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3.2"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3.2"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3.2"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3.2"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3.2"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3.2"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3.2"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3.2"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3.2"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3.2"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3.2"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3.2"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3.2"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3.2"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3.2" hidden="false" customHeight="false" outlineLevel="0" collapsed="false">
      <c r="AG74" s="214"/>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3.2" hidden="false" customHeight="false" outlineLevel="0" collapsed="false">
      <c r="AG75" s="214"/>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3.2" hidden="false" customHeight="false" outlineLevel="0" collapsed="false">
      <c r="AG76" s="214"/>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3.2" hidden="false" customHeight="false" outlineLevel="0" collapsed="false">
      <c r="AG77" s="214"/>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3.2" hidden="false" customHeight="false" outlineLevel="0" collapsed="false">
      <c r="AG78" s="214"/>
      <c r="AI78" s="25"/>
      <c r="AJ78" s="25"/>
      <c r="AK78" s="25"/>
      <c r="AL78" s="25"/>
      <c r="AM78" s="215"/>
      <c r="AN78" s="215"/>
      <c r="AO78" s="215"/>
      <c r="AP78" s="215"/>
      <c r="AQ78" s="215"/>
      <c r="AR78" s="215"/>
      <c r="AS78" s="215"/>
      <c r="AT78" s="215"/>
      <c r="AU78" s="215"/>
      <c r="AV78" s="50"/>
      <c r="AW78" s="25"/>
      <c r="AX78" s="25"/>
      <c r="AY78" s="25"/>
      <c r="AZ78" s="25"/>
      <c r="BA78" s="25"/>
      <c r="BB78" s="25"/>
    </row>
    <row r="79" customFormat="false" ht="13.2" hidden="false" customHeight="false" outlineLevel="0" collapsed="false">
      <c r="AG79" s="214"/>
      <c r="AI79" s="25"/>
      <c r="AJ79" s="25"/>
      <c r="AK79" s="25"/>
      <c r="AL79" s="25"/>
      <c r="AM79" s="215"/>
      <c r="AN79" s="215"/>
      <c r="AO79" s="215"/>
      <c r="AP79" s="215"/>
      <c r="AQ79" s="215"/>
      <c r="AR79" s="215"/>
      <c r="AS79" s="215"/>
      <c r="AT79" s="215"/>
      <c r="AU79" s="215"/>
      <c r="AV79" s="50"/>
      <c r="AW79" s="25"/>
      <c r="AX79" s="25"/>
      <c r="AY79" s="25"/>
      <c r="AZ79" s="25"/>
      <c r="BA79" s="25"/>
      <c r="BB79" s="25"/>
    </row>
    <row r="80" customFormat="false" ht="13.2" hidden="false" customHeight="false" outlineLevel="0" collapsed="false">
      <c r="AG80" s="214"/>
      <c r="AI80" s="25"/>
      <c r="AJ80" s="25"/>
      <c r="AK80" s="25"/>
      <c r="AL80" s="25"/>
      <c r="AM80" s="215"/>
      <c r="AN80" s="215"/>
      <c r="AO80" s="215"/>
      <c r="AP80" s="215"/>
      <c r="AQ80" s="215"/>
      <c r="AR80" s="215"/>
      <c r="AS80" s="215"/>
      <c r="AT80" s="215"/>
      <c r="AU80" s="215"/>
      <c r="AV80" s="50"/>
      <c r="AW80" s="25"/>
      <c r="AX80" s="25"/>
      <c r="AY80" s="25"/>
      <c r="AZ80" s="25"/>
      <c r="BA80" s="25"/>
      <c r="BB80" s="25"/>
    </row>
    <row r="81" customFormat="false" ht="13.2" hidden="false" customHeight="false" outlineLevel="0" collapsed="false">
      <c r="AG81" s="214"/>
      <c r="AI81" s="25"/>
      <c r="AJ81" s="25"/>
      <c r="AK81" s="25"/>
      <c r="AL81" s="25"/>
      <c r="AM81" s="215"/>
      <c r="AN81" s="215"/>
      <c r="AO81" s="215"/>
      <c r="AP81" s="215"/>
      <c r="AQ81" s="215"/>
      <c r="AR81" s="215"/>
      <c r="AS81" s="215"/>
      <c r="AT81" s="215"/>
      <c r="AU81" s="215"/>
      <c r="AV81" s="50"/>
      <c r="AW81" s="25"/>
      <c r="AX81" s="25"/>
      <c r="AY81" s="25"/>
      <c r="AZ81" s="25"/>
      <c r="BA81" s="25"/>
      <c r="BB81" s="25"/>
    </row>
    <row r="82" customFormat="false" ht="13.2" hidden="false" customHeight="false" outlineLevel="0" collapsed="false">
      <c r="AG82" s="214"/>
      <c r="AI82" s="25"/>
      <c r="AJ82" s="25"/>
      <c r="AK82" s="25"/>
      <c r="AL82" s="25"/>
      <c r="AM82" s="215"/>
      <c r="AN82" s="215"/>
      <c r="AO82" s="215"/>
      <c r="AP82" s="215"/>
      <c r="AQ82" s="215"/>
      <c r="AR82" s="215"/>
      <c r="AS82" s="215"/>
      <c r="AT82" s="215"/>
      <c r="AU82" s="215"/>
      <c r="AV82" s="50"/>
      <c r="AW82" s="25"/>
      <c r="AX82" s="25"/>
      <c r="AY82" s="25"/>
      <c r="AZ82" s="25"/>
      <c r="BA82" s="25"/>
      <c r="BB82" s="25"/>
    </row>
    <row r="83" customFormat="false" ht="13.2" hidden="false" customHeight="false" outlineLevel="0" collapsed="false">
      <c r="AG83" s="214"/>
      <c r="AI83" s="25"/>
      <c r="AJ83" s="25"/>
      <c r="AK83" s="25"/>
      <c r="AL83" s="25"/>
      <c r="AM83" s="215"/>
      <c r="AN83" s="215"/>
      <c r="AO83" s="215"/>
      <c r="AP83" s="215"/>
      <c r="AQ83" s="215"/>
      <c r="AR83" s="215"/>
      <c r="AS83" s="215"/>
      <c r="AT83" s="215"/>
      <c r="AU83" s="215"/>
      <c r="AV83" s="50"/>
      <c r="AW83" s="25"/>
      <c r="AX83" s="25"/>
      <c r="AY83" s="25"/>
      <c r="AZ83" s="25"/>
      <c r="BA83" s="25"/>
      <c r="BB83" s="25"/>
    </row>
    <row r="84" customFormat="false" ht="13.2" hidden="false" customHeight="false" outlineLevel="0" collapsed="false">
      <c r="AG84" s="214"/>
      <c r="AI84" s="25"/>
      <c r="AJ84" s="25"/>
      <c r="AK84" s="25"/>
      <c r="AL84" s="25"/>
      <c r="AM84" s="215"/>
      <c r="AN84" s="215"/>
      <c r="AO84" s="215"/>
      <c r="AP84" s="215"/>
      <c r="AQ84" s="215"/>
      <c r="AR84" s="215"/>
      <c r="AS84" s="215"/>
      <c r="AT84" s="215"/>
      <c r="AU84" s="215"/>
      <c r="AV84" s="50"/>
      <c r="AW84" s="25"/>
      <c r="AX84" s="25"/>
      <c r="AY84" s="25"/>
      <c r="AZ84" s="25"/>
      <c r="BA84" s="25"/>
      <c r="BB84" s="25"/>
    </row>
    <row r="85" customFormat="false" ht="13.2" hidden="false" customHeight="false" outlineLevel="0" collapsed="false">
      <c r="AG85" s="214"/>
      <c r="AI85" s="25"/>
      <c r="AJ85" s="25"/>
      <c r="AK85" s="25"/>
      <c r="AL85" s="25"/>
      <c r="AM85" s="215"/>
      <c r="AN85" s="215"/>
      <c r="AO85" s="215"/>
      <c r="AP85" s="215"/>
      <c r="AQ85" s="215"/>
      <c r="AR85" s="215"/>
      <c r="AS85" s="215"/>
      <c r="AT85" s="215"/>
      <c r="AU85" s="215"/>
      <c r="AV85" s="50"/>
      <c r="AW85" s="25"/>
      <c r="AX85" s="25"/>
      <c r="AY85" s="25"/>
      <c r="AZ85" s="25"/>
      <c r="BA85" s="25"/>
      <c r="BB85" s="25"/>
    </row>
    <row r="86" customFormat="false" ht="13.2" hidden="false" customHeight="false" outlineLevel="0" collapsed="false">
      <c r="AG86" s="214"/>
      <c r="AI86" s="25"/>
      <c r="AJ86" s="25"/>
      <c r="AK86" s="25"/>
      <c r="AL86" s="25"/>
      <c r="AM86" s="215"/>
      <c r="AN86" s="215"/>
      <c r="AO86" s="215"/>
      <c r="AP86" s="215"/>
      <c r="AQ86" s="215"/>
      <c r="AR86" s="215"/>
      <c r="AS86" s="215"/>
      <c r="AT86" s="215"/>
      <c r="AU86" s="215"/>
      <c r="AV86" s="50"/>
      <c r="AW86" s="25"/>
      <c r="AX86" s="25"/>
      <c r="AY86" s="25"/>
      <c r="AZ86" s="25"/>
      <c r="BA86" s="25"/>
      <c r="BB86" s="25"/>
    </row>
    <row r="87" customFormat="false" ht="13.2" hidden="false" customHeight="false" outlineLevel="0" collapsed="false">
      <c r="AG87" s="214"/>
      <c r="AI87" s="25"/>
      <c r="AJ87" s="25"/>
      <c r="AK87" s="25"/>
      <c r="AL87" s="25"/>
      <c r="AM87" s="215"/>
      <c r="AN87" s="215"/>
      <c r="AO87" s="215"/>
      <c r="AP87" s="215"/>
      <c r="AQ87" s="215"/>
      <c r="AR87" s="215"/>
      <c r="AS87" s="215"/>
      <c r="AT87" s="215"/>
      <c r="AU87" s="215"/>
      <c r="AV87" s="50"/>
      <c r="AW87" s="25"/>
      <c r="AX87" s="25"/>
      <c r="AY87" s="25"/>
      <c r="AZ87" s="25"/>
      <c r="BA87" s="25"/>
      <c r="BB87" s="25"/>
    </row>
    <row r="88" customFormat="false" ht="13.2" hidden="false" customHeight="false" outlineLevel="0" collapsed="false">
      <c r="AG88" s="214"/>
      <c r="AI88" s="25"/>
      <c r="AJ88" s="25"/>
      <c r="AK88" s="25"/>
      <c r="AL88" s="25"/>
      <c r="AM88" s="215"/>
      <c r="AN88" s="215"/>
      <c r="AO88" s="215"/>
      <c r="AP88" s="215"/>
      <c r="AQ88" s="215"/>
      <c r="AR88" s="215"/>
      <c r="AS88" s="215"/>
      <c r="AT88" s="215"/>
      <c r="AU88" s="215"/>
      <c r="AV88" s="50"/>
      <c r="AW88" s="25"/>
      <c r="AX88" s="25"/>
      <c r="AY88" s="25"/>
      <c r="AZ88" s="25"/>
      <c r="BA88" s="25"/>
      <c r="BB88" s="25"/>
    </row>
    <row r="89" customFormat="false" ht="13.2" hidden="false" customHeight="false" outlineLevel="0" collapsed="false">
      <c r="AG89" s="214"/>
      <c r="AI89" s="25"/>
      <c r="AJ89" s="25"/>
      <c r="AK89" s="25"/>
      <c r="AL89" s="25"/>
      <c r="AM89" s="215"/>
      <c r="AN89" s="215"/>
      <c r="AO89" s="215"/>
      <c r="AP89" s="215"/>
      <c r="AQ89" s="215"/>
      <c r="AR89" s="215"/>
      <c r="AS89" s="215"/>
      <c r="AT89" s="215"/>
      <c r="AU89" s="215"/>
      <c r="AV89" s="50"/>
      <c r="AW89" s="25"/>
      <c r="AX89" s="25"/>
      <c r="AY89" s="25"/>
      <c r="AZ89" s="25"/>
      <c r="BA89" s="25"/>
      <c r="BB89" s="25"/>
    </row>
    <row r="90" customFormat="false" ht="13.2" hidden="false" customHeight="false" outlineLevel="0" collapsed="false">
      <c r="AG90" s="214"/>
      <c r="AI90" s="25"/>
      <c r="AJ90" s="25"/>
      <c r="AK90" s="25"/>
      <c r="AL90" s="25"/>
      <c r="AM90" s="215"/>
      <c r="AN90" s="215"/>
      <c r="AO90" s="215"/>
      <c r="AP90" s="215"/>
      <c r="AQ90" s="215"/>
      <c r="AR90" s="215"/>
      <c r="AS90" s="215"/>
      <c r="AT90" s="215"/>
      <c r="AU90" s="215"/>
      <c r="AV90" s="50"/>
      <c r="AW90" s="25"/>
      <c r="AX90" s="25"/>
      <c r="AY90" s="25"/>
      <c r="AZ90" s="25"/>
      <c r="BA90" s="25"/>
      <c r="BB90" s="25"/>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AH14" activeCellId="0" sqref="AH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9.66"/>
    <col collapsed="false" customWidth="true" hidden="false" outlineLevel="0" max="3" min="3" style="0" width="15.77"/>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22" width="2.32"/>
    <col collapsed="false" customWidth="true" hidden="false" outlineLevel="0" max="10" min="10" style="0" width="4.77"/>
    <col collapsed="false" customWidth="true" hidden="false" outlineLevel="0" max="11" min="11" style="51" width="3.76"/>
    <col collapsed="false" customWidth="true" hidden="false" outlineLevel="0" max="15" min="12" style="322" width="2.32"/>
    <col collapsed="false" customWidth="true" hidden="false" outlineLevel="0" max="16" min="16" style="51" width="3.76"/>
    <col collapsed="false" customWidth="true" hidden="false" outlineLevel="0" max="20" min="17" style="322" width="2.32"/>
    <col collapsed="false" customWidth="true" hidden="false" outlineLevel="0" max="21" min="21" style="51" width="3.76"/>
    <col collapsed="false" customWidth="true" hidden="false" outlineLevel="0" max="25" min="22" style="322" width="2.32"/>
    <col collapsed="false" customWidth="true" hidden="false" outlineLevel="0" max="26" min="26" style="51" width="3.76"/>
    <col collapsed="false" customWidth="true" hidden="false" outlineLevel="0" max="28" min="27" style="322" width="2.77"/>
    <col collapsed="false" customWidth="true" hidden="false" outlineLevel="0" max="31" min="29" style="322" width="2.32"/>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2.55"/>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 collapsed="false" customWidth="true" hidden="false" outlineLevel="0" max="64" min="60" style="0" width="2.77"/>
  </cols>
  <sheetData>
    <row r="1" customFormat="false" ht="13.2" hidden="false" customHeight="true" outlineLevel="0" collapsed="false">
      <c r="B1" s="5" t="s">
        <v>67</v>
      </c>
      <c r="C1" s="5" t="s">
        <v>66</v>
      </c>
      <c r="D1" s="5" t="s">
        <v>68</v>
      </c>
      <c r="E1" s="5" t="s">
        <v>69</v>
      </c>
      <c r="F1" s="55" t="s">
        <v>70</v>
      </c>
      <c r="G1" s="323"/>
      <c r="H1" s="323"/>
      <c r="I1" s="323"/>
      <c r="J1" s="57" t="s">
        <v>71</v>
      </c>
      <c r="K1" s="324"/>
      <c r="L1" s="325" t="s">
        <v>72</v>
      </c>
      <c r="M1" s="325" t="s">
        <v>92</v>
      </c>
      <c r="N1" s="325" t="s">
        <v>74</v>
      </c>
      <c r="O1" s="326"/>
      <c r="P1" s="324"/>
      <c r="Q1" s="327" t="s">
        <v>72</v>
      </c>
      <c r="T1" s="327" t="s">
        <v>75</v>
      </c>
      <c r="U1" s="328"/>
      <c r="V1" s="329" t="s">
        <v>72</v>
      </c>
      <c r="W1" s="330" t="s">
        <v>76</v>
      </c>
      <c r="Y1" s="329" t="s">
        <v>75</v>
      </c>
      <c r="Z1" s="64" t="s">
        <v>77</v>
      </c>
      <c r="AA1" s="331" t="s">
        <v>78</v>
      </c>
      <c r="AB1" s="331" t="s">
        <v>79</v>
      </c>
      <c r="AC1" s="332" t="s">
        <v>80</v>
      </c>
      <c r="AD1" s="332" t="s">
        <v>81</v>
      </c>
      <c r="AE1" s="332"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333" t="s">
        <v>419</v>
      </c>
      <c r="B2" s="333"/>
      <c r="C2" s="333"/>
      <c r="D2" s="333"/>
      <c r="E2" s="333"/>
      <c r="F2" s="55"/>
      <c r="G2" s="334" t="s">
        <v>66</v>
      </c>
      <c r="H2" s="334" t="s">
        <v>68</v>
      </c>
      <c r="I2" s="334" t="s">
        <v>69</v>
      </c>
      <c r="J2" s="57"/>
      <c r="K2" s="335" t="s">
        <v>66</v>
      </c>
      <c r="L2" s="325"/>
      <c r="M2" s="325"/>
      <c r="N2" s="325"/>
      <c r="O2" s="325" t="s">
        <v>420</v>
      </c>
      <c r="P2" s="336" t="s">
        <v>68</v>
      </c>
      <c r="Q2" s="327"/>
      <c r="R2" s="337" t="s">
        <v>76</v>
      </c>
      <c r="S2" s="337" t="s">
        <v>89</v>
      </c>
      <c r="T2" s="327"/>
      <c r="U2" s="338" t="s">
        <v>69</v>
      </c>
      <c r="V2" s="329"/>
      <c r="W2" s="330"/>
      <c r="X2" s="339" t="s">
        <v>89</v>
      </c>
      <c r="Y2" s="329"/>
      <c r="Z2" s="64"/>
      <c r="AA2" s="331"/>
      <c r="AB2" s="331"/>
      <c r="AC2" s="332"/>
      <c r="AD2" s="332"/>
      <c r="AE2" s="332"/>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c r="BH2" s="77" t="s">
        <v>421</v>
      </c>
      <c r="BI2" s="77" t="s">
        <v>422</v>
      </c>
      <c r="BJ2" s="77"/>
      <c r="BK2" s="77"/>
      <c r="BL2" s="77"/>
    </row>
    <row r="3" s="25" customFormat="true" ht="15.6" hidden="false" customHeight="true" outlineLevel="0" collapsed="false">
      <c r="A3" s="340" t="n">
        <v>3</v>
      </c>
      <c r="B3" s="341" t="s">
        <v>50</v>
      </c>
      <c r="C3" s="79" t="s">
        <v>52</v>
      </c>
      <c r="D3" s="81" t="s">
        <v>95</v>
      </c>
      <c r="E3" s="82" t="s">
        <v>96</v>
      </c>
      <c r="F3" s="83" t="n">
        <f aca="false">SUM(G3:I3)</f>
        <v>36</v>
      </c>
      <c r="G3" s="342" t="n">
        <f aca="true">OFFSET(TabQual,MATCH(C3,QualI:QualF,0),5)</f>
        <v>10</v>
      </c>
      <c r="H3" s="342" t="n">
        <f aca="true">OFFSET(TabQual,MATCH(D3,QualTI:QualTF,0),5)</f>
        <v>9</v>
      </c>
      <c r="I3" s="343" t="n">
        <f aca="true">OFFSET(TabQual,MATCH(E3,QualMI:QualMF,0),5)</f>
        <v>17</v>
      </c>
      <c r="J3" s="417" t="n">
        <f aca="false">K3+P3+U3+Z3</f>
        <v>66</v>
      </c>
      <c r="K3" s="345" t="n">
        <f aca="false">SUM(L3:O3)</f>
        <v>36</v>
      </c>
      <c r="L3" s="347" t="n">
        <f aca="true">OFFSET(TabGara,MATCH(C3,GaraI:GaraF,0),6)</f>
        <v>28</v>
      </c>
      <c r="M3" s="347" t="n">
        <f aca="true">IF(OFFSET(TabGara,MATCH(C3,GaraI:GaraF,0),7)&gt;0,OFFSET(TabGara,MATCH(C3,GaraI:GaraF,0),7)*2,"")</f>
        <v>8</v>
      </c>
      <c r="N3" s="347" t="str">
        <f aca="true">IF(OFFSET(TabGara,MATCH(C3,GaraI:GaraF,0),8)="X",-15,"")</f>
        <v/>
      </c>
      <c r="O3" s="348" t="n">
        <f aca="true">(OFFSET(TabPiloti,MATCH(C3,PilotiI:PilotiF,0),4)-OFFSET(TabPiloti,MATCH(C3,PilotiI:PilotiF,0),5))*2</f>
        <v>0</v>
      </c>
      <c r="P3" s="418" t="n">
        <f aca="false">SUM(Q3:T3)</f>
        <v>1</v>
      </c>
      <c r="Q3" s="350" t="n">
        <f aca="true">OFFSET(TabGara,MATCH(D3,GaraTI:GaraTF,0),9)</f>
        <v>1</v>
      </c>
      <c r="R3" s="350" t="n">
        <f aca="true">ROUNDDOWN(OFFSET(TabGara,MATCH(D3,GaraTI:GaraTF,0),11)/5,0)</f>
        <v>0</v>
      </c>
      <c r="S3" s="351" t="str">
        <f aca="true">IF(OFFSET(TabGara,MATCH(D3,GaraTI:GaraTF,0),13)="X",-7,"")</f>
        <v/>
      </c>
      <c r="T3" s="352" t="str">
        <f aca="true">IF(OFFSET(TabGara,MATCH(D3,GaraTI:GaraTF,0),10)=0,IF(OFFSET(TabGara,MATCH(D4,GaraTI:GaraTF,0),10)=0,2,""),"")</f>
        <v/>
      </c>
      <c r="U3" s="353" t="n">
        <f aca="false">SUM(V3:Y3)</f>
        <v>29</v>
      </c>
      <c r="V3" s="354" t="n">
        <f aca="true">OFFSET(TabGara,MATCH(E3,GaraMI:GaraMF,0),9)</f>
        <v>18</v>
      </c>
      <c r="W3" s="355" t="n">
        <f aca="true">ROUNDDOWN(OFFSET(TabGara,MATCH(E3,GaraMI:GaraMF,0),11)/5,0)</f>
        <v>11</v>
      </c>
      <c r="X3" s="355" t="str">
        <f aca="true">IF(OFFSET(TabGara,MATCH(E3,GaraMI:GaraMF,0),14)="X",-7,"")</f>
        <v/>
      </c>
      <c r="Y3" s="356" t="str">
        <f aca="true">IF(OFFSET(TabGara,MATCH(E3,GaraMI:GaraMF,0),10)=0,IF(OFFSET(TabGara,MATCH(E4,GaraMI:GaraMF,0),10)=0,2,""),"")</f>
        <v/>
      </c>
      <c r="Z3" s="406" t="n">
        <f aca="false">SUM(AA3:AE3)</f>
        <v>0</v>
      </c>
      <c r="AA3" s="358"/>
      <c r="AB3" s="358"/>
      <c r="AC3" s="359" t="str">
        <f aca="true">IF(OFFSET(TabGara,MATCH(E3,GaraMI:GaraMF,0),10)=0,IF(OFFSET(TabGara,MATCH(D3,GaraTI:GaraTF,0),10)=0,10,""),"")</f>
        <v/>
      </c>
      <c r="AD3" s="359" t="str">
        <f aca="true">IF(OFFSET(TabGara,MATCH(C3,GaraI:GaraF,0),10)=0,IF(OFFSET(TabGara,MATCH(C4,GaraI:GaraF,0),10)=0,2,""),"")</f>
        <v/>
      </c>
      <c r="AE3" s="360"/>
      <c r="AG3" s="254" t="n">
        <v>1</v>
      </c>
      <c r="AH3" s="256" t="s">
        <v>55</v>
      </c>
      <c r="AI3" s="243" t="str">
        <f aca="true">OFFSET(TabPiloti,MATCH(GaraI,PilotiI:PilotiF,0),2)</f>
        <v>Ferrari 1</v>
      </c>
      <c r="AJ3" s="243" t="str">
        <f aca="true">OFFSET(TabPiloti,MATCH(GaraI,PilotiI:PilotiF,0),3)</f>
        <v>Ferrari 1</v>
      </c>
      <c r="AK3" s="256" t="s">
        <v>423</v>
      </c>
      <c r="AL3" s="105"/>
      <c r="AM3" s="281" t="n">
        <v>50</v>
      </c>
      <c r="AN3" s="107" t="n">
        <f aca="true">OFFSET(TabQual,MATCH(AH3,QualI:QualF,0),1)-AG3</f>
        <v>0</v>
      </c>
      <c r="AO3" s="108"/>
      <c r="AP3" s="106" t="n">
        <v>25</v>
      </c>
      <c r="AQ3" s="107"/>
      <c r="AR3" s="107" t="n">
        <v>56</v>
      </c>
      <c r="AS3" s="107"/>
      <c r="AT3" s="107"/>
      <c r="AU3" s="108"/>
      <c r="AV3" s="50"/>
      <c r="AW3" s="282" t="s">
        <v>55</v>
      </c>
      <c r="AX3" s="290" t="n">
        <v>1</v>
      </c>
      <c r="AY3" s="111"/>
      <c r="AZ3" s="243" t="str">
        <f aca="true">OFFSET(TabPiloti,MATCH(QualI,PilotiI:PilotiF,0),2)</f>
        <v>Ferrari 1</v>
      </c>
      <c r="BA3" s="243" t="str">
        <f aca="true">OFFSET(TabPiloti,MATCH(QualI,PilotiI:PilotiF,0),3)</f>
        <v>Ferrari 1</v>
      </c>
      <c r="BB3" s="108" t="n">
        <v>25</v>
      </c>
      <c r="BC3" s="0"/>
      <c r="BD3" s="291" t="n">
        <v>1</v>
      </c>
      <c r="BE3" s="292" t="s">
        <v>30</v>
      </c>
      <c r="BF3" s="293" t="s">
        <v>100</v>
      </c>
      <c r="BG3" s="419" t="s">
        <v>101</v>
      </c>
      <c r="BH3" s="420" t="n">
        <v>2</v>
      </c>
      <c r="BI3" s="107" t="n">
        <v>1</v>
      </c>
      <c r="BJ3" s="421"/>
      <c r="BK3" s="421"/>
      <c r="BL3" s="422"/>
    </row>
    <row r="4" s="25" customFormat="true" ht="15.6" hidden="false" customHeight="false" outlineLevel="0" collapsed="false">
      <c r="A4" s="361" t="n">
        <v>4</v>
      </c>
      <c r="B4" s="341"/>
      <c r="C4" s="114" t="s">
        <v>59</v>
      </c>
      <c r="D4" s="116" t="s">
        <v>102</v>
      </c>
      <c r="E4" s="117" t="s">
        <v>103</v>
      </c>
      <c r="F4" s="118" t="n">
        <f aca="false">SUM(G4:I4)</f>
        <v>23</v>
      </c>
      <c r="G4" s="362" t="n">
        <f aca="true">OFFSET(TabQual,MATCH(C4,QualI:QualF,0),5)</f>
        <v>3</v>
      </c>
      <c r="H4" s="362" t="n">
        <f aca="true">OFFSET(TabQual,MATCH(D4,QualTI:QualTF,0),5)</f>
        <v>8</v>
      </c>
      <c r="I4" s="363" t="n">
        <f aca="true">OFFSET(TabQual,MATCH(E4,QualMI:QualMF,0),5)</f>
        <v>12</v>
      </c>
      <c r="J4" s="423" t="n">
        <f aca="false">K4+P4+U4+Z4</f>
        <v>14</v>
      </c>
      <c r="K4" s="365" t="n">
        <f aca="false">SUM(L4:O4)</f>
        <v>-11</v>
      </c>
      <c r="L4" s="367" t="n">
        <f aca="true">OFFSET(TabGara,MATCH(C4,GaraI:GaraF,0),6)</f>
        <v>4</v>
      </c>
      <c r="M4" s="367" t="str">
        <f aca="true">IF(OFFSET(TabGara,MATCH(C4,GaraI:GaraF,0),7)&gt;0,OFFSET(TabGara,MATCH(C4,GaraI:GaraF,0),7)*2,"")</f>
        <v/>
      </c>
      <c r="N4" s="367" t="n">
        <f aca="true">IF(OFFSET(TabGara,MATCH(C4,GaraI:GaraF,0),8)="X",-15,"")</f>
        <v>-15</v>
      </c>
      <c r="O4" s="368" t="n">
        <f aca="true">(OFFSET(TabPiloti,MATCH(C4,PilotiI:PilotiF,0),4)-OFFSET(TabPiloti,MATCH(C4,PilotiI:PilotiF,0),5))*2</f>
        <v>0</v>
      </c>
      <c r="P4" s="424" t="n">
        <f aca="false">SUM(Q4:T4)</f>
        <v>24</v>
      </c>
      <c r="Q4" s="370" t="n">
        <f aca="true">OFFSET(TabGara,MATCH(D4,GaraTI:GaraTF,0),9)</f>
        <v>13</v>
      </c>
      <c r="R4" s="370" t="n">
        <f aca="true">ROUNDDOWN(OFFSET(TabGara,MATCH(D4,GaraTI:GaraTF,0),11)/5,0)</f>
        <v>11</v>
      </c>
      <c r="S4" s="370" t="str">
        <f aca="true">IF(OFFSET(TabGara,MATCH(D4,GaraTI:GaraTF,0),13)="X",-7,"")</f>
        <v/>
      </c>
      <c r="T4" s="371" t="str">
        <f aca="true">IF(OFFSET(TabGara,MATCH(D3,GaraTI:GaraTF,0),10)=0,IF(OFFSET(TabGara,MATCH(D4,GaraTI:GaraTF,0),10)=0,2,""),"")</f>
        <v/>
      </c>
      <c r="U4" s="372" t="n">
        <f aca="false">SUM(V4:Y4)</f>
        <v>1</v>
      </c>
      <c r="V4" s="373" t="n">
        <f aca="true">OFFSET(TabGara,MATCH(E4,GaraMI:GaraMF,0),9)</f>
        <v>8</v>
      </c>
      <c r="W4" s="373" t="n">
        <f aca="true">ROUNDDOWN(OFFSET(TabGara,MATCH(E4,GaraMI:GaraMF,0),11)/5,0)</f>
        <v>0</v>
      </c>
      <c r="X4" s="373" t="n">
        <f aca="true">IF(OFFSET(TabGara,MATCH(E4,GaraMI:GaraMF,0),14)="X",-7,"")</f>
        <v>-7</v>
      </c>
      <c r="Y4" s="374" t="str">
        <f aca="true">IF(OFFSET(TabGara,MATCH(E3,GaraMI:GaraMF,0),10)=0,IF(OFFSET(TabGara,MATCH(E4,GaraMI:GaraMF,0),10)=0,2,""),"")</f>
        <v/>
      </c>
      <c r="Z4" s="407" t="n">
        <f aca="false">SUM(AA4:AE4)</f>
        <v>0</v>
      </c>
      <c r="AA4" s="376"/>
      <c r="AB4" s="376"/>
      <c r="AC4" s="376" t="str">
        <f aca="true">IF(OFFSET(TabGara,MATCH(E4,GaraMI:GaraMF,0),10)=0,IF(OFFSET(TabGara,MATCH(D4,GaraTI:GaraTF,0),10)=0,10,""),"")</f>
        <v/>
      </c>
      <c r="AD4" s="376" t="str">
        <f aca="true">IF(OFFSET(TabGara,MATCH(C3,GaraI:GaraF,0),10)=0,IF(OFFSET(TabGara,MATCH(C4,GaraI:GaraF,0),10)=0,2,""),"")</f>
        <v/>
      </c>
      <c r="AE4" s="377"/>
      <c r="AG4" s="258" t="n">
        <v>2</v>
      </c>
      <c r="AH4" s="165" t="s">
        <v>24</v>
      </c>
      <c r="AI4" s="245" t="str">
        <f aca="true">OFFSET(TabPiloti,MATCH(AH4,PilotiI:PilotiF,0),2)</f>
        <v>McLaren 2</v>
      </c>
      <c r="AJ4" s="245" t="str">
        <f aca="true">OFFSET(TabPiloti,MATCH(AH4,PilotiI:PilotiF,0),3)</f>
        <v>Mercedes 2</v>
      </c>
      <c r="AK4" s="165" t="s">
        <v>424</v>
      </c>
      <c r="AL4" s="156"/>
      <c r="AM4" s="283" t="n">
        <f aca="false">AM3-5</f>
        <v>45</v>
      </c>
      <c r="AN4" s="137" t="n">
        <f aca="true">OFFSET(TabQual,MATCH(AH4,QualI:QualF,0),1)-AG4</f>
        <v>1</v>
      </c>
      <c r="AO4" s="138"/>
      <c r="AP4" s="134" t="n">
        <v>22</v>
      </c>
      <c r="AQ4" s="137"/>
      <c r="AR4" s="137" t="n">
        <v>56</v>
      </c>
      <c r="AS4" s="137"/>
      <c r="AT4" s="137"/>
      <c r="AU4" s="138"/>
      <c r="AV4" s="50"/>
      <c r="AW4" s="284" t="s">
        <v>30</v>
      </c>
      <c r="AX4" s="296" t="n">
        <v>2</v>
      </c>
      <c r="AY4" s="137"/>
      <c r="AZ4" s="245" t="str">
        <f aca="true">OFFSET(TabPiloti,MATCH(AW4,PilotiI:PilotiF,0),2)</f>
        <v>McLaren 1</v>
      </c>
      <c r="BA4" s="245" t="str">
        <f aca="true">OFFSET(TabPiloti,MATCH(AW4,PilotiI:PilotiF,0),3)</f>
        <v>Mercedes 1</v>
      </c>
      <c r="BB4" s="138" t="n">
        <v>22</v>
      </c>
      <c r="BC4" s="0"/>
      <c r="BD4" s="297" t="n">
        <v>2</v>
      </c>
      <c r="BE4" s="298" t="s">
        <v>24</v>
      </c>
      <c r="BF4" s="299" t="s">
        <v>106</v>
      </c>
      <c r="BG4" s="425" t="s">
        <v>107</v>
      </c>
      <c r="BH4" s="170" t="n">
        <v>3</v>
      </c>
      <c r="BI4" s="150" t="n">
        <v>2</v>
      </c>
      <c r="BJ4" s="426"/>
      <c r="BK4" s="426"/>
      <c r="BL4" s="427"/>
    </row>
    <row r="5" s="25" customFormat="true" ht="15.6" hidden="false" customHeight="true" outlineLevel="0" collapsed="false">
      <c r="A5" s="378" t="n">
        <v>5</v>
      </c>
      <c r="B5" s="379" t="s">
        <v>25</v>
      </c>
      <c r="C5" s="142" t="s">
        <v>27</v>
      </c>
      <c r="D5" s="144" t="s">
        <v>108</v>
      </c>
      <c r="E5" s="145" t="s">
        <v>97</v>
      </c>
      <c r="F5" s="118" t="n">
        <f aca="false">SUM(G5:I5)</f>
        <v>44</v>
      </c>
      <c r="G5" s="362" t="n">
        <f aca="true">OFFSET(TabQual,MATCH(C5,QualI:QualF,0),5)</f>
        <v>2</v>
      </c>
      <c r="H5" s="362" t="n">
        <f aca="true">OFFSET(TabQual,MATCH(D5,QualTI:QualTF,0),5)</f>
        <v>17</v>
      </c>
      <c r="I5" s="363" t="n">
        <f aca="true">OFFSET(TabQual,MATCH(E5,QualMI:QualMF,0),5)</f>
        <v>25</v>
      </c>
      <c r="J5" s="423" t="n">
        <f aca="false">K5+P5+U5+Z5</f>
        <v>112</v>
      </c>
      <c r="K5" s="365" t="n">
        <f aca="false">SUM(L5:O5)</f>
        <v>32</v>
      </c>
      <c r="L5" s="367" t="n">
        <f aca="true">OFFSET(TabGara,MATCH(C5,GaraI:GaraF,0),6)</f>
        <v>12</v>
      </c>
      <c r="M5" s="367" t="n">
        <f aca="true">IF(OFFSET(TabGara,MATCH(C5,GaraI:GaraF,0),7)&gt;0,OFFSET(TabGara,MATCH(C5,GaraI:GaraF,0),7)*2,"")</f>
        <v>8</v>
      </c>
      <c r="N5" s="367" t="str">
        <f aca="true">IF(OFFSET(TabGara,MATCH(C5,GaraI:GaraF,0),8)="X",-15,"")</f>
        <v/>
      </c>
      <c r="O5" s="368" t="n">
        <f aca="true">(OFFSET(TabPiloti,MATCH(C5,PilotiI:PilotiF,0),4)-OFFSET(TabPiloti,MATCH(C5,PilotiI:PilotiF,0),5))*2</f>
        <v>12</v>
      </c>
      <c r="P5" s="424" t="n">
        <f aca="false">SUM(Q5:T5)</f>
        <v>29</v>
      </c>
      <c r="Q5" s="370" t="n">
        <f aca="true">OFFSET(TabGara,MATCH(D5,GaraTI:GaraTF,0),9)</f>
        <v>18</v>
      </c>
      <c r="R5" s="370" t="n">
        <f aca="true">ROUNDDOWN(OFFSET(TabGara,MATCH(D5,GaraTI:GaraTF,0),11)/5,0)</f>
        <v>11</v>
      </c>
      <c r="S5" s="370" t="str">
        <f aca="true">IF(OFFSET(TabGara,MATCH(D5,GaraTI:GaraTF,0),13)="X",-7,"")</f>
        <v/>
      </c>
      <c r="T5" s="371" t="str">
        <f aca="true">IF(OFFSET(TabGara,MATCH(D5,GaraTI:GaraTF,0),10)=0,IF(OFFSET(TabGara,MATCH(D6,GaraTI:GaraTF,0),10)=0,2,""),"")</f>
        <v/>
      </c>
      <c r="U5" s="372" t="n">
        <f aca="false">SUM(V5:Y5)</f>
        <v>38</v>
      </c>
      <c r="V5" s="373" t="n">
        <f aca="true">OFFSET(TabGara,MATCH(E5,GaraMI:GaraMF,0),9)</f>
        <v>25</v>
      </c>
      <c r="W5" s="373" t="n">
        <f aca="true">ROUNDDOWN(OFFSET(TabGara,MATCH(E5,GaraMI:GaraMF,0),11)/5,0)</f>
        <v>11</v>
      </c>
      <c r="X5" s="373" t="str">
        <f aca="true">IF(OFFSET(TabGara,MATCH(E5,GaraMI:GaraMF,0),14)="X",-7,"")</f>
        <v/>
      </c>
      <c r="Y5" s="374" t="n">
        <f aca="true">IF(OFFSET(TabGara,MATCH(E5,GaraMI:GaraMF,0),10)=0,IF(OFFSET(TabGara,MATCH(E6,GaraMI:GaraMF,0),10)=0,2,""),"")</f>
        <v>2</v>
      </c>
      <c r="Z5" s="407" t="n">
        <f aca="false">SUM(AA5:AE5)</f>
        <v>13</v>
      </c>
      <c r="AA5" s="376"/>
      <c r="AB5" s="376"/>
      <c r="AC5" s="376" t="n">
        <f aca="true">IF(OFFSET(TabGara,MATCH(E5,GaraMI:GaraMF,0),10)=0,IF(OFFSET(TabGara,MATCH(D5,GaraTI:GaraTF,0),10)=0,10,""),"")</f>
        <v>10</v>
      </c>
      <c r="AD5" s="376" t="str">
        <f aca="true">IF(OFFSET(TabGara,MATCH(C5,GaraI:GaraF,0),10)=0,IF(OFFSET(TabGara,MATCH(C6,GaraI:GaraF,0),10)=0,2,""),"")</f>
        <v/>
      </c>
      <c r="AE5" s="377" t="n">
        <v>3</v>
      </c>
      <c r="AG5" s="260" t="n">
        <v>3</v>
      </c>
      <c r="AH5" s="262" t="s">
        <v>45</v>
      </c>
      <c r="AI5" s="248" t="str">
        <f aca="true">OFFSET(TabPiloti,MATCH(AH5,PilotiI:PilotiF,0),2)</f>
        <v>Ferrari 2</v>
      </c>
      <c r="AJ5" s="248" t="str">
        <f aca="true">OFFSET(TabPiloti,MATCH(AH5,PilotiI:PilotiF,0),3)</f>
        <v>Ferrari 2</v>
      </c>
      <c r="AK5" s="262" t="s">
        <v>425</v>
      </c>
      <c r="AL5" s="148"/>
      <c r="AM5" s="285" t="n">
        <f aca="false">AM4-4</f>
        <v>41</v>
      </c>
      <c r="AN5" s="150" t="n">
        <f aca="true">OFFSET(TabQual,MATCH(AH5,QualI:QualF,0),1)-AG5</f>
        <v>1</v>
      </c>
      <c r="AO5" s="151"/>
      <c r="AP5" s="149" t="n">
        <v>20</v>
      </c>
      <c r="AQ5" s="150"/>
      <c r="AR5" s="150" t="n">
        <v>56</v>
      </c>
      <c r="AS5" s="150"/>
      <c r="AT5" s="150"/>
      <c r="AU5" s="151"/>
      <c r="AV5" s="50"/>
      <c r="AW5" s="286" t="s">
        <v>24</v>
      </c>
      <c r="AX5" s="302" t="n">
        <v>3</v>
      </c>
      <c r="AY5" s="154"/>
      <c r="AZ5" s="248" t="str">
        <f aca="true">OFFSET(TabPiloti,MATCH(AW5,PilotiI:PilotiF,0),2)</f>
        <v>McLaren 2</v>
      </c>
      <c r="BA5" s="248" t="str">
        <f aca="true">OFFSET(TabPiloti,MATCH(AW5,PilotiI:PilotiF,0),3)</f>
        <v>Mercedes 2</v>
      </c>
      <c r="BB5" s="151" t="n">
        <v>20</v>
      </c>
      <c r="BC5" s="0"/>
      <c r="BD5" s="303" t="n">
        <v>3</v>
      </c>
      <c r="BE5" s="248" t="s">
        <v>55</v>
      </c>
      <c r="BF5" s="304" t="s">
        <v>97</v>
      </c>
      <c r="BG5" s="428" t="s">
        <v>97</v>
      </c>
      <c r="BH5" s="170" t="n">
        <v>1</v>
      </c>
      <c r="BI5" s="150" t="n">
        <v>3</v>
      </c>
      <c r="BJ5" s="426"/>
      <c r="BK5" s="426"/>
      <c r="BL5" s="427"/>
    </row>
    <row r="6" s="25" customFormat="true" ht="15.6" hidden="false" customHeight="false" outlineLevel="0" collapsed="false">
      <c r="A6" s="378" t="n">
        <v>6</v>
      </c>
      <c r="B6" s="379"/>
      <c r="C6" s="142" t="s">
        <v>35</v>
      </c>
      <c r="D6" s="144" t="s">
        <v>112</v>
      </c>
      <c r="E6" s="145" t="s">
        <v>104</v>
      </c>
      <c r="F6" s="118" t="n">
        <f aca="false">SUM(G6:I6)</f>
        <v>49</v>
      </c>
      <c r="G6" s="362" t="n">
        <f aca="true">OFFSET(TabQual,MATCH(C6,QualI:QualF,0),5)</f>
        <v>18</v>
      </c>
      <c r="H6" s="362" t="n">
        <f aca="true">OFFSET(TabQual,MATCH(D6,QualTI:QualTF,0),5)</f>
        <v>12</v>
      </c>
      <c r="I6" s="363" t="n">
        <f aca="true">OFFSET(TabQual,MATCH(E6,QualMI:QualMF,0),5)</f>
        <v>19</v>
      </c>
      <c r="J6" s="423" t="n">
        <f aca="false">K6+P6+U6+Z6</f>
        <v>88</v>
      </c>
      <c r="K6" s="365" t="n">
        <f aca="false">SUM(L6:O6)</f>
        <v>32</v>
      </c>
      <c r="L6" s="367" t="n">
        <f aca="true">OFFSET(TabGara,MATCH(C6,GaraI:GaraF,0),6)</f>
        <v>32</v>
      </c>
      <c r="M6" s="367" t="str">
        <f aca="true">IF(OFFSET(TabGara,MATCH(C6,GaraI:GaraF,0),7)&gt;0,OFFSET(TabGara,MATCH(C6,GaraI:GaraF,0),7)*2,"")</f>
        <v/>
      </c>
      <c r="N6" s="367" t="str">
        <f aca="true">IF(OFFSET(TabGara,MATCH(C6,GaraI:GaraF,0),8)="X",-15,"")</f>
        <v/>
      </c>
      <c r="O6" s="368" t="n">
        <f aca="true">(OFFSET(TabPiloti,MATCH(C6,PilotiI:PilotiF,0),4)-OFFSET(TabPiloti,MATCH(C6,PilotiI:PilotiF,0),5))*2</f>
        <v>0</v>
      </c>
      <c r="P6" s="424" t="n">
        <f aca="false">SUM(Q6:T6)</f>
        <v>8</v>
      </c>
      <c r="Q6" s="370" t="n">
        <f aca="true">OFFSET(TabGara,MATCH(D6,GaraTI:GaraTF,0),9)</f>
        <v>8</v>
      </c>
      <c r="R6" s="370" t="n">
        <f aca="true">ROUNDDOWN(OFFSET(TabGara,MATCH(D6,GaraTI:GaraTF,0),11)/5,0)</f>
        <v>0</v>
      </c>
      <c r="S6" s="370" t="str">
        <f aca="true">IF(OFFSET(TabGara,MATCH(D6,GaraTI:GaraTF,0),13)="X",-7,"")</f>
        <v/>
      </c>
      <c r="T6" s="371" t="str">
        <f aca="true">IF(OFFSET(TabGara,MATCH(D5,GaraTI:GaraTF,0),10)=0,IF(OFFSET(TabGara,MATCH(D6,GaraTI:GaraTF,0),10)=0,2,""),"")</f>
        <v/>
      </c>
      <c r="U6" s="372" t="n">
        <f aca="false">SUM(V6:Y6)</f>
        <v>33</v>
      </c>
      <c r="V6" s="373" t="n">
        <f aca="true">OFFSET(TabGara,MATCH(E6,GaraMI:GaraMF,0),9)</f>
        <v>20</v>
      </c>
      <c r="W6" s="373" t="n">
        <f aca="true">ROUNDDOWN(OFFSET(TabGara,MATCH(E6,GaraMI:GaraMF,0),11)/5,0)</f>
        <v>11</v>
      </c>
      <c r="X6" s="373" t="str">
        <f aca="true">IF(OFFSET(TabGara,MATCH(E6,GaraMI:GaraMF,0),14)="X",-7,"")</f>
        <v/>
      </c>
      <c r="Y6" s="374" t="n">
        <f aca="true">IF(OFFSET(TabGara,MATCH(E5,GaraMI:GaraMF,0),10)=0,IF(OFFSET(TabGara,MATCH(E6,GaraMI:GaraMF,0),10)=0,2,""),"")</f>
        <v>2</v>
      </c>
      <c r="Z6" s="407" t="n">
        <f aca="false">SUM(AA6:AE6)</f>
        <v>15</v>
      </c>
      <c r="AA6" s="376"/>
      <c r="AB6" s="376"/>
      <c r="AC6" s="376" t="str">
        <f aca="true">IF(OFFSET(TabGara,MATCH(E6,GaraMI:GaraMF,0),10)=0,IF(OFFSET(TabGara,MATCH(D6,GaraTI:GaraTF,0),10)=0,10,""),"")</f>
        <v/>
      </c>
      <c r="AD6" s="376" t="str">
        <f aca="true">IF(OFFSET(TabGara,MATCH(C5,GaraI:GaraF,0),10)=0,IF(OFFSET(TabGara,MATCH(C6,GaraI:GaraF,0),10)=0,2,""),"")</f>
        <v/>
      </c>
      <c r="AE6" s="377" t="n">
        <v>15</v>
      </c>
      <c r="AG6" s="258" t="n">
        <v>4</v>
      </c>
      <c r="AH6" s="165" t="s">
        <v>30</v>
      </c>
      <c r="AI6" s="245" t="str">
        <f aca="true">OFFSET(TabPiloti,MATCH(AH6,PilotiI:PilotiF,0),2)</f>
        <v>McLaren 1</v>
      </c>
      <c r="AJ6" s="245" t="str">
        <f aca="true">OFFSET(TabPiloti,MATCH(AH6,PilotiI:PilotiF,0),3)</f>
        <v>Mercedes 1</v>
      </c>
      <c r="AK6" s="165" t="s">
        <v>426</v>
      </c>
      <c r="AL6" s="136"/>
      <c r="AM6" s="283" t="n">
        <f aca="false">AM5-3</f>
        <v>38</v>
      </c>
      <c r="AN6" s="137" t="n">
        <f aca="true">OFFSET(TabQual,MATCH(AH6,QualI:QualF,0),1)-AG6</f>
        <v>-2</v>
      </c>
      <c r="AO6" s="138"/>
      <c r="AP6" s="134" t="n">
        <f aca="false">AP5-1</f>
        <v>19</v>
      </c>
      <c r="AQ6" s="137"/>
      <c r="AR6" s="137" t="n">
        <v>56</v>
      </c>
      <c r="AS6" s="137"/>
      <c r="AT6" s="137"/>
      <c r="AU6" s="138"/>
      <c r="AV6" s="50"/>
      <c r="AW6" s="284" t="s">
        <v>45</v>
      </c>
      <c r="AX6" s="296" t="n">
        <v>4</v>
      </c>
      <c r="AY6" s="137"/>
      <c r="AZ6" s="245" t="str">
        <f aca="true">OFFSET(TabPiloti,MATCH(AW6,PilotiI:PilotiF,0),2)</f>
        <v>Ferrari 2</v>
      </c>
      <c r="BA6" s="245" t="str">
        <f aca="true">OFFSET(TabPiloti,MATCH(AW6,PilotiI:PilotiF,0),3)</f>
        <v>Ferrari 2</v>
      </c>
      <c r="BB6" s="138" t="n">
        <f aca="false">BB5-1</f>
        <v>19</v>
      </c>
      <c r="BC6" s="0"/>
      <c r="BD6" s="303" t="n">
        <v>4</v>
      </c>
      <c r="BE6" s="248" t="s">
        <v>45</v>
      </c>
      <c r="BF6" s="304" t="s">
        <v>104</v>
      </c>
      <c r="BG6" s="428" t="s">
        <v>104</v>
      </c>
      <c r="BH6" s="170" t="n">
        <v>4</v>
      </c>
      <c r="BI6" s="150" t="n">
        <v>4</v>
      </c>
      <c r="BJ6" s="426"/>
      <c r="BK6" s="426"/>
      <c r="BL6" s="427"/>
    </row>
    <row r="7" s="25" customFormat="true" ht="15.6" hidden="false" customHeight="true" outlineLevel="0" collapsed="false">
      <c r="A7" s="361" t="n">
        <v>7</v>
      </c>
      <c r="B7" s="380" t="s">
        <v>42</v>
      </c>
      <c r="C7" s="114" t="s">
        <v>62</v>
      </c>
      <c r="D7" s="116" t="s">
        <v>114</v>
      </c>
      <c r="E7" s="117" t="s">
        <v>115</v>
      </c>
      <c r="F7" s="118" t="n">
        <f aca="false">SUM(G7:I7)</f>
        <v>12</v>
      </c>
      <c r="G7" s="362" t="n">
        <f aca="true">OFFSET(TabQual,MATCH(C7,QualI:QualF,0),5)</f>
        <v>4</v>
      </c>
      <c r="H7" s="362" t="n">
        <f aca="true">OFFSET(TabQual,MATCH(D7,QualTI:QualTF,0),5)</f>
        <v>4</v>
      </c>
      <c r="I7" s="363" t="n">
        <f aca="true">OFFSET(TabQual,MATCH(E7,QualMI:QualMF,0),5)</f>
        <v>4</v>
      </c>
      <c r="J7" s="423" t="n">
        <f aca="false">K7+P7+U7+Z7</f>
        <v>-3</v>
      </c>
      <c r="K7" s="365" t="n">
        <f aca="false">SUM(L7:O7)</f>
        <v>-9</v>
      </c>
      <c r="L7" s="367" t="n">
        <f aca="true">OFFSET(TabGara,MATCH(C7,GaraI:GaraF,0),6)</f>
        <v>6</v>
      </c>
      <c r="M7" s="367" t="str">
        <f aca="true">IF(OFFSET(TabGara,MATCH(C7,GaraI:GaraF,0),7)&gt;0,OFFSET(TabGara,MATCH(C7,GaraI:GaraF,0),7)*2,"")</f>
        <v/>
      </c>
      <c r="N7" s="367" t="n">
        <f aca="true">IF(OFFSET(TabGara,MATCH(C7,GaraI:GaraF,0),8)="X",-15,"")</f>
        <v>-15</v>
      </c>
      <c r="O7" s="368" t="n">
        <f aca="true">(OFFSET(TabPiloti,MATCH(C7,PilotiI:PilotiF,0),4)-OFFSET(TabPiloti,MATCH(C7,PilotiI:PilotiF,0),5))*2</f>
        <v>0</v>
      </c>
      <c r="P7" s="424" t="n">
        <f aca="false">SUM(Q7:T7)</f>
        <v>3</v>
      </c>
      <c r="Q7" s="370" t="n">
        <f aca="true">OFFSET(TabGara,MATCH(D7,GaraTI:GaraTF,0),9)</f>
        <v>3</v>
      </c>
      <c r="R7" s="370" t="n">
        <f aca="true">ROUNDDOWN(OFFSET(TabGara,MATCH(D7,GaraTI:GaraTF,0),11)/5,0)</f>
        <v>0</v>
      </c>
      <c r="S7" s="370" t="str">
        <f aca="true">IF(OFFSET(TabGara,MATCH(D7,GaraTI:GaraTF,0),13)="X",-7,"")</f>
        <v/>
      </c>
      <c r="T7" s="371" t="str">
        <f aca="true">IF(OFFSET(TabGara,MATCH(D7,GaraTI:GaraTF,0),10)=0,IF(OFFSET(TabGara,MATCH(D8,GaraTI:GaraTF,0),10)=0,2,""),"")</f>
        <v/>
      </c>
      <c r="U7" s="372" t="n">
        <f aca="false">SUM(V7:Y7)</f>
        <v>3</v>
      </c>
      <c r="V7" s="373" t="n">
        <f aca="true">OFFSET(TabGara,MATCH(E7,GaraMI:GaraMF,0),9)</f>
        <v>3</v>
      </c>
      <c r="W7" s="373" t="n">
        <f aca="true">ROUNDDOWN(OFFSET(TabGara,MATCH(E7,GaraMI:GaraMF,0),11)/5,0)</f>
        <v>0</v>
      </c>
      <c r="X7" s="373" t="str">
        <f aca="true">IF(OFFSET(TabGara,MATCH(E7,GaraMI:GaraMF,0),14)="X",-7,"")</f>
        <v/>
      </c>
      <c r="Y7" s="374" t="str">
        <f aca="true">IF(OFFSET(TabGara,MATCH(E7,GaraMI:GaraMF,0),10)=0,IF(OFFSET(TabGara,MATCH(E8,GaraMI:GaraMF,0),10)=0,2,""),"")</f>
        <v/>
      </c>
      <c r="Z7" s="407" t="n">
        <f aca="false">SUM(AA7:AE7)</f>
        <v>0</v>
      </c>
      <c r="AA7" s="376"/>
      <c r="AB7" s="376"/>
      <c r="AC7" s="376" t="str">
        <f aca="true">IF(OFFSET(TabGara,MATCH(E7,GaraMI:GaraMF,0),10)=0,IF(OFFSET(TabGara,MATCH(D7,GaraTI:GaraTF,0),10)=0,10,""),"")</f>
        <v/>
      </c>
      <c r="AD7" s="376" t="str">
        <f aca="true">IF(OFFSET(TabGara,MATCH(C7,GaraI:GaraF,0),10)=0,IF(OFFSET(TabGara,MATCH(C8,GaraI:GaraF,0),10)=0,2,""),"")</f>
        <v/>
      </c>
      <c r="AE7" s="377"/>
      <c r="AG7" s="260" t="n">
        <v>5</v>
      </c>
      <c r="AH7" s="262" t="s">
        <v>49</v>
      </c>
      <c r="AI7" s="248" t="str">
        <f aca="true">OFFSET(TabPiloti,MATCH(AH7,PilotiI:PilotiF,0),2)</f>
        <v>BAR 1</v>
      </c>
      <c r="AJ7" s="248" t="str">
        <f aca="true">OFFSET(TabPiloti,MATCH(AH7,PilotiI:PilotiF,0),3)</f>
        <v>Honda 1</v>
      </c>
      <c r="AK7" s="262" t="s">
        <v>427</v>
      </c>
      <c r="AL7" s="148"/>
      <c r="AM7" s="285" t="n">
        <f aca="false">AM6-2</f>
        <v>36</v>
      </c>
      <c r="AN7" s="150" t="n">
        <f aca="true">OFFSET(TabQual,MATCH(AH7,QualI:QualF,0),1)-AG7</f>
        <v>1</v>
      </c>
      <c r="AO7" s="151"/>
      <c r="AP7" s="149" t="n">
        <f aca="false">AP6-1</f>
        <v>18</v>
      </c>
      <c r="AQ7" s="150"/>
      <c r="AR7" s="150" t="n">
        <v>56</v>
      </c>
      <c r="AS7" s="150"/>
      <c r="AT7" s="150"/>
      <c r="AU7" s="151"/>
      <c r="AV7" s="50"/>
      <c r="AW7" s="286" t="s">
        <v>35</v>
      </c>
      <c r="AX7" s="302" t="n">
        <v>5</v>
      </c>
      <c r="AY7" s="154"/>
      <c r="AZ7" s="248" t="str">
        <f aca="true">OFFSET(TabPiloti,MATCH(AW7,PilotiI:PilotiF,0),2)</f>
        <v>Benetton 2</v>
      </c>
      <c r="BA7" s="248" t="str">
        <f aca="true">OFFSET(TabPiloti,MATCH(AW7,PilotiI:PilotiF,0),3)</f>
        <v>Supertec 2</v>
      </c>
      <c r="BB7" s="151" t="n">
        <f aca="false">BB6-1</f>
        <v>18</v>
      </c>
      <c r="BC7" s="0"/>
      <c r="BD7" s="297" t="n">
        <v>5</v>
      </c>
      <c r="BE7" s="298" t="s">
        <v>53</v>
      </c>
      <c r="BF7" s="299" t="s">
        <v>119</v>
      </c>
      <c r="BG7" s="425" t="s">
        <v>120</v>
      </c>
      <c r="BH7" s="170" t="n">
        <v>10</v>
      </c>
      <c r="BI7" s="150" t="n">
        <v>8</v>
      </c>
      <c r="BJ7" s="426"/>
      <c r="BK7" s="426"/>
      <c r="BL7" s="427"/>
    </row>
    <row r="8" s="25" customFormat="true" ht="15.6" hidden="false" customHeight="false" outlineLevel="0" collapsed="false">
      <c r="A8" s="361" t="n">
        <v>8</v>
      </c>
      <c r="B8" s="380"/>
      <c r="C8" s="114" t="s">
        <v>44</v>
      </c>
      <c r="D8" s="116" t="s">
        <v>121</v>
      </c>
      <c r="E8" s="117" t="s">
        <v>122</v>
      </c>
      <c r="F8" s="118" t="n">
        <f aca="false">SUM(G8:I8)</f>
        <v>18</v>
      </c>
      <c r="G8" s="362" t="n">
        <f aca="true">OFFSET(TabQual,MATCH(C8,QualI:QualF,0),5)</f>
        <v>8</v>
      </c>
      <c r="H8" s="362" t="n">
        <f aca="true">OFFSET(TabQual,MATCH(D8,QualTI:QualTF,0),5)</f>
        <v>5</v>
      </c>
      <c r="I8" s="363" t="n">
        <f aca="true">OFFSET(TabQual,MATCH(E8,QualMI:QualMF,0),5)</f>
        <v>5</v>
      </c>
      <c r="J8" s="423" t="n">
        <f aca="false">K8+P8+U8+Z8</f>
        <v>86</v>
      </c>
      <c r="K8" s="365" t="n">
        <f aca="false">SUM(L8:O8)</f>
        <v>30</v>
      </c>
      <c r="L8" s="367" t="n">
        <f aca="true">OFFSET(TabGara,MATCH(C8,GaraI:GaraF,0),6)</f>
        <v>26</v>
      </c>
      <c r="M8" s="367" t="n">
        <f aca="true">IF(OFFSET(TabGara,MATCH(C8,GaraI:GaraF,0),7)&gt;0,OFFSET(TabGara,MATCH(C8,GaraI:GaraF,0),7)*2,"")</f>
        <v>10</v>
      </c>
      <c r="N8" s="367" t="str">
        <f aca="true">IF(OFFSET(TabGara,MATCH(C8,GaraI:GaraF,0),8)="X",-15,"")</f>
        <v/>
      </c>
      <c r="O8" s="368" t="n">
        <f aca="true">(OFFSET(TabPiloti,MATCH(C8,PilotiI:PilotiF,0),4)-OFFSET(TabPiloti,MATCH(C8,PilotiI:PilotiF,0),5))*2</f>
        <v>-6</v>
      </c>
      <c r="P8" s="424" t="n">
        <f aca="false">SUM(Q8:T8)</f>
        <v>23</v>
      </c>
      <c r="Q8" s="370" t="n">
        <f aca="true">OFFSET(TabGara,MATCH(D8,GaraTI:GaraTF,0),9)</f>
        <v>12</v>
      </c>
      <c r="R8" s="370" t="n">
        <f aca="true">ROUNDDOWN(OFFSET(TabGara,MATCH(D8,GaraTI:GaraTF,0),11)/5,0)</f>
        <v>11</v>
      </c>
      <c r="S8" s="370" t="str">
        <f aca="true">IF(OFFSET(TabGara,MATCH(D8,GaraTI:GaraTF,0),13)="X",-7,"")</f>
        <v/>
      </c>
      <c r="T8" s="371" t="str">
        <f aca="true">IF(OFFSET(TabGara,MATCH(D7,GaraTI:GaraTF,0),10)=0,IF(OFFSET(TabGara,MATCH(D8,GaraTI:GaraTF,0),10)=0,2,""),"")</f>
        <v/>
      </c>
      <c r="U8" s="372" t="n">
        <f aca="false">SUM(V8:Y8)</f>
        <v>23</v>
      </c>
      <c r="V8" s="373" t="n">
        <f aca="true">OFFSET(TabGara,MATCH(E8,GaraMI:GaraMF,0),9)</f>
        <v>12</v>
      </c>
      <c r="W8" s="373" t="n">
        <f aca="true">ROUNDDOWN(OFFSET(TabGara,MATCH(E8,GaraMI:GaraMF,0),11)/5,0)</f>
        <v>11</v>
      </c>
      <c r="X8" s="373" t="str">
        <f aca="true">IF(OFFSET(TabGara,MATCH(E8,GaraMI:GaraMF,0),14)="X",-7,"")</f>
        <v/>
      </c>
      <c r="Y8" s="374" t="str">
        <f aca="true">IF(OFFSET(TabGara,MATCH(E7,GaraMI:GaraMF,0),10)=0,IF(OFFSET(TabGara,MATCH(E8,GaraMI:GaraMF,0),10)=0,2,""),"")</f>
        <v/>
      </c>
      <c r="Z8" s="407" t="n">
        <f aca="false">SUM(AA8:AE8)</f>
        <v>10</v>
      </c>
      <c r="AA8" s="376"/>
      <c r="AB8" s="376"/>
      <c r="AC8" s="376" t="n">
        <f aca="true">IF(OFFSET(TabGara,MATCH(E8,GaraMI:GaraMF,0),10)=0,IF(OFFSET(TabGara,MATCH(D8,GaraTI:GaraTF,0),10)=0,10,""),"")</f>
        <v>10</v>
      </c>
      <c r="AD8" s="376" t="str">
        <f aca="true">IF(OFFSET(TabGara,MATCH(C7,GaraI:GaraF,0),10)=0,IF(OFFSET(TabGara,MATCH(C8,GaraI:GaraF,0),10)=0,2,""),"")</f>
        <v/>
      </c>
      <c r="AE8" s="377"/>
      <c r="AG8" s="258" t="n">
        <v>6</v>
      </c>
      <c r="AH8" s="165" t="s">
        <v>130</v>
      </c>
      <c r="AI8" s="245" t="str">
        <f aca="true">OFFSET(TabPiloti,MATCH(AH8,PilotiI:PilotiF,0),2)</f>
        <v>Jaguar 1</v>
      </c>
      <c r="AJ8" s="245" t="str">
        <f aca="true">OFFSET(TabPiloti,MATCH(AH8,PilotiI:PilotiF,0),3)</f>
        <v>Ford 1</v>
      </c>
      <c r="AK8" s="165" t="s">
        <v>428</v>
      </c>
      <c r="AL8" s="136"/>
      <c r="AM8" s="283" t="n">
        <f aca="false">AM7-2</f>
        <v>34</v>
      </c>
      <c r="AN8" s="137" t="n">
        <f aca="true">OFFSET(TabQual,MATCH(AH8,QualI:QualF,0),1)-AG8</f>
        <v>1</v>
      </c>
      <c r="AO8" s="138"/>
      <c r="AP8" s="134" t="n">
        <f aca="false">AP7-1</f>
        <v>17</v>
      </c>
      <c r="AQ8" s="137"/>
      <c r="AR8" s="137" t="n">
        <v>56</v>
      </c>
      <c r="AS8" s="137"/>
      <c r="AT8" s="137"/>
      <c r="AU8" s="138"/>
      <c r="AV8" s="50"/>
      <c r="AW8" s="284" t="s">
        <v>49</v>
      </c>
      <c r="AX8" s="296" t="n">
        <v>6</v>
      </c>
      <c r="AY8" s="137"/>
      <c r="AZ8" s="245" t="str">
        <f aca="true">OFFSET(TabPiloti,MATCH(AW8,PilotiI:PilotiF,0),2)</f>
        <v>BAR 1</v>
      </c>
      <c r="BA8" s="245" t="str">
        <f aca="true">OFFSET(TabPiloti,MATCH(AW8,PilotiI:PilotiF,0),3)</f>
        <v>Honda 1</v>
      </c>
      <c r="BB8" s="138" t="n">
        <f aca="false">BB7-1</f>
        <v>17</v>
      </c>
      <c r="BC8" s="0"/>
      <c r="BD8" s="297" t="n">
        <v>6</v>
      </c>
      <c r="BE8" s="298" t="s">
        <v>54</v>
      </c>
      <c r="BF8" s="299" t="s">
        <v>127</v>
      </c>
      <c r="BG8" s="425" t="s">
        <v>128</v>
      </c>
      <c r="BH8" s="170" t="n">
        <v>9</v>
      </c>
      <c r="BI8" s="150" t="n">
        <v>16</v>
      </c>
      <c r="BJ8" s="426"/>
      <c r="BK8" s="426"/>
      <c r="BL8" s="427"/>
    </row>
    <row r="9" s="25" customFormat="true" ht="15.6" hidden="false" customHeight="true" outlineLevel="0" collapsed="false">
      <c r="A9" s="378" t="n">
        <v>11</v>
      </c>
      <c r="B9" s="379" t="s">
        <v>31</v>
      </c>
      <c r="C9" s="142" t="s">
        <v>54</v>
      </c>
      <c r="D9" s="144" t="s">
        <v>119</v>
      </c>
      <c r="E9" s="145" t="s">
        <v>101</v>
      </c>
      <c r="F9" s="118" t="n">
        <f aca="false">SUM(G9:I9)</f>
        <v>49</v>
      </c>
      <c r="G9" s="362" t="n">
        <f aca="true">OFFSET(TabQual,MATCH(C9,QualI:QualF,0),5)</f>
        <v>14</v>
      </c>
      <c r="H9" s="362" t="n">
        <f aca="true">OFFSET(TabQual,MATCH(D9,QualTI:QualTF,0),5)</f>
        <v>13</v>
      </c>
      <c r="I9" s="363" t="n">
        <f aca="true">OFFSET(TabQual,MATCH(E9,QualMI:QualMF,0),5)</f>
        <v>22</v>
      </c>
      <c r="J9" s="423" t="n">
        <f aca="false">K9+P9+U9+Z9</f>
        <v>54</v>
      </c>
      <c r="K9" s="365" t="n">
        <f aca="false">SUM(L9:O9)</f>
        <v>8</v>
      </c>
      <c r="L9" s="367" t="n">
        <f aca="true">OFFSET(TabGara,MATCH(C9,GaraI:GaraF,0),6)</f>
        <v>22</v>
      </c>
      <c r="M9" s="367" t="str">
        <f aca="true">IF(OFFSET(TabGara,MATCH(C9,GaraI:GaraF,0),7)&gt;0,OFFSET(TabGara,MATCH(C9,GaraI:GaraF,0),7)*2,"")</f>
        <v/>
      </c>
      <c r="N9" s="367" t="str">
        <f aca="true">IF(OFFSET(TabGara,MATCH(C9,GaraI:GaraF,0),8)="X",-15,"")</f>
        <v/>
      </c>
      <c r="O9" s="368" t="n">
        <f aca="true">(OFFSET(TabPiloti,MATCH(C9,PilotiI:PilotiF,0),4)-OFFSET(TabPiloti,MATCH(C9,PilotiI:PilotiF,0),5))*2</f>
        <v>-14</v>
      </c>
      <c r="P9" s="424" t="n">
        <f aca="false">SUM(Q9:T9)</f>
        <v>4</v>
      </c>
      <c r="Q9" s="370" t="n">
        <f aca="true">OFFSET(TabGara,MATCH(D9,GaraTI:GaraTF,0),9)</f>
        <v>4</v>
      </c>
      <c r="R9" s="370" t="n">
        <f aca="true">ROUNDDOWN(OFFSET(TabGara,MATCH(D9,GaraTI:GaraTF,0),11)/5,0)</f>
        <v>0</v>
      </c>
      <c r="S9" s="370" t="str">
        <f aca="true">IF(OFFSET(TabGara,MATCH(D9,GaraTI:GaraTF,0),13)="X",-7,"")</f>
        <v/>
      </c>
      <c r="T9" s="371" t="str">
        <f aca="true">IF(OFFSET(TabGara,MATCH(D9,GaraTI:GaraTF,0),10)=0,IF(OFFSET(TabGara,MATCH(D10,GaraTI:GaraTF,0),10)=0,2,""),"")</f>
        <v/>
      </c>
      <c r="U9" s="372" t="n">
        <f aca="false">SUM(V9:Y9)</f>
        <v>32</v>
      </c>
      <c r="V9" s="373" t="n">
        <f aca="true">OFFSET(TabGara,MATCH(E9,GaraMI:GaraMF,0),9)</f>
        <v>19</v>
      </c>
      <c r="W9" s="373" t="n">
        <f aca="true">ROUNDDOWN(OFFSET(TabGara,MATCH(E9,GaraMI:GaraMF,0),11)/5,0)</f>
        <v>11</v>
      </c>
      <c r="X9" s="373" t="str">
        <f aca="true">IF(OFFSET(TabGara,MATCH(E9,GaraMI:GaraMF,0),14)="X",-7,"")</f>
        <v/>
      </c>
      <c r="Y9" s="374" t="n">
        <f aca="true">IF(OFFSET(TabGara,MATCH(E9,GaraMI:GaraMF,0),10)=0,IF(OFFSET(TabGara,MATCH(E10,GaraMI:GaraMF,0),10)=0,2,""),"")</f>
        <v>2</v>
      </c>
      <c r="Z9" s="407" t="n">
        <f aca="false">SUM(AA9:AE9)</f>
        <v>10</v>
      </c>
      <c r="AA9" s="376"/>
      <c r="AB9" s="376"/>
      <c r="AC9" s="376" t="str">
        <f aca="true">IF(OFFSET(TabGara,MATCH(E9,GaraMI:GaraMF,0),10)=0,IF(OFFSET(TabGara,MATCH(D9,GaraTI:GaraTF,0),10)=0,10,""),"")</f>
        <v/>
      </c>
      <c r="AD9" s="376" t="str">
        <f aca="true">IF(OFFSET(TabGara,MATCH(C9,GaraI:GaraF,0),10)=0,IF(OFFSET(TabGara,MATCH(C10,GaraI:GaraF,0),10)=0,2,""),"")</f>
        <v/>
      </c>
      <c r="AE9" s="377" t="n">
        <v>10</v>
      </c>
      <c r="AG9" s="260" t="n">
        <v>7</v>
      </c>
      <c r="AH9" s="262" t="s">
        <v>35</v>
      </c>
      <c r="AI9" s="248" t="str">
        <f aca="true">OFFSET(TabPiloti,MATCH(AH9,PilotiI:PilotiF,0),2)</f>
        <v>Benetton 2</v>
      </c>
      <c r="AJ9" s="248" t="str">
        <f aca="true">OFFSET(TabPiloti,MATCH(AH9,PilotiI:PilotiF,0),3)</f>
        <v>Supertec 2</v>
      </c>
      <c r="AK9" s="262" t="s">
        <v>429</v>
      </c>
      <c r="AL9" s="148"/>
      <c r="AM9" s="285" t="n">
        <f aca="false">AM8-2</f>
        <v>32</v>
      </c>
      <c r="AN9" s="150" t="n">
        <f aca="true">OFFSET(TabQual,MATCH(AH9,QualI:QualF,0),1)-AG9</f>
        <v>-2</v>
      </c>
      <c r="AO9" s="151"/>
      <c r="AP9" s="149" t="n">
        <f aca="false">AP8-1</f>
        <v>16</v>
      </c>
      <c r="AQ9" s="150"/>
      <c r="AR9" s="150" t="n">
        <v>56</v>
      </c>
      <c r="AS9" s="150"/>
      <c r="AT9" s="150"/>
      <c r="AU9" s="151"/>
      <c r="AV9" s="50"/>
      <c r="AW9" s="286" t="s">
        <v>130</v>
      </c>
      <c r="AX9" s="302" t="n">
        <v>7</v>
      </c>
      <c r="AY9" s="154"/>
      <c r="AZ9" s="248" t="str">
        <f aca="true">OFFSET(TabPiloti,MATCH(AW9,PilotiI:PilotiF,0),2)</f>
        <v>Jaguar 1</v>
      </c>
      <c r="BA9" s="248" t="str">
        <f aca="true">OFFSET(TabPiloti,MATCH(AW9,PilotiI:PilotiF,0),3)</f>
        <v>Ford 1</v>
      </c>
      <c r="BB9" s="151" t="n">
        <f aca="false">BB8-1</f>
        <v>16</v>
      </c>
      <c r="BC9" s="0"/>
      <c r="BD9" s="303" t="n">
        <v>7</v>
      </c>
      <c r="BE9" s="248" t="s">
        <v>130</v>
      </c>
      <c r="BF9" s="304" t="s">
        <v>131</v>
      </c>
      <c r="BG9" s="428" t="s">
        <v>132</v>
      </c>
      <c r="BH9" s="170" t="n">
        <v>7</v>
      </c>
      <c r="BI9" s="150" t="n">
        <v>7</v>
      </c>
      <c r="BJ9" s="426"/>
      <c r="BK9" s="426"/>
      <c r="BL9" s="427"/>
    </row>
    <row r="10" s="25" customFormat="true" ht="15.6" hidden="false" customHeight="false" outlineLevel="0" collapsed="false">
      <c r="A10" s="378" t="n">
        <v>12</v>
      </c>
      <c r="B10" s="379"/>
      <c r="C10" s="142" t="s">
        <v>33</v>
      </c>
      <c r="D10" s="144" t="s">
        <v>127</v>
      </c>
      <c r="E10" s="145" t="s">
        <v>107</v>
      </c>
      <c r="F10" s="118" t="n">
        <f aca="false">SUM(G10:I10)</f>
        <v>45</v>
      </c>
      <c r="G10" s="362" t="n">
        <f aca="true">OFFSET(TabQual,MATCH(C10,QualI:QualF,0),5)</f>
        <v>11</v>
      </c>
      <c r="H10" s="362" t="n">
        <f aca="true">OFFSET(TabQual,MATCH(D10,QualTI:QualTF,0),5)</f>
        <v>14</v>
      </c>
      <c r="I10" s="363" t="n">
        <f aca="true">OFFSET(TabQual,MATCH(E10,QualMI:QualMF,0),5)</f>
        <v>20</v>
      </c>
      <c r="J10" s="423" t="n">
        <f aca="false">K10+P10+U10+Z10</f>
        <v>101</v>
      </c>
      <c r="K10" s="365" t="n">
        <f aca="false">SUM(L10:O10)</f>
        <v>24</v>
      </c>
      <c r="L10" s="367" t="n">
        <f aca="true">OFFSET(TabGara,MATCH(C10,GaraI:GaraF,0),6)</f>
        <v>18</v>
      </c>
      <c r="M10" s="367" t="str">
        <f aca="true">IF(OFFSET(TabGara,MATCH(C10,GaraI:GaraF,0),7)&gt;0,OFFSET(TabGara,MATCH(C10,GaraI:GaraF,0),7)*2,"")</f>
        <v/>
      </c>
      <c r="N10" s="367" t="str">
        <f aca="true">IF(OFFSET(TabGara,MATCH(C10,GaraI:GaraF,0),8)="X",-15,"")</f>
        <v/>
      </c>
      <c r="O10" s="368" t="n">
        <f aca="true">(OFFSET(TabPiloti,MATCH(C10,PilotiI:PilotiF,0),4)-OFFSET(TabPiloti,MATCH(C10,PilotiI:PilotiF,0),5))*2</f>
        <v>6</v>
      </c>
      <c r="P10" s="424" t="n">
        <f aca="false">SUM(Q10:T10)</f>
        <v>22</v>
      </c>
      <c r="Q10" s="370" t="n">
        <f aca="true">OFFSET(TabGara,MATCH(D10,GaraTI:GaraTF,0),9)</f>
        <v>11</v>
      </c>
      <c r="R10" s="370" t="n">
        <f aca="true">ROUNDDOWN(OFFSET(TabGara,MATCH(D10,GaraTI:GaraTF,0),11)/5,0)</f>
        <v>11</v>
      </c>
      <c r="S10" s="370" t="str">
        <f aca="true">IF(OFFSET(TabGara,MATCH(D10,GaraTI:GaraTF,0),13)="X",-7,"")</f>
        <v/>
      </c>
      <c r="T10" s="371" t="str">
        <f aca="true">IF(OFFSET(TabGara,MATCH(D9,GaraTI:GaraTF,0),10)=0,IF(OFFSET(TabGara,MATCH(D10,GaraTI:GaraTF,0),10)=0,2,""),"")</f>
        <v/>
      </c>
      <c r="U10" s="372" t="n">
        <f aca="false">SUM(V10:Y10)</f>
        <v>35</v>
      </c>
      <c r="V10" s="373" t="n">
        <f aca="true">OFFSET(TabGara,MATCH(E10,GaraMI:GaraMF,0),9)</f>
        <v>22</v>
      </c>
      <c r="W10" s="373" t="n">
        <f aca="true">ROUNDDOWN(OFFSET(TabGara,MATCH(E10,GaraMI:GaraMF,0),11)/5,0)</f>
        <v>11</v>
      </c>
      <c r="X10" s="373" t="str">
        <f aca="true">IF(OFFSET(TabGara,MATCH(E10,GaraMI:GaraMF,0),14)="X",-7,"")</f>
        <v/>
      </c>
      <c r="Y10" s="374" t="n">
        <f aca="true">IF(OFFSET(TabGara,MATCH(E9,GaraMI:GaraMF,0),10)=0,IF(OFFSET(TabGara,MATCH(E10,GaraMI:GaraMF,0),10)=0,2,""),"")</f>
        <v>2</v>
      </c>
      <c r="Z10" s="407" t="n">
        <f aca="false">SUM(AA10:AE10)</f>
        <v>20</v>
      </c>
      <c r="AA10" s="376"/>
      <c r="AB10" s="376"/>
      <c r="AC10" s="376" t="n">
        <f aca="true">IF(OFFSET(TabGara,MATCH(E10,GaraMI:GaraMF,0),10)=0,IF(OFFSET(TabGara,MATCH(D10,GaraTI:GaraTF,0),10)=0,10,""),"")</f>
        <v>10</v>
      </c>
      <c r="AD10" s="376" t="str">
        <f aca="true">IF(OFFSET(TabGara,MATCH(C9,GaraI:GaraF,0),10)=0,IF(OFFSET(TabGara,MATCH(C10,GaraI:GaraF,0),10)=0,2,""),"")</f>
        <v/>
      </c>
      <c r="AE10" s="377" t="n">
        <v>10</v>
      </c>
      <c r="AG10" s="258" t="n">
        <v>8</v>
      </c>
      <c r="AH10" s="165" t="s">
        <v>38</v>
      </c>
      <c r="AI10" s="245" t="str">
        <f aca="true">OFFSET(TabPiloti,MATCH(AH10,PilotiI:PilotiF,0),2)</f>
        <v>Sauber 2</v>
      </c>
      <c r="AJ10" s="245" t="str">
        <f aca="true">OFFSET(TabPiloti,MATCH(AH10,PilotiI:PilotiF,0),3)</f>
        <v>Petronas 2</v>
      </c>
      <c r="AK10" s="165" t="s">
        <v>304</v>
      </c>
      <c r="AL10" s="136"/>
      <c r="AM10" s="283" t="n">
        <f aca="false">AM9-2</f>
        <v>30</v>
      </c>
      <c r="AN10" s="137" t="n">
        <f aca="true">OFFSET(TabQual,MATCH(AH10,QualI:QualF,0),1)-AG10</f>
        <v>9</v>
      </c>
      <c r="AO10" s="138"/>
      <c r="AP10" s="134" t="n">
        <f aca="false">AP9-1</f>
        <v>15</v>
      </c>
      <c r="AQ10" s="137"/>
      <c r="AR10" s="137" t="n">
        <v>57</v>
      </c>
      <c r="AS10" s="137"/>
      <c r="AT10" s="137"/>
      <c r="AU10" s="138"/>
      <c r="AV10" s="50"/>
      <c r="AW10" s="284" t="s">
        <v>60</v>
      </c>
      <c r="AX10" s="296" t="n">
        <v>8</v>
      </c>
      <c r="AY10" s="137"/>
      <c r="AZ10" s="245" t="str">
        <f aca="true">OFFSET(TabPiloti,MATCH(AW10,PilotiI:PilotiF,0),2)</f>
        <v>Williams 1</v>
      </c>
      <c r="BA10" s="245" t="str">
        <f aca="true">OFFSET(TabPiloti,MATCH(AW10,PilotiI:PilotiF,0),3)</f>
        <v>BMW 1</v>
      </c>
      <c r="BB10" s="138" t="n">
        <f aca="false">BB9-1</f>
        <v>15</v>
      </c>
      <c r="BC10" s="0"/>
      <c r="BD10" s="303" t="n">
        <v>8</v>
      </c>
      <c r="BE10" s="248" t="s">
        <v>33</v>
      </c>
      <c r="BF10" s="304" t="s">
        <v>169</v>
      </c>
      <c r="BG10" s="428" t="s">
        <v>155</v>
      </c>
      <c r="BH10" s="170" t="n">
        <v>12</v>
      </c>
      <c r="BI10" s="150" t="n">
        <v>9</v>
      </c>
      <c r="BJ10" s="426"/>
      <c r="BK10" s="426"/>
      <c r="BL10" s="427"/>
    </row>
    <row r="11" s="25" customFormat="true" ht="15.6" hidden="false" customHeight="true" outlineLevel="0" collapsed="false">
      <c r="A11" s="361" t="n">
        <v>13</v>
      </c>
      <c r="B11" s="380" t="s">
        <v>65</v>
      </c>
      <c r="C11" s="114" t="s">
        <v>55</v>
      </c>
      <c r="D11" s="116" t="s">
        <v>136</v>
      </c>
      <c r="E11" s="117" t="s">
        <v>137</v>
      </c>
      <c r="F11" s="118" t="n">
        <f aca="false">SUM(G11:I11)</f>
        <v>29</v>
      </c>
      <c r="G11" s="362" t="n">
        <f aca="true">OFFSET(TabQual,MATCH(C11,QualI:QualF,0),5)</f>
        <v>25</v>
      </c>
      <c r="H11" s="362" t="n">
        <f aca="true">OFFSET(TabQual,MATCH(D11,QualTI:QualTF,0),5)</f>
        <v>2</v>
      </c>
      <c r="I11" s="363" t="n">
        <f aca="true">OFFSET(TabQual,MATCH(E11,QualMI:QualMF,0),5)</f>
        <v>2</v>
      </c>
      <c r="J11" s="423" t="n">
        <f aca="false">K11+P11+U11+Z11</f>
        <v>53</v>
      </c>
      <c r="K11" s="365" t="n">
        <f aca="false">SUM(L11:O11)</f>
        <v>46</v>
      </c>
      <c r="L11" s="367" t="n">
        <f aca="true">OFFSET(TabGara,MATCH(C11,GaraI:GaraF,0),6)</f>
        <v>50</v>
      </c>
      <c r="M11" s="367" t="str">
        <f aca="true">IF(OFFSET(TabGara,MATCH(C11,GaraI:GaraF,0),7)&gt;0,OFFSET(TabGara,MATCH(C11,GaraI:GaraF,0),7)*2,"")</f>
        <v/>
      </c>
      <c r="N11" s="367" t="str">
        <f aca="true">IF(OFFSET(TabGara,MATCH(C11,GaraI:GaraF,0),8)="X",-15,"")</f>
        <v/>
      </c>
      <c r="O11" s="368" t="n">
        <f aca="true">(OFFSET(TabPiloti,MATCH(C11,PilotiI:PilotiF,0),4)-OFFSET(TabPiloti,MATCH(C11,PilotiI:PilotiF,0),5))*2</f>
        <v>-4</v>
      </c>
      <c r="P11" s="424" t="n">
        <f aca="false">SUM(Q11:T11)</f>
        <v>-1</v>
      </c>
      <c r="Q11" s="370" t="n">
        <f aca="true">OFFSET(TabGara,MATCH(D11,GaraTI:GaraTF,0),9)</f>
        <v>6</v>
      </c>
      <c r="R11" s="370" t="n">
        <f aca="true">ROUNDDOWN(OFFSET(TabGara,MATCH(D11,GaraTI:GaraTF,0),11)/5,0)</f>
        <v>0</v>
      </c>
      <c r="S11" s="370" t="n">
        <f aca="true">IF(OFFSET(TabGara,MATCH(D11,GaraTI:GaraTF,0),13)="X",-7,"")</f>
        <v>-7</v>
      </c>
      <c r="T11" s="371" t="str">
        <f aca="true">IF(OFFSET(TabGara,MATCH(D11,GaraTI:GaraTF,0),10)=0,IF(OFFSET(TabGara,MATCH(D12,GaraTI:GaraTF,0),10)=0,2,""),"")</f>
        <v/>
      </c>
      <c r="U11" s="372" t="n">
        <f aca="false">SUM(V11:Y11)</f>
        <v>6</v>
      </c>
      <c r="V11" s="373" t="n">
        <f aca="true">OFFSET(TabGara,MATCH(E11,GaraMI:GaraMF,0),9)</f>
        <v>6</v>
      </c>
      <c r="W11" s="373" t="n">
        <f aca="true">ROUNDDOWN(OFFSET(TabGara,MATCH(E11,GaraMI:GaraMF,0),11)/5,0)</f>
        <v>0</v>
      </c>
      <c r="X11" s="373" t="str">
        <f aca="true">IF(OFFSET(TabGara,MATCH(E11,GaraMI:GaraMF,0),14)="X",-7,"")</f>
        <v/>
      </c>
      <c r="Y11" s="374" t="str">
        <f aca="true">IF(OFFSET(TabGara,MATCH(E11,GaraMI:GaraMF,0),10)=0,IF(OFFSET(TabGara,MATCH(E12,GaraMI:GaraMF,0),10)=0,2,""),"")</f>
        <v/>
      </c>
      <c r="Z11" s="407" t="n">
        <f aca="false">SUM(AA11:AE11)</f>
        <v>2</v>
      </c>
      <c r="AA11" s="376"/>
      <c r="AB11" s="376"/>
      <c r="AC11" s="376" t="str">
        <f aca="true">IF(OFFSET(TabGara,MATCH(E11,GaraMI:GaraMF,0),10)=0,IF(OFFSET(TabGara,MATCH(D11,GaraTI:GaraTF,0),10)=0,10,""),"")</f>
        <v/>
      </c>
      <c r="AD11" s="376" t="n">
        <f aca="true">IF(OFFSET(TabGara,MATCH(C11,GaraI:GaraF,0),10)=0,IF(OFFSET(TabGara,MATCH(C12,GaraI:GaraF,0),10)=0,2,""),"")</f>
        <v>2</v>
      </c>
      <c r="AE11" s="377"/>
      <c r="AG11" s="260" t="n">
        <v>9</v>
      </c>
      <c r="AH11" s="262" t="s">
        <v>52</v>
      </c>
      <c r="AI11" s="248" t="str">
        <f aca="true">OFFSET(TabPiloti,MATCH(AH11,PilotiI:PilotiF,0),2)</f>
        <v>Benetton 1</v>
      </c>
      <c r="AJ11" s="248" t="str">
        <f aca="true">OFFSET(TabPiloti,MATCH(AH11,PilotiI:PilotiF,0),3)</f>
        <v>Supertec 1</v>
      </c>
      <c r="AK11" s="262" t="s">
        <v>304</v>
      </c>
      <c r="AL11" s="148"/>
      <c r="AM11" s="285" t="n">
        <f aca="false">AM10-2</f>
        <v>28</v>
      </c>
      <c r="AN11" s="150" t="n">
        <f aca="true">OFFSET(TabQual,MATCH(AH11,QualI:QualF,0),1)-AG11</f>
        <v>4</v>
      </c>
      <c r="AO11" s="151"/>
      <c r="AP11" s="149" t="n">
        <f aca="false">AP10-1</f>
        <v>14</v>
      </c>
      <c r="AQ11" s="150"/>
      <c r="AR11" s="150" t="n">
        <v>57</v>
      </c>
      <c r="AS11" s="150"/>
      <c r="AT11" s="150"/>
      <c r="AU11" s="151"/>
      <c r="AV11" s="50"/>
      <c r="AW11" s="286" t="s">
        <v>54</v>
      </c>
      <c r="AX11" s="302" t="n">
        <v>9</v>
      </c>
      <c r="AY11" s="154"/>
      <c r="AZ11" s="248" t="str">
        <f aca="true">OFFSET(TabPiloti,MATCH(AW11,PilotiI:PilotiF,0),2)</f>
        <v>Jordan 2</v>
      </c>
      <c r="BA11" s="248" t="str">
        <f aca="true">OFFSET(TabPiloti,MATCH(AW11,PilotiI:PilotiF,0),3)</f>
        <v>Mugen-Honda 2</v>
      </c>
      <c r="BB11" s="151" t="n">
        <f aca="false">BB10-1</f>
        <v>14</v>
      </c>
      <c r="BC11" s="0"/>
      <c r="BD11" s="297" t="n">
        <v>9</v>
      </c>
      <c r="BE11" s="298" t="s">
        <v>60</v>
      </c>
      <c r="BF11" s="299" t="s">
        <v>109</v>
      </c>
      <c r="BG11" s="425" t="s">
        <v>110</v>
      </c>
      <c r="BH11" s="170" t="n">
        <v>8</v>
      </c>
      <c r="BI11" s="150" t="n">
        <v>14</v>
      </c>
      <c r="BJ11" s="426"/>
      <c r="BK11" s="426"/>
      <c r="BL11" s="427"/>
    </row>
    <row r="12" s="25" customFormat="true" ht="15.6" hidden="false" customHeight="false" outlineLevel="0" collapsed="false">
      <c r="A12" s="361" t="n">
        <v>14</v>
      </c>
      <c r="B12" s="380"/>
      <c r="C12" s="114" t="s">
        <v>41</v>
      </c>
      <c r="D12" s="116" t="s">
        <v>139</v>
      </c>
      <c r="E12" s="117" t="s">
        <v>140</v>
      </c>
      <c r="F12" s="118" t="n">
        <f aca="false">SUM(G12:I12)</f>
        <v>7</v>
      </c>
      <c r="G12" s="362" t="n">
        <f aca="true">OFFSET(TabQual,MATCH(C12,QualI:QualF,0),5)</f>
        <v>5</v>
      </c>
      <c r="H12" s="362" t="n">
        <f aca="true">OFFSET(TabQual,MATCH(D12,QualTI:QualTF,0),5)</f>
        <v>1</v>
      </c>
      <c r="I12" s="363" t="n">
        <f aca="true">OFFSET(TabQual,MATCH(E12,QualMI:QualMF,0),5)</f>
        <v>1</v>
      </c>
      <c r="J12" s="423" t="n">
        <f aca="false">K12+P12+U12+Z12</f>
        <v>88</v>
      </c>
      <c r="K12" s="365" t="n">
        <f aca="false">SUM(L12:O12)</f>
        <v>36</v>
      </c>
      <c r="L12" s="367" t="n">
        <f aca="true">OFFSET(TabGara,MATCH(C12,GaraI:GaraF,0),6)</f>
        <v>24</v>
      </c>
      <c r="M12" s="367" t="n">
        <f aca="true">IF(OFFSET(TabGara,MATCH(C12,GaraI:GaraF,0),7)&gt;0,OFFSET(TabGara,MATCH(C12,GaraI:GaraF,0),7)*2,"")</f>
        <v>14</v>
      </c>
      <c r="N12" s="367" t="str">
        <f aca="true">IF(OFFSET(TabGara,MATCH(C12,GaraI:GaraF,0),8)="X",-15,"")</f>
        <v/>
      </c>
      <c r="O12" s="368" t="n">
        <f aca="true">(OFFSET(TabPiloti,MATCH(C12,PilotiI:PilotiF,0),4)-OFFSET(TabPiloti,MATCH(C12,PilotiI:PilotiF,0),5))*2</f>
        <v>-2</v>
      </c>
      <c r="P12" s="424" t="n">
        <f aca="false">SUM(Q12:T12)</f>
        <v>20</v>
      </c>
      <c r="Q12" s="370" t="n">
        <f aca="true">OFFSET(TabGara,MATCH(D12,GaraTI:GaraTF,0),9)</f>
        <v>10</v>
      </c>
      <c r="R12" s="370" t="n">
        <f aca="true">ROUNDDOWN(OFFSET(TabGara,MATCH(D12,GaraTI:GaraTF,0),11)/5,0)</f>
        <v>10</v>
      </c>
      <c r="S12" s="370" t="str">
        <f aca="true">IF(OFFSET(TabGara,MATCH(D12,GaraTI:GaraTF,0),13)="X",-7,"")</f>
        <v/>
      </c>
      <c r="T12" s="371" t="str">
        <f aca="true">IF(OFFSET(TabGara,MATCH(D11,GaraTI:GaraTF,0),10)=0,IF(OFFSET(TabGara,MATCH(D12,GaraTI:GaraTF,0),10)=0,2,""),"")</f>
        <v/>
      </c>
      <c r="U12" s="372" t="n">
        <f aca="false">SUM(V12:Y12)</f>
        <v>20</v>
      </c>
      <c r="V12" s="373" t="n">
        <f aca="true">OFFSET(TabGara,MATCH(E12,GaraMI:GaraMF,0),9)</f>
        <v>10</v>
      </c>
      <c r="W12" s="373" t="n">
        <f aca="true">ROUNDDOWN(OFFSET(TabGara,MATCH(E12,GaraMI:GaraMF,0),11)/5,0)</f>
        <v>10</v>
      </c>
      <c r="X12" s="373" t="str">
        <f aca="true">IF(OFFSET(TabGara,MATCH(E12,GaraMI:GaraMF,0),14)="X",-7,"")</f>
        <v/>
      </c>
      <c r="Y12" s="374" t="str">
        <f aca="true">IF(OFFSET(TabGara,MATCH(E11,GaraMI:GaraMF,0),10)=0,IF(OFFSET(TabGara,MATCH(E12,GaraMI:GaraMF,0),10)=0,2,""),"")</f>
        <v/>
      </c>
      <c r="Z12" s="407" t="n">
        <f aca="false">SUM(AA12:AE12)</f>
        <v>12</v>
      </c>
      <c r="AA12" s="376"/>
      <c r="AB12" s="376"/>
      <c r="AC12" s="376" t="n">
        <f aca="true">IF(OFFSET(TabGara,MATCH(E12,GaraMI:GaraMF,0),10)=0,IF(OFFSET(TabGara,MATCH(D12,GaraTI:GaraTF,0),10)=0,10,""),"")</f>
        <v>10</v>
      </c>
      <c r="AD12" s="376" t="n">
        <f aca="true">IF(OFFSET(TabGara,MATCH(C11,GaraI:GaraF,0),10)=0,IF(OFFSET(TabGara,MATCH(C12,GaraI:GaraF,0),10)=0,2,""),"")</f>
        <v>2</v>
      </c>
      <c r="AE12" s="377"/>
      <c r="AG12" s="258" t="n">
        <v>10</v>
      </c>
      <c r="AH12" s="165" t="s">
        <v>44</v>
      </c>
      <c r="AI12" s="245" t="str">
        <f aca="true">OFFSET(TabPiloti,MATCH(AH12,PilotiI:PilotiF,0),2)</f>
        <v>Arrows 2</v>
      </c>
      <c r="AJ12" s="245" t="str">
        <f aca="true">OFFSET(TabPiloti,MATCH(AH12,PilotiI:PilotiF,0),3)</f>
        <v>Supertec AR 2</v>
      </c>
      <c r="AK12" s="165" t="s">
        <v>304</v>
      </c>
      <c r="AL12" s="136"/>
      <c r="AM12" s="283" t="n">
        <f aca="false">AM11-2</f>
        <v>26</v>
      </c>
      <c r="AN12" s="137" t="n">
        <f aca="true">OFFSET(TabQual,MATCH(AH12,QualI:QualF,0),1)-AG12</f>
        <v>5</v>
      </c>
      <c r="AO12" s="138"/>
      <c r="AP12" s="134" t="n">
        <f aca="false">AP11-1</f>
        <v>13</v>
      </c>
      <c r="AQ12" s="137"/>
      <c r="AR12" s="137" t="n">
        <v>57</v>
      </c>
      <c r="AS12" s="137"/>
      <c r="AT12" s="137"/>
      <c r="AU12" s="138"/>
      <c r="AV12" s="50"/>
      <c r="AW12" s="284" t="s">
        <v>53</v>
      </c>
      <c r="AX12" s="296" t="n">
        <v>10</v>
      </c>
      <c r="AY12" s="137"/>
      <c r="AZ12" s="245" t="str">
        <f aca="true">OFFSET(TabPiloti,MATCH(AW12,PilotiI:PilotiF,0),2)</f>
        <v>Jordan 1</v>
      </c>
      <c r="BA12" s="245" t="str">
        <f aca="true">OFFSET(TabPiloti,MATCH(AW12,PilotiI:PilotiF,0),3)</f>
        <v>Mugen-Honda 1</v>
      </c>
      <c r="BB12" s="138" t="n">
        <f aca="false">BB11-1</f>
        <v>13</v>
      </c>
      <c r="BC12" s="0"/>
      <c r="BD12" s="297" t="n">
        <v>10</v>
      </c>
      <c r="BE12" s="298" t="s">
        <v>34</v>
      </c>
      <c r="BF12" s="299" t="s">
        <v>142</v>
      </c>
      <c r="BG12" s="425" t="s">
        <v>143</v>
      </c>
      <c r="BH12" s="170" t="n">
        <v>16</v>
      </c>
      <c r="BI12" s="150" t="n">
        <v>10</v>
      </c>
      <c r="BJ12" s="426"/>
      <c r="BK12" s="426"/>
      <c r="BL12" s="427"/>
    </row>
    <row r="13" s="25" customFormat="true" ht="15.6" hidden="false" customHeight="true" outlineLevel="0" collapsed="false">
      <c r="A13" s="378" t="n">
        <v>15</v>
      </c>
      <c r="B13" s="379" t="s">
        <v>47</v>
      </c>
      <c r="C13" s="142" t="s">
        <v>53</v>
      </c>
      <c r="D13" s="144" t="s">
        <v>97</v>
      </c>
      <c r="E13" s="145" t="s">
        <v>110</v>
      </c>
      <c r="F13" s="118" t="n">
        <f aca="false">SUM(G13:I13)</f>
        <v>53</v>
      </c>
      <c r="G13" s="362" t="n">
        <f aca="true">OFFSET(TabQual,MATCH(C13,QualI:QualF,0),5)</f>
        <v>13</v>
      </c>
      <c r="H13" s="362" t="n">
        <f aca="true">OFFSET(TabQual,MATCH(D13,QualTI:QualTF,0),5)</f>
        <v>25</v>
      </c>
      <c r="I13" s="363" t="n">
        <f aca="true">OFFSET(TabQual,MATCH(E13,QualMI:QualMF,0),5)</f>
        <v>15</v>
      </c>
      <c r="J13" s="423" t="n">
        <f aca="false">K13+P13+U13+Z13</f>
        <v>65</v>
      </c>
      <c r="K13" s="365" t="n">
        <f aca="false">SUM(L13:O13)</f>
        <v>12</v>
      </c>
      <c r="L13" s="367" t="n">
        <f aca="true">OFFSET(TabGara,MATCH(C13,GaraI:GaraF,0),6)</f>
        <v>8</v>
      </c>
      <c r="M13" s="367" t="str">
        <f aca="true">IF(OFFSET(TabGara,MATCH(C13,GaraI:GaraF,0),7)&gt;0,OFFSET(TabGara,MATCH(C13,GaraI:GaraF,0),7)*2,"")</f>
        <v/>
      </c>
      <c r="N13" s="367" t="str">
        <f aca="true">IF(OFFSET(TabGara,MATCH(C13,GaraI:GaraF,0),8)="X",-15,"")</f>
        <v/>
      </c>
      <c r="O13" s="368" t="n">
        <f aca="true">(OFFSET(TabPiloti,MATCH(C13,PilotiI:PilotiF,0),4)-OFFSET(TabPiloti,MATCH(C13,PilotiI:PilotiF,0),5))*2</f>
        <v>4</v>
      </c>
      <c r="P13" s="424" t="n">
        <f aca="false">SUM(Q13:T13)</f>
        <v>38</v>
      </c>
      <c r="Q13" s="370" t="n">
        <f aca="true">OFFSET(TabGara,MATCH(D13,GaraTI:GaraTF,0),9)</f>
        <v>25</v>
      </c>
      <c r="R13" s="370" t="n">
        <f aca="true">ROUNDDOWN(OFFSET(TabGara,MATCH(D13,GaraTI:GaraTF,0),11)/5,0)</f>
        <v>11</v>
      </c>
      <c r="S13" s="370" t="str">
        <f aca="true">IF(OFFSET(TabGara,MATCH(D13,GaraTI:GaraTF,0),13)="X",-7,"")</f>
        <v/>
      </c>
      <c r="T13" s="371" t="n">
        <f aca="true">IF(OFFSET(TabGara,MATCH(D13,GaraTI:GaraTF,0),10)=0,IF(OFFSET(TabGara,MATCH(D14,GaraTI:GaraTF,0),10)=0,2,""),"")</f>
        <v>2</v>
      </c>
      <c r="U13" s="372" t="n">
        <f aca="false">SUM(V13:Y13)</f>
        <v>0</v>
      </c>
      <c r="V13" s="373" t="n">
        <f aca="true">OFFSET(TabGara,MATCH(E13,GaraMI:GaraMF,0),9)</f>
        <v>7</v>
      </c>
      <c r="W13" s="373" t="n">
        <f aca="true">ROUNDDOWN(OFFSET(TabGara,MATCH(E13,GaraMI:GaraMF,0),11)/5,0)</f>
        <v>0</v>
      </c>
      <c r="X13" s="373" t="n">
        <f aca="true">IF(OFFSET(TabGara,MATCH(E13,GaraMI:GaraMF,0),14)="X",-7,"")</f>
        <v>-7</v>
      </c>
      <c r="Y13" s="374" t="str">
        <f aca="true">IF(OFFSET(TabGara,MATCH(E13,GaraMI:GaraMF,0),10)=0,IF(OFFSET(TabGara,MATCH(E14,GaraMI:GaraMF,0),10)=0,2,""),"")</f>
        <v/>
      </c>
      <c r="Z13" s="407" t="n">
        <f aca="false">SUM(AA13:AE13)</f>
        <v>15</v>
      </c>
      <c r="AA13" s="376"/>
      <c r="AB13" s="376"/>
      <c r="AC13" s="376" t="str">
        <f aca="true">IF(OFFSET(TabGara,MATCH(E13,GaraMI:GaraMF,0),10)=0,IF(OFFSET(TabGara,MATCH(D13,GaraTI:GaraTF,0),10)=0,10,""),"")</f>
        <v/>
      </c>
      <c r="AD13" s="376" t="str">
        <f aca="true">IF(OFFSET(TabGara,MATCH(C13,GaraI:GaraF,0),10)=0,IF(OFFSET(TabGara,MATCH(C14,GaraI:GaraF,0),10)=0,2,""),"")</f>
        <v/>
      </c>
      <c r="AE13" s="377" t="n">
        <v>15</v>
      </c>
      <c r="AG13" s="260" t="n">
        <v>11</v>
      </c>
      <c r="AH13" s="262" t="s">
        <v>41</v>
      </c>
      <c r="AI13" s="248" t="str">
        <f aca="true">OFFSET(TabPiloti,MATCH(AH13,PilotiI:PilotiF,0),2)</f>
        <v>Prost 1</v>
      </c>
      <c r="AJ13" s="248" t="str">
        <f aca="true">OFFSET(TabPiloti,MATCH(AH13,PilotiI:PilotiF,0),3)</f>
        <v>Peugeot 1</v>
      </c>
      <c r="AK13" s="262" t="s">
        <v>304</v>
      </c>
      <c r="AL13" s="148"/>
      <c r="AM13" s="285" t="n">
        <f aca="false">AM12-2</f>
        <v>24</v>
      </c>
      <c r="AN13" s="150" t="n">
        <f aca="true">OFFSET(TabQual,MATCH(AH13,QualI:QualF,0),1)-AG13</f>
        <v>7</v>
      </c>
      <c r="AO13" s="151"/>
      <c r="AP13" s="149" t="n">
        <f aca="false">AP12-1</f>
        <v>12</v>
      </c>
      <c r="AQ13" s="150"/>
      <c r="AR13" s="150" t="n">
        <v>57</v>
      </c>
      <c r="AS13" s="150"/>
      <c r="AT13" s="150"/>
      <c r="AU13" s="151"/>
      <c r="AV13" s="159"/>
      <c r="AW13" s="286" t="s">
        <v>58</v>
      </c>
      <c r="AX13" s="302" t="n">
        <v>11</v>
      </c>
      <c r="AY13" s="154"/>
      <c r="AZ13" s="248" t="str">
        <f aca="true">OFFSET(TabPiloti,MATCH(AW13,PilotiI:PilotiF,0),2)</f>
        <v>BAR 2</v>
      </c>
      <c r="BA13" s="248" t="str">
        <f aca="true">OFFSET(TabPiloti,MATCH(AW13,PilotiI:PilotiF,0),3)</f>
        <v>Honda 2</v>
      </c>
      <c r="BB13" s="151" t="n">
        <f aca="false">BB12-1</f>
        <v>12</v>
      </c>
      <c r="BC13" s="0"/>
      <c r="BD13" s="307" t="n">
        <v>11</v>
      </c>
      <c r="BE13" s="267" t="s">
        <v>52</v>
      </c>
      <c r="BF13" s="308" t="s">
        <v>116</v>
      </c>
      <c r="BG13" s="429" t="s">
        <v>117</v>
      </c>
      <c r="BH13" s="170" t="n">
        <v>13</v>
      </c>
      <c r="BI13" s="150" t="n">
        <v>13</v>
      </c>
      <c r="BJ13" s="426"/>
      <c r="BK13" s="426"/>
      <c r="BL13" s="427"/>
    </row>
    <row r="14" s="25" customFormat="true" ht="15.6" hidden="false" customHeight="false" outlineLevel="0" collapsed="false">
      <c r="A14" s="378" t="n">
        <v>16</v>
      </c>
      <c r="B14" s="379"/>
      <c r="C14" s="142" t="s">
        <v>49</v>
      </c>
      <c r="D14" s="144" t="s">
        <v>104</v>
      </c>
      <c r="E14" s="145" t="s">
        <v>143</v>
      </c>
      <c r="F14" s="118" t="n">
        <f aca="false">SUM(G14:I14)</f>
        <v>43</v>
      </c>
      <c r="G14" s="362" t="n">
        <f aca="true">OFFSET(TabQual,MATCH(C14,QualI:QualF,0),5)</f>
        <v>17</v>
      </c>
      <c r="H14" s="362" t="n">
        <f aca="true">OFFSET(TabQual,MATCH(D14,QualTI:QualTF,0),5)</f>
        <v>19</v>
      </c>
      <c r="I14" s="363" t="n">
        <f aca="true">OFFSET(TabQual,MATCH(E14,QualMI:QualMF,0),5)</f>
        <v>7</v>
      </c>
      <c r="J14" s="423" t="n">
        <f aca="false">K14+P14+U14+Z14</f>
        <v>72</v>
      </c>
      <c r="K14" s="365" t="n">
        <f aca="false">SUM(L14:O14)</f>
        <v>38</v>
      </c>
      <c r="L14" s="367" t="n">
        <f aca="true">OFFSET(TabGara,MATCH(C14,GaraI:GaraF,0),6)</f>
        <v>36</v>
      </c>
      <c r="M14" s="367" t="n">
        <f aca="true">IF(OFFSET(TabGara,MATCH(C14,GaraI:GaraF,0),7)&gt;0,OFFSET(TabGara,MATCH(C14,GaraI:GaraF,0),7)*2,"")</f>
        <v>2</v>
      </c>
      <c r="N14" s="367" t="str">
        <f aca="true">IF(OFFSET(TabGara,MATCH(C14,GaraI:GaraF,0),8)="X",-15,"")</f>
        <v/>
      </c>
      <c r="O14" s="368" t="n">
        <f aca="true">(OFFSET(TabPiloti,MATCH(C14,PilotiI:PilotiF,0),4)-OFFSET(TabPiloti,MATCH(C14,PilotiI:PilotiF,0),5))*2</f>
        <v>0</v>
      </c>
      <c r="P14" s="424" t="n">
        <f aca="false">SUM(Q14:T14)</f>
        <v>33</v>
      </c>
      <c r="Q14" s="370" t="n">
        <f aca="true">OFFSET(TabGara,MATCH(D14,GaraTI:GaraTF,0),9)</f>
        <v>20</v>
      </c>
      <c r="R14" s="370" t="n">
        <f aca="true">ROUNDDOWN(OFFSET(TabGara,MATCH(D14,GaraTI:GaraTF,0),11)/5,0)</f>
        <v>11</v>
      </c>
      <c r="S14" s="370" t="str">
        <f aca="true">IF(OFFSET(TabGara,MATCH(D14,GaraTI:GaraTF,0),13)="X",-7,"")</f>
        <v/>
      </c>
      <c r="T14" s="371" t="n">
        <f aca="true">IF(OFFSET(TabGara,MATCH(D13,GaraTI:GaraTF,0),10)=0,IF(OFFSET(TabGara,MATCH(D14,GaraTI:GaraTF,0),10)=0,2,""),"")</f>
        <v>2</v>
      </c>
      <c r="U14" s="372" t="n">
        <f aca="false">SUM(V14:Y14)</f>
        <v>-2</v>
      </c>
      <c r="V14" s="373" t="n">
        <f aca="true">OFFSET(TabGara,MATCH(E14,GaraMI:GaraMF,0),9)</f>
        <v>5</v>
      </c>
      <c r="W14" s="373" t="n">
        <f aca="true">ROUNDDOWN(OFFSET(TabGara,MATCH(E14,GaraMI:GaraMF,0),11)/5,0)</f>
        <v>0</v>
      </c>
      <c r="X14" s="373" t="n">
        <f aca="true">IF(OFFSET(TabGara,MATCH(E14,GaraMI:GaraMF,0),14)="X",-7,"")</f>
        <v>-7</v>
      </c>
      <c r="Y14" s="374" t="str">
        <f aca="true">IF(OFFSET(TabGara,MATCH(E13,GaraMI:GaraMF,0),10)=0,IF(OFFSET(TabGara,MATCH(E14,GaraMI:GaraMF,0),10)=0,2,""),"")</f>
        <v/>
      </c>
      <c r="Z14" s="407" t="n">
        <f aca="false">SUM(AA14:AE14)</f>
        <v>3</v>
      </c>
      <c r="AA14" s="376"/>
      <c r="AB14" s="376"/>
      <c r="AC14" s="376" t="str">
        <f aca="true">IF(OFFSET(TabGara,MATCH(E14,GaraMI:GaraMF,0),10)=0,IF(OFFSET(TabGara,MATCH(D14,GaraTI:GaraTF,0),10)=0,10,""),"")</f>
        <v/>
      </c>
      <c r="AD14" s="376" t="str">
        <f aca="true">IF(OFFSET(TabGara,MATCH(C13,GaraI:GaraF,0),10)=0,IF(OFFSET(TabGara,MATCH(C14,GaraI:GaraF,0),10)=0,2,""),"")</f>
        <v/>
      </c>
      <c r="AE14" s="377" t="n">
        <v>3</v>
      </c>
      <c r="AG14" s="258" t="n">
        <v>12</v>
      </c>
      <c r="AH14" s="165" t="s">
        <v>54</v>
      </c>
      <c r="AI14" s="245" t="str">
        <f aca="true">OFFSET(TabPiloti,MATCH(AH14,PilotiI:PilotiF,0),2)</f>
        <v>Jordan 2</v>
      </c>
      <c r="AJ14" s="245" t="str">
        <f aca="true">OFFSET(TabPiloti,MATCH(AH14,PilotiI:PilotiF,0),3)</f>
        <v>Mugen-Honda 2</v>
      </c>
      <c r="AK14" s="165" t="s">
        <v>304</v>
      </c>
      <c r="AL14" s="231"/>
      <c r="AM14" s="283" t="n">
        <f aca="false">AM13-2</f>
        <v>22</v>
      </c>
      <c r="AN14" s="137" t="n">
        <f aca="true">OFFSET(TabQual,MATCH(AH14,QualI:QualF,0),1)-AG14</f>
        <v>-3</v>
      </c>
      <c r="AO14" s="138"/>
      <c r="AP14" s="134" t="n">
        <f aca="false">AP13-1</f>
        <v>11</v>
      </c>
      <c r="AQ14" s="137"/>
      <c r="AR14" s="137" t="n">
        <v>57</v>
      </c>
      <c r="AS14" s="137"/>
      <c r="AT14" s="137"/>
      <c r="AU14" s="138"/>
      <c r="AV14" s="160"/>
      <c r="AW14" s="284" t="s">
        <v>33</v>
      </c>
      <c r="AX14" s="296" t="n">
        <v>12</v>
      </c>
      <c r="AY14" s="137"/>
      <c r="AZ14" s="245" t="str">
        <f aca="true">OFFSET(TabPiloti,MATCH(AW14,PilotiI:PilotiF,0),2)</f>
        <v>Jaguar 2</v>
      </c>
      <c r="BA14" s="245" t="str">
        <f aca="true">OFFSET(TabPiloti,MATCH(AW14,PilotiI:PilotiF,0),3)</f>
        <v>Ford 2</v>
      </c>
      <c r="BB14" s="138" t="n">
        <f aca="false">BB13-1</f>
        <v>11</v>
      </c>
      <c r="BC14" s="0"/>
      <c r="BD14" s="307" t="n">
        <v>12</v>
      </c>
      <c r="BE14" s="267" t="s">
        <v>35</v>
      </c>
      <c r="BF14" s="308" t="s">
        <v>133</v>
      </c>
      <c r="BG14" s="429" t="s">
        <v>134</v>
      </c>
      <c r="BH14" s="170" t="n">
        <v>5</v>
      </c>
      <c r="BI14" s="150" t="n">
        <v>5</v>
      </c>
      <c r="BJ14" s="426"/>
      <c r="BK14" s="426"/>
      <c r="BL14" s="427"/>
    </row>
    <row r="15" s="25" customFormat="true" ht="15.6" hidden="false" customHeight="true" outlineLevel="0" collapsed="false">
      <c r="A15" s="361" t="n">
        <v>27</v>
      </c>
      <c r="B15" s="380" t="s">
        <v>28</v>
      </c>
      <c r="C15" s="114" t="s">
        <v>30</v>
      </c>
      <c r="D15" s="116" t="s">
        <v>123</v>
      </c>
      <c r="E15" s="117" t="s">
        <v>132</v>
      </c>
      <c r="F15" s="118" t="n">
        <f aca="false">SUM(G15:I15)</f>
        <v>44</v>
      </c>
      <c r="G15" s="362" t="n">
        <f aca="true">OFFSET(TabQual,MATCH(C15,QualI:QualF,0),5)</f>
        <v>22</v>
      </c>
      <c r="H15" s="362" t="n">
        <f aca="true">OFFSET(TabQual,MATCH(D15,QualTI:QualTF,0),5)</f>
        <v>6</v>
      </c>
      <c r="I15" s="363" t="n">
        <f aca="true">OFFSET(TabQual,MATCH(E15,QualMI:QualMF,0),5)</f>
        <v>16</v>
      </c>
      <c r="J15" s="423" t="n">
        <f aca="false">K15+P15+U15+Z15</f>
        <v>110</v>
      </c>
      <c r="K15" s="365" t="n">
        <f aca="false">SUM(L15:O15)</f>
        <v>40</v>
      </c>
      <c r="L15" s="367" t="n">
        <f aca="true">OFFSET(TabGara,MATCH(C15,GaraI:GaraF,0),6)</f>
        <v>38</v>
      </c>
      <c r="M15" s="367" t="str">
        <f aca="true">IF(OFFSET(TabGara,MATCH(C15,GaraI:GaraF,0),7)&gt;0,OFFSET(TabGara,MATCH(C15,GaraI:GaraF,0),7)*2,"")</f>
        <v/>
      </c>
      <c r="N15" s="367" t="str">
        <f aca="true">IF(OFFSET(TabGara,MATCH(C15,GaraI:GaraF,0),8)="X",-15,"")</f>
        <v/>
      </c>
      <c r="O15" s="368" t="n">
        <f aca="true">(OFFSET(TabPiloti,MATCH(C15,PilotiI:PilotiF,0),4)-OFFSET(TabPiloti,MATCH(C15,PilotiI:PilotiF,0),5))*2</f>
        <v>2</v>
      </c>
      <c r="P15" s="424" t="n">
        <f aca="false">SUM(Q15:T15)</f>
        <v>26</v>
      </c>
      <c r="Q15" s="370" t="n">
        <f aca="true">OFFSET(TabGara,MATCH(D15,GaraTI:GaraTF,0),9)</f>
        <v>15</v>
      </c>
      <c r="R15" s="370" t="n">
        <f aca="true">ROUNDDOWN(OFFSET(TabGara,MATCH(D15,GaraTI:GaraTF,0),11)/5,0)</f>
        <v>11</v>
      </c>
      <c r="S15" s="370" t="str">
        <f aca="true">IF(OFFSET(TabGara,MATCH(D15,GaraTI:GaraTF,0),13)="X",-7,"")</f>
        <v/>
      </c>
      <c r="T15" s="371" t="str">
        <f aca="true">IF(OFFSET(TabGara,MATCH(D15,GaraTI:GaraTF,0),10)=0,IF(OFFSET(TabGara,MATCH(D16,GaraTI:GaraTF,0),10)=0,2,""),"")</f>
        <v/>
      </c>
      <c r="U15" s="372" t="n">
        <f aca="false">SUM(V15:Y15)</f>
        <v>28</v>
      </c>
      <c r="V15" s="373" t="n">
        <f aca="true">OFFSET(TabGara,MATCH(E15,GaraMI:GaraMF,0),9)</f>
        <v>17</v>
      </c>
      <c r="W15" s="373" t="n">
        <f aca="true">ROUNDDOWN(OFFSET(TabGara,MATCH(E15,GaraMI:GaraMF,0),11)/5,0)</f>
        <v>11</v>
      </c>
      <c r="X15" s="373" t="str">
        <f aca="true">IF(OFFSET(TabGara,MATCH(E15,GaraMI:GaraMF,0),14)="X",-7,"")</f>
        <v/>
      </c>
      <c r="Y15" s="374" t="str">
        <f aca="true">IF(OFFSET(TabGara,MATCH(E15,GaraMI:GaraMF,0),10)=0,IF(OFFSET(TabGara,MATCH(E16,GaraMI:GaraMF,0),10)=0,2,""),"")</f>
        <v/>
      </c>
      <c r="Z15" s="407" t="n">
        <f aca="false">SUM(AA15:AE15)</f>
        <v>16</v>
      </c>
      <c r="AA15" s="376"/>
      <c r="AB15" s="376"/>
      <c r="AC15" s="376" t="n">
        <f aca="true">IF(OFFSET(TabGara,MATCH(E15,GaraMI:GaraMF,0),10)=0,IF(OFFSET(TabGara,MATCH(D15,GaraTI:GaraTF,0),10)=0,10,""),"")</f>
        <v>10</v>
      </c>
      <c r="AD15" s="376" t="str">
        <f aca="true">IF(OFFSET(TabGara,MATCH(C15,GaraI:GaraF,0),10)=0,IF(OFFSET(TabGara,MATCH(C16,GaraI:GaraF,0),10)=0,2,""),"")</f>
        <v/>
      </c>
      <c r="AE15" s="377" t="n">
        <v>6</v>
      </c>
      <c r="AG15" s="260" t="n">
        <v>13</v>
      </c>
      <c r="AH15" s="262" t="s">
        <v>21</v>
      </c>
      <c r="AI15" s="248" t="str">
        <f aca="true">OFFSET(TabPiloti,MATCH(AH15,PilotiI:PilotiF,0),2)</f>
        <v>Minardi 2</v>
      </c>
      <c r="AJ15" s="248" t="str">
        <f aca="true">OFFSET(TabPiloti,MATCH(AH15,PilotiI:PilotiF,0),3)</f>
        <v>Fondmetal 2</v>
      </c>
      <c r="AK15" s="262" t="s">
        <v>330</v>
      </c>
      <c r="AL15" s="382"/>
      <c r="AM15" s="285" t="n">
        <f aca="false">AM14-2</f>
        <v>20</v>
      </c>
      <c r="AN15" s="150" t="n">
        <f aca="true">OFFSET(TabQual,MATCH(AH15,QualI:QualF,0),1)-AG15</f>
        <v>9</v>
      </c>
      <c r="AO15" s="151"/>
      <c r="AP15" s="149" t="n">
        <f aca="false">AP14-1</f>
        <v>10</v>
      </c>
      <c r="AQ15" s="150"/>
      <c r="AR15" s="412" t="n">
        <v>50</v>
      </c>
      <c r="AS15" s="150"/>
      <c r="AT15" s="150"/>
      <c r="AU15" s="151"/>
      <c r="AV15" s="160"/>
      <c r="AW15" s="286" t="s">
        <v>52</v>
      </c>
      <c r="AX15" s="302" t="n">
        <v>13</v>
      </c>
      <c r="AY15" s="154"/>
      <c r="AZ15" s="248" t="str">
        <f aca="true">OFFSET(TabPiloti,MATCH(AW15,PilotiI:PilotiF,0),2)</f>
        <v>Benetton 1</v>
      </c>
      <c r="BA15" s="248" t="str">
        <f aca="true">OFFSET(TabPiloti,MATCH(AW15,PilotiI:PilotiF,0),3)</f>
        <v>Supertec 1</v>
      </c>
      <c r="BB15" s="151" t="n">
        <f aca="false">BB14-1</f>
        <v>10</v>
      </c>
      <c r="BC15" s="0"/>
      <c r="BD15" s="297" t="n">
        <v>14</v>
      </c>
      <c r="BE15" s="298" t="s">
        <v>41</v>
      </c>
      <c r="BF15" s="299" t="s">
        <v>121</v>
      </c>
      <c r="BG15" s="425" t="s">
        <v>122</v>
      </c>
      <c r="BH15" s="170" t="n">
        <v>18</v>
      </c>
      <c r="BI15" s="150" t="n">
        <v>19</v>
      </c>
      <c r="BJ15" s="426"/>
      <c r="BK15" s="426"/>
      <c r="BL15" s="427"/>
    </row>
    <row r="16" s="25" customFormat="true" ht="15.6" hidden="false" customHeight="false" outlineLevel="0" collapsed="false">
      <c r="A16" s="361" t="n">
        <v>28</v>
      </c>
      <c r="B16" s="380"/>
      <c r="C16" s="114" t="s">
        <v>61</v>
      </c>
      <c r="D16" s="116" t="s">
        <v>147</v>
      </c>
      <c r="E16" s="117" t="s">
        <v>155</v>
      </c>
      <c r="F16" s="118" t="n">
        <f aca="false">SUM(G16:I16)</f>
        <v>23</v>
      </c>
      <c r="G16" s="362" t="n">
        <f aca="true">OFFSET(TabQual,MATCH(C16,QualI:QualF,0),5)</f>
        <v>9</v>
      </c>
      <c r="H16" s="362" t="n">
        <f aca="true">OFFSET(TabQual,MATCH(D16,QualTI:QualTF,0),5)</f>
        <v>3</v>
      </c>
      <c r="I16" s="363" t="n">
        <f aca="true">OFFSET(TabQual,MATCH(E16,QualMI:QualMF,0),5)</f>
        <v>11</v>
      </c>
      <c r="J16" s="423" t="n">
        <f aca="false">K16+P16+U16+Z16</f>
        <v>-2</v>
      </c>
      <c r="K16" s="365" t="n">
        <f aca="false">SUM(L16:O16)</f>
        <v>-13</v>
      </c>
      <c r="L16" s="367" t="n">
        <f aca="true">OFFSET(TabGara,MATCH(C16,GaraI:GaraF,0),6)</f>
        <v>2</v>
      </c>
      <c r="M16" s="367" t="str">
        <f aca="true">IF(OFFSET(TabGara,MATCH(C16,GaraI:GaraF,0),7)&gt;0,OFFSET(TabGara,MATCH(C16,GaraI:GaraF,0),7)*2,"")</f>
        <v/>
      </c>
      <c r="N16" s="367" t="n">
        <f aca="true">IF(OFFSET(TabGara,MATCH(C16,GaraI:GaraF,0),8)="X",-15,"")</f>
        <v>-15</v>
      </c>
      <c r="O16" s="368" t="n">
        <f aca="true">(OFFSET(TabPiloti,MATCH(C16,PilotiI:PilotiF,0),4)-OFFSET(TabPiloti,MATCH(C16,PilotiI:PilotiF,0),5))*2</f>
        <v>0</v>
      </c>
      <c r="P16" s="424" t="n">
        <f aca="false">SUM(Q16:T16)</f>
        <v>2</v>
      </c>
      <c r="Q16" s="370" t="n">
        <f aca="true">OFFSET(TabGara,MATCH(D16,GaraTI:GaraTF,0),9)</f>
        <v>2</v>
      </c>
      <c r="R16" s="370" t="n">
        <f aca="true">ROUNDDOWN(OFFSET(TabGara,MATCH(D16,GaraTI:GaraTF,0),11)/5,0)</f>
        <v>0</v>
      </c>
      <c r="S16" s="370" t="str">
        <f aca="true">IF(OFFSET(TabGara,MATCH(D16,GaraTI:GaraTF,0),13)="X",-7,"")</f>
        <v/>
      </c>
      <c r="T16" s="371" t="str">
        <f aca="true">IF(OFFSET(TabGara,MATCH(D15,GaraTI:GaraTF,0),10)=0,IF(OFFSET(TabGara,MATCH(D16,GaraTI:GaraTF,0),10)=0,2,""),"")</f>
        <v/>
      </c>
      <c r="U16" s="372" t="n">
        <f aca="false">SUM(V16:Y16)</f>
        <v>9</v>
      </c>
      <c r="V16" s="373" t="n">
        <f aca="true">OFFSET(TabGara,MATCH(E16,GaraMI:GaraMF,0),9)</f>
        <v>9</v>
      </c>
      <c r="W16" s="373" t="n">
        <f aca="true">ROUNDDOWN(OFFSET(TabGara,MATCH(E16,GaraMI:GaraMF,0),11)/5,0)</f>
        <v>0</v>
      </c>
      <c r="X16" s="373" t="str">
        <f aca="true">IF(OFFSET(TabGara,MATCH(E16,GaraMI:GaraMF,0),14)="X",-7,"")</f>
        <v/>
      </c>
      <c r="Y16" s="374" t="str">
        <f aca="true">IF(OFFSET(TabGara,MATCH(E15,GaraMI:GaraMF,0),10)=0,IF(OFFSET(TabGara,MATCH(E16,GaraMI:GaraMF,0),10)=0,2,""),"")</f>
        <v/>
      </c>
      <c r="Z16" s="407" t="n">
        <f aca="false">SUM(AA16:AE16)</f>
        <v>0</v>
      </c>
      <c r="AA16" s="376"/>
      <c r="AB16" s="376"/>
      <c r="AC16" s="376" t="str">
        <f aca="true">IF(OFFSET(TabGara,MATCH(E16,GaraMI:GaraMF,0),10)=0,IF(OFFSET(TabGara,MATCH(D16,GaraTI:GaraTF,0),10)=0,10,""),"")</f>
        <v/>
      </c>
      <c r="AD16" s="376" t="str">
        <f aca="true">IF(OFFSET(TabGara,MATCH(C15,GaraI:GaraF,0),10)=0,IF(OFFSET(TabGara,MATCH(C16,GaraI:GaraF,0),10)=0,2,""),"")</f>
        <v/>
      </c>
      <c r="AE16" s="377"/>
      <c r="AG16" s="258" t="n">
        <v>14</v>
      </c>
      <c r="AH16" s="165" t="s">
        <v>33</v>
      </c>
      <c r="AI16" s="245" t="str">
        <f aca="true">OFFSET(TabPiloti,MATCH(AH16,PilotiI:PilotiF,0),2)</f>
        <v>Jaguar 2</v>
      </c>
      <c r="AJ16" s="245" t="str">
        <f aca="true">OFFSET(TabPiloti,MATCH(AH16,PilotiI:PilotiF,0),3)</f>
        <v>Ford 2</v>
      </c>
      <c r="AK16" s="165" t="s">
        <v>332</v>
      </c>
      <c r="AL16" s="381" t="s">
        <v>260</v>
      </c>
      <c r="AM16" s="283" t="n">
        <f aca="false">AM15-2</f>
        <v>18</v>
      </c>
      <c r="AN16" s="137" t="n">
        <f aca="true">OFFSET(TabQual,MATCH(AH16,QualI:QualF,0),1)-AG16</f>
        <v>-2</v>
      </c>
      <c r="AO16" s="138"/>
      <c r="AP16" s="134" t="n">
        <f aca="false">AP15-1</f>
        <v>9</v>
      </c>
      <c r="AQ16" s="137" t="s">
        <v>146</v>
      </c>
      <c r="AR16" s="413"/>
      <c r="AS16" s="137"/>
      <c r="AT16" s="137" t="s">
        <v>146</v>
      </c>
      <c r="AU16" s="138"/>
      <c r="AV16" s="160"/>
      <c r="AW16" s="284" t="s">
        <v>61</v>
      </c>
      <c r="AX16" s="296" t="n">
        <v>14</v>
      </c>
      <c r="AY16" s="137"/>
      <c r="AZ16" s="245" t="str">
        <f aca="true">OFFSET(TabPiloti,MATCH(AW16,PilotiI:PilotiF,0),2)</f>
        <v>Arrows 1</v>
      </c>
      <c r="BA16" s="245" t="str">
        <f aca="true">OFFSET(TabPiloti,MATCH(AW16,PilotiI:PilotiF,0),3)</f>
        <v>Supertec AR 1</v>
      </c>
      <c r="BB16" s="138" t="n">
        <f aca="false">BB15-1</f>
        <v>9</v>
      </c>
      <c r="BC16" s="0"/>
      <c r="BD16" s="297" t="n">
        <v>15</v>
      </c>
      <c r="BE16" s="298" t="s">
        <v>62</v>
      </c>
      <c r="BF16" s="299" t="s">
        <v>114</v>
      </c>
      <c r="BG16" s="425" t="s">
        <v>115</v>
      </c>
      <c r="BH16" s="170" t="n">
        <v>19</v>
      </c>
      <c r="BI16" s="430" t="n">
        <v>19</v>
      </c>
      <c r="BJ16" s="426"/>
      <c r="BK16" s="426"/>
      <c r="BL16" s="427"/>
    </row>
    <row r="17" s="25" customFormat="true" ht="15.6" hidden="false" customHeight="true" outlineLevel="0" collapsed="false">
      <c r="A17" s="378" t="n">
        <v>61</v>
      </c>
      <c r="B17" s="379" t="s">
        <v>19</v>
      </c>
      <c r="C17" s="142" t="s">
        <v>130</v>
      </c>
      <c r="D17" s="144" t="s">
        <v>106</v>
      </c>
      <c r="E17" s="145" t="s">
        <v>148</v>
      </c>
      <c r="F17" s="118" t="n">
        <f aca="false">SUM(G17:I17)</f>
        <v>39</v>
      </c>
      <c r="G17" s="362" t="n">
        <f aca="true">OFFSET(TabQual,MATCH(C17,QualI:QualF,0),5)</f>
        <v>16</v>
      </c>
      <c r="H17" s="362" t="n">
        <f aca="true">OFFSET(TabQual,MATCH(D17,QualTI:QualTF,0),5)</f>
        <v>20</v>
      </c>
      <c r="I17" s="363" t="n">
        <f aca="true">OFFSET(TabQual,MATCH(E17,QualMI:QualMF,0),5)</f>
        <v>3</v>
      </c>
      <c r="J17" s="423" t="n">
        <f aca="false">K17+P17+U17+Z17</f>
        <v>75</v>
      </c>
      <c r="K17" s="365" t="n">
        <f aca="false">SUM(L17:O17)</f>
        <v>36</v>
      </c>
      <c r="L17" s="367" t="n">
        <f aca="true">OFFSET(TabGara,MATCH(C17,GaraI:GaraF,0),6)</f>
        <v>34</v>
      </c>
      <c r="M17" s="367" t="n">
        <f aca="true">IF(OFFSET(TabGara,MATCH(C17,GaraI:GaraF,0),7)&gt;0,OFFSET(TabGara,MATCH(C17,GaraI:GaraF,0),7)*2,"")</f>
        <v>2</v>
      </c>
      <c r="N17" s="367" t="str">
        <f aca="true">IF(OFFSET(TabGara,MATCH(C17,GaraI:GaraF,0),8)="X",-15,"")</f>
        <v/>
      </c>
      <c r="O17" s="368" t="n">
        <f aca="true">(OFFSET(TabPiloti,MATCH(C17,PilotiI:PilotiF,0),4)-OFFSET(TabPiloti,MATCH(C17,PilotiI:PilotiF,0),5))*2</f>
        <v>0</v>
      </c>
      <c r="P17" s="424" t="n">
        <f aca="false">SUM(Q17:T17)</f>
        <v>35</v>
      </c>
      <c r="Q17" s="370" t="n">
        <f aca="true">OFFSET(TabGara,MATCH(D17,GaraTI:GaraTF,0),9)</f>
        <v>22</v>
      </c>
      <c r="R17" s="370" t="n">
        <f aca="true">ROUNDDOWN(OFFSET(TabGara,MATCH(D17,GaraTI:GaraTF,0),11)/5,0)</f>
        <v>11</v>
      </c>
      <c r="S17" s="370" t="str">
        <f aca="true">IF(OFFSET(TabGara,MATCH(D17,GaraTI:GaraTF,0),13)="X",-7,"")</f>
        <v/>
      </c>
      <c r="T17" s="371" t="n">
        <f aca="true">IF(OFFSET(TabGara,MATCH(D17,GaraTI:GaraTF,0),10)=0,IF(OFFSET(TabGara,MATCH(D18,GaraTI:GaraTF,0),10)=0,2,""),"")</f>
        <v>2</v>
      </c>
      <c r="U17" s="372" t="n">
        <f aca="false">SUM(V17:Y17)</f>
        <v>2</v>
      </c>
      <c r="V17" s="373" t="n">
        <f aca="true">OFFSET(TabGara,MATCH(E17,GaraMI:GaraMF,0),9)</f>
        <v>2</v>
      </c>
      <c r="W17" s="373" t="n">
        <f aca="true">ROUNDDOWN(OFFSET(TabGara,MATCH(E17,GaraMI:GaraMF,0),11)/5,0)</f>
        <v>0</v>
      </c>
      <c r="X17" s="373" t="str">
        <f aca="true">IF(OFFSET(TabGara,MATCH(E17,GaraMI:GaraMF,0),14)="X",-7,"")</f>
        <v/>
      </c>
      <c r="Y17" s="374" t="str">
        <f aca="true">IF(OFFSET(TabGara,MATCH(E17,GaraMI:GaraMF,0),10)=0,IF(OFFSET(TabGara,MATCH(E18,GaraMI:GaraMF,0),10)=0,2,""),"")</f>
        <v/>
      </c>
      <c r="Z17" s="407" t="n">
        <f aca="false">SUM(AA17:AE17)</f>
        <v>2</v>
      </c>
      <c r="AA17" s="376"/>
      <c r="AB17" s="376"/>
      <c r="AC17" s="376" t="str">
        <f aca="true">IF(OFFSET(TabGara,MATCH(E17,GaraMI:GaraMF,0),10)=0,IF(OFFSET(TabGara,MATCH(D17,GaraTI:GaraTF,0),10)=0,10,""),"")</f>
        <v/>
      </c>
      <c r="AD17" s="376" t="n">
        <f aca="true">IF(OFFSET(TabGara,MATCH(C17,GaraI:GaraF,0),10)=0,IF(OFFSET(TabGara,MATCH(C18,GaraI:GaraF,0),10)=0,2,""),"")</f>
        <v>2</v>
      </c>
      <c r="AE17" s="377"/>
      <c r="AG17" s="260" t="n">
        <v>15</v>
      </c>
      <c r="AH17" s="262" t="s">
        <v>58</v>
      </c>
      <c r="AI17" s="248" t="str">
        <f aca="true">OFFSET(TabPiloti,MATCH(AH17,PilotiI:PilotiF,0),2)</f>
        <v>BAR 2</v>
      </c>
      <c r="AJ17" s="248" t="str">
        <f aca="true">OFFSET(TabPiloti,MATCH(AH17,PilotiI:PilotiF,0),3)</f>
        <v>Honda 2</v>
      </c>
      <c r="AK17" s="262" t="s">
        <v>430</v>
      </c>
      <c r="AL17" s="382" t="s">
        <v>69</v>
      </c>
      <c r="AM17" s="285" t="n">
        <f aca="false">AM16-2</f>
        <v>16</v>
      </c>
      <c r="AN17" s="150" t="n">
        <f aca="true">OFFSET(TabQual,MATCH(AH17,QualI:QualF,0),1)-AG17</f>
        <v>-4</v>
      </c>
      <c r="AO17" s="151"/>
      <c r="AP17" s="149" t="n">
        <f aca="false">AP16-1</f>
        <v>8</v>
      </c>
      <c r="AQ17" s="150" t="s">
        <v>146</v>
      </c>
      <c r="AR17" s="412"/>
      <c r="AS17" s="150"/>
      <c r="AT17" s="150"/>
      <c r="AU17" s="151" t="s">
        <v>146</v>
      </c>
      <c r="AV17" s="160"/>
      <c r="AW17" s="286" t="s">
        <v>44</v>
      </c>
      <c r="AX17" s="302" t="n">
        <v>15</v>
      </c>
      <c r="AY17" s="154"/>
      <c r="AZ17" s="248" t="str">
        <f aca="true">OFFSET(TabPiloti,MATCH(AW17,PilotiI:PilotiF,0),2)</f>
        <v>Arrows 2</v>
      </c>
      <c r="BA17" s="248" t="str">
        <f aca="true">OFFSET(TabPiloti,MATCH(AW17,PilotiI:PilotiF,0),3)</f>
        <v>Supertec AR 2</v>
      </c>
      <c r="BB17" s="151" t="n">
        <f aca="false">BB16-1</f>
        <v>8</v>
      </c>
      <c r="BC17" s="0"/>
      <c r="BD17" s="303" t="n">
        <v>16</v>
      </c>
      <c r="BE17" s="267" t="s">
        <v>59</v>
      </c>
      <c r="BF17" s="308" t="s">
        <v>147</v>
      </c>
      <c r="BG17" s="429" t="s">
        <v>148</v>
      </c>
      <c r="BH17" s="170" t="n">
        <v>20</v>
      </c>
      <c r="BI17" s="430" t="n">
        <v>20</v>
      </c>
      <c r="BJ17" s="426"/>
      <c r="BK17" s="426"/>
      <c r="BL17" s="427"/>
    </row>
    <row r="18" s="25" customFormat="true" ht="15.6" hidden="false" customHeight="false" outlineLevel="0" collapsed="false">
      <c r="A18" s="378" t="n">
        <v>62</v>
      </c>
      <c r="B18" s="379"/>
      <c r="C18" s="142" t="s">
        <v>21</v>
      </c>
      <c r="D18" s="144" t="s">
        <v>100</v>
      </c>
      <c r="E18" s="145" t="s">
        <v>124</v>
      </c>
      <c r="F18" s="118" t="n">
        <f aca="false">SUM(G18:I18)</f>
        <v>29</v>
      </c>
      <c r="G18" s="362" t="n">
        <f aca="true">OFFSET(TabQual,MATCH(C18,QualI:QualF,0),5)</f>
        <v>1</v>
      </c>
      <c r="H18" s="362" t="n">
        <f aca="true">OFFSET(TabQual,MATCH(D18,QualTI:QualTF,0),5)</f>
        <v>22</v>
      </c>
      <c r="I18" s="363" t="n">
        <f aca="true">OFFSET(TabQual,MATCH(E18,QualMI:QualMF,0),5)</f>
        <v>6</v>
      </c>
      <c r="J18" s="423" t="n">
        <f aca="false">K18+P18+U18+Z18</f>
        <v>118</v>
      </c>
      <c r="K18" s="365" t="n">
        <f aca="false">SUM(L18:O18)</f>
        <v>48</v>
      </c>
      <c r="L18" s="367" t="n">
        <f aca="true">OFFSET(TabGara,MATCH(C18,GaraI:GaraF,0),6)</f>
        <v>20</v>
      </c>
      <c r="M18" s="367" t="n">
        <f aca="true">IF(OFFSET(TabGara,MATCH(C18,GaraI:GaraF,0),7)&gt;0,OFFSET(TabGara,MATCH(C18,GaraI:GaraF,0),7)*2,"")</f>
        <v>18</v>
      </c>
      <c r="N18" s="367" t="str">
        <f aca="true">IF(OFFSET(TabGara,MATCH(C18,GaraI:GaraF,0),8)="X",-15,"")</f>
        <v/>
      </c>
      <c r="O18" s="368" t="n">
        <f aca="true">(OFFSET(TabPiloti,MATCH(C18,PilotiI:PilotiF,0),4)-OFFSET(TabPiloti,MATCH(C18,PilotiI:PilotiF,0),5))*2</f>
        <v>10</v>
      </c>
      <c r="P18" s="424" t="n">
        <f aca="false">SUM(Q18:T18)</f>
        <v>32</v>
      </c>
      <c r="Q18" s="370" t="n">
        <f aca="true">OFFSET(TabGara,MATCH(D18,GaraTI:GaraTF,0),9)</f>
        <v>19</v>
      </c>
      <c r="R18" s="370" t="n">
        <f aca="true">ROUNDDOWN(OFFSET(TabGara,MATCH(D18,GaraTI:GaraTF,0),11)/5,0)</f>
        <v>11</v>
      </c>
      <c r="S18" s="370" t="str">
        <f aca="true">IF(OFFSET(TabGara,MATCH(D18,GaraTI:GaraTF,0),13)="X",-7,"")</f>
        <v/>
      </c>
      <c r="T18" s="371" t="n">
        <f aca="true">IF(OFFSET(TabGara,MATCH(D17,GaraTI:GaraTF,0),10)=0,IF(OFFSET(TabGara,MATCH(D18,GaraTI:GaraTF,0),10)=0,2,""),"")</f>
        <v>2</v>
      </c>
      <c r="U18" s="372" t="n">
        <f aca="false">SUM(V18:Y18)</f>
        <v>26</v>
      </c>
      <c r="V18" s="373" t="n">
        <f aca="true">OFFSET(TabGara,MATCH(E18,GaraMI:GaraMF,0),9)</f>
        <v>15</v>
      </c>
      <c r="W18" s="373" t="n">
        <f aca="true">ROUNDDOWN(OFFSET(TabGara,MATCH(E18,GaraMI:GaraMF,0),11)/5,0)</f>
        <v>11</v>
      </c>
      <c r="X18" s="373" t="str">
        <f aca="true">IF(OFFSET(TabGara,MATCH(E18,GaraMI:GaraMF,0),14)="X",-7,"")</f>
        <v/>
      </c>
      <c r="Y18" s="374" t="str">
        <f aca="true">IF(OFFSET(TabGara,MATCH(E17,GaraMI:GaraMF,0),10)=0,IF(OFFSET(TabGara,MATCH(E18,GaraMI:GaraMF,0),10)=0,2,""),"")</f>
        <v/>
      </c>
      <c r="Z18" s="407" t="n">
        <f aca="false">SUM(AA18:AE18)</f>
        <v>12</v>
      </c>
      <c r="AA18" s="376"/>
      <c r="AB18" s="376"/>
      <c r="AC18" s="376" t="n">
        <f aca="true">IF(OFFSET(TabGara,MATCH(E18,GaraMI:GaraMF,0),10)=0,IF(OFFSET(TabGara,MATCH(D18,GaraTI:GaraTF,0),10)=0,10,""),"")</f>
        <v>10</v>
      </c>
      <c r="AD18" s="376" t="n">
        <f aca="true">IF(OFFSET(TabGara,MATCH(C17,GaraI:GaraF,0),10)=0,IF(OFFSET(TabGara,MATCH(C18,GaraI:GaraF,0),10)=0,2,""),"")</f>
        <v>2</v>
      </c>
      <c r="AE18" s="377"/>
      <c r="AG18" s="258" t="n">
        <v>16</v>
      </c>
      <c r="AH18" s="165" t="s">
        <v>60</v>
      </c>
      <c r="AI18" s="245" t="str">
        <f aca="true">OFFSET(TabPiloti,MATCH(AH18,PilotiI:PilotiF,0),2)</f>
        <v>Williams 1</v>
      </c>
      <c r="AJ18" s="245" t="str">
        <f aca="true">OFFSET(TabPiloti,MATCH(AH18,PilotiI:PilotiF,0),3)</f>
        <v>BMW 1</v>
      </c>
      <c r="AK18" s="165" t="s">
        <v>308</v>
      </c>
      <c r="AL18" s="381" t="s">
        <v>69</v>
      </c>
      <c r="AM18" s="283" t="n">
        <f aca="false">AM17-2</f>
        <v>14</v>
      </c>
      <c r="AN18" s="137" t="n">
        <f aca="true">OFFSET(TabQual,MATCH(AH18,QualI:QualF,0),1)-AG18</f>
        <v>-8</v>
      </c>
      <c r="AO18" s="138"/>
      <c r="AP18" s="134" t="n">
        <f aca="false">AP17-1</f>
        <v>7</v>
      </c>
      <c r="AQ18" s="137" t="s">
        <v>146</v>
      </c>
      <c r="AR18" s="413"/>
      <c r="AS18" s="137"/>
      <c r="AT18" s="137"/>
      <c r="AU18" s="138" t="s">
        <v>146</v>
      </c>
      <c r="AV18" s="160"/>
      <c r="AW18" s="284" t="s">
        <v>34</v>
      </c>
      <c r="AX18" s="296" t="n">
        <v>16</v>
      </c>
      <c r="AY18" s="137"/>
      <c r="AZ18" s="245" t="str">
        <f aca="true">OFFSET(TabPiloti,MATCH(AW18,PilotiI:PilotiF,0),2)</f>
        <v>Williams 2</v>
      </c>
      <c r="BA18" s="245" t="str">
        <f aca="true">OFFSET(TabPiloti,MATCH(AW18,PilotiI:PilotiF,0),3)</f>
        <v>BMW 2</v>
      </c>
      <c r="BB18" s="138" t="n">
        <f aca="false">BB17-1</f>
        <v>7</v>
      </c>
      <c r="BC18" s="0"/>
      <c r="BD18" s="303" t="n">
        <v>17</v>
      </c>
      <c r="BE18" s="267" t="s">
        <v>38</v>
      </c>
      <c r="BF18" s="308" t="s">
        <v>123</v>
      </c>
      <c r="BG18" s="429" t="s">
        <v>124</v>
      </c>
      <c r="BH18" s="170" t="n">
        <v>17</v>
      </c>
      <c r="BI18" s="150" t="n">
        <v>11</v>
      </c>
      <c r="BJ18" s="426"/>
      <c r="BK18" s="426"/>
      <c r="BL18" s="427"/>
    </row>
    <row r="19" s="25" customFormat="true" ht="15.6" hidden="false" customHeight="true" outlineLevel="0" collapsed="false">
      <c r="A19" s="361" t="n">
        <v>63</v>
      </c>
      <c r="B19" s="380" t="s">
        <v>56</v>
      </c>
      <c r="C19" s="114" t="s">
        <v>60</v>
      </c>
      <c r="D19" s="116" t="s">
        <v>109</v>
      </c>
      <c r="E19" s="117" t="s">
        <v>120</v>
      </c>
      <c r="F19" s="118" t="n">
        <f aca="false">SUM(G19:I19)</f>
        <v>43</v>
      </c>
      <c r="G19" s="362" t="n">
        <f aca="true">OFFSET(TabQual,MATCH(C19,QualI:QualF,0),5)</f>
        <v>15</v>
      </c>
      <c r="H19" s="362" t="n">
        <f aca="true">OFFSET(TabQual,MATCH(D19,QualTI:QualTF,0),5)</f>
        <v>15</v>
      </c>
      <c r="I19" s="363" t="n">
        <f aca="true">OFFSET(TabQual,MATCH(E19,QualMI:QualMF,0),5)</f>
        <v>13</v>
      </c>
      <c r="J19" s="423" t="n">
        <f aca="false">K19+P19+U19+Z19</f>
        <v>7</v>
      </c>
      <c r="K19" s="365" t="n">
        <f aca="false">SUM(L19:O19)</f>
        <v>2</v>
      </c>
      <c r="L19" s="367" t="n">
        <f aca="true">OFFSET(TabGara,MATCH(C19,GaraI:GaraF,0),6)</f>
        <v>14</v>
      </c>
      <c r="M19" s="367" t="str">
        <f aca="true">IF(OFFSET(TabGara,MATCH(C19,GaraI:GaraF,0),7)&gt;0,OFFSET(TabGara,MATCH(C19,GaraI:GaraF,0),7)*2,"")</f>
        <v/>
      </c>
      <c r="N19" s="367" t="str">
        <f aca="true">IF(OFFSET(TabGara,MATCH(C19,GaraI:GaraF,0),8)="X",-15,"")</f>
        <v/>
      </c>
      <c r="O19" s="368" t="n">
        <f aca="true">(OFFSET(TabPiloti,MATCH(C19,PilotiI:PilotiF,0),4)-OFFSET(TabPiloti,MATCH(C19,PilotiI:PilotiF,0),5))*2</f>
        <v>-12</v>
      </c>
      <c r="P19" s="424" t="n">
        <f aca="false">SUM(Q19:T19)</f>
        <v>7</v>
      </c>
      <c r="Q19" s="370" t="n">
        <f aca="true">OFFSET(TabGara,MATCH(D19,GaraTI:GaraTF,0),9)</f>
        <v>7</v>
      </c>
      <c r="R19" s="370" t="n">
        <f aca="true">ROUNDDOWN(OFFSET(TabGara,MATCH(D19,GaraTI:GaraTF,0),11)/5,0)</f>
        <v>0</v>
      </c>
      <c r="S19" s="370" t="str">
        <f aca="true">IF(OFFSET(TabGara,MATCH(D19,GaraTI:GaraTF,0),13)="X",-7,"")</f>
        <v/>
      </c>
      <c r="T19" s="371" t="str">
        <f aca="true">IF(OFFSET(TabGara,MATCH(D19,GaraTI:GaraTF,0),10)=0,IF(OFFSET(TabGara,MATCH(D20,GaraTI:GaraTF,0),10)=0,2,""),"")</f>
        <v/>
      </c>
      <c r="U19" s="372" t="n">
        <f aca="false">SUM(V19:Y19)</f>
        <v>-3</v>
      </c>
      <c r="V19" s="373" t="n">
        <f aca="true">OFFSET(TabGara,MATCH(E19,GaraMI:GaraMF,0),9)</f>
        <v>4</v>
      </c>
      <c r="W19" s="373" t="n">
        <f aca="true">ROUNDDOWN(OFFSET(TabGara,MATCH(E19,GaraMI:GaraMF,0),11)/5,0)</f>
        <v>0</v>
      </c>
      <c r="X19" s="373" t="n">
        <f aca="true">IF(OFFSET(TabGara,MATCH(E19,GaraMI:GaraMF,0),14)="X",-7,"")</f>
        <v>-7</v>
      </c>
      <c r="Y19" s="374" t="str">
        <f aca="true">IF(OFFSET(TabGara,MATCH(E19,GaraMI:GaraMF,0),10)=0,IF(OFFSET(TabGara,MATCH(E20,GaraMI:GaraMF,0),10)=0,2,""),"")</f>
        <v/>
      </c>
      <c r="Z19" s="407" t="n">
        <f aca="false">SUM(AA19:AE19)</f>
        <v>1</v>
      </c>
      <c r="AA19" s="376"/>
      <c r="AB19" s="376"/>
      <c r="AC19" s="376" t="str">
        <f aca="true">IF(OFFSET(TabGara,MATCH(E19,GaraMI:GaraMF,0),10)=0,IF(OFFSET(TabGara,MATCH(D19,GaraTI:GaraTF,0),10)=0,10,""),"")</f>
        <v/>
      </c>
      <c r="AD19" s="376" t="str">
        <f aca="true">IF(OFFSET(TabGara,MATCH(C19,GaraI:GaraF,0),10)=0,IF(OFFSET(TabGara,MATCH(C20,GaraI:GaraF,0),10)=0,2,""),"")</f>
        <v/>
      </c>
      <c r="AE19" s="377" t="n">
        <v>1</v>
      </c>
      <c r="AG19" s="260" t="n">
        <v>17</v>
      </c>
      <c r="AH19" s="262" t="s">
        <v>27</v>
      </c>
      <c r="AI19" s="248" t="str">
        <f aca="true">OFFSET(TabPiloti,MATCH(AH19,PilotiI:PilotiF,0),2)</f>
        <v>Minardi 1</v>
      </c>
      <c r="AJ19" s="248" t="str">
        <f aca="true">OFFSET(TabPiloti,MATCH(AH19,PilotiI:PilotiF,0),3)</f>
        <v>Fondmetal 1</v>
      </c>
      <c r="AK19" s="262" t="s">
        <v>431</v>
      </c>
      <c r="AL19" s="382" t="s">
        <v>432</v>
      </c>
      <c r="AM19" s="285" t="n">
        <f aca="false">AM18-2</f>
        <v>12</v>
      </c>
      <c r="AN19" s="150" t="n">
        <f aca="true">OFFSET(TabQual,MATCH(AH19,QualI:QualF,0),1)-AG19</f>
        <v>4</v>
      </c>
      <c r="AO19" s="151"/>
      <c r="AP19" s="149" t="n">
        <f aca="false">AP18-1</f>
        <v>6</v>
      </c>
      <c r="AQ19" s="150" t="s">
        <v>146</v>
      </c>
      <c r="AR19" s="412"/>
      <c r="AS19" s="150"/>
      <c r="AT19" s="150" t="s">
        <v>146</v>
      </c>
      <c r="AU19" s="151"/>
      <c r="AV19" s="160"/>
      <c r="AW19" s="286" t="s">
        <v>38</v>
      </c>
      <c r="AX19" s="302" t="n">
        <v>17</v>
      </c>
      <c r="AY19" s="154"/>
      <c r="AZ19" s="248" t="str">
        <f aca="true">OFFSET(TabPiloti,MATCH(AW19,PilotiI:PilotiF,0),2)</f>
        <v>Sauber 2</v>
      </c>
      <c r="BA19" s="248" t="str">
        <f aca="true">OFFSET(TabPiloti,MATCH(AW19,PilotiI:PilotiF,0),3)</f>
        <v>Petronas 2</v>
      </c>
      <c r="BB19" s="151" t="n">
        <f aca="false">BB18-1</f>
        <v>6</v>
      </c>
      <c r="BC19" s="0"/>
      <c r="BD19" s="297" t="n">
        <v>18</v>
      </c>
      <c r="BE19" s="298" t="s">
        <v>61</v>
      </c>
      <c r="BF19" s="299" t="s">
        <v>95</v>
      </c>
      <c r="BG19" s="425" t="s">
        <v>151</v>
      </c>
      <c r="BH19" s="170" t="n">
        <v>14</v>
      </c>
      <c r="BI19" s="430" t="n">
        <v>14</v>
      </c>
      <c r="BJ19" s="426"/>
      <c r="BK19" s="426"/>
      <c r="BL19" s="427"/>
    </row>
    <row r="20" s="25" customFormat="true" ht="15.6" hidden="false" customHeight="false" outlineLevel="0" collapsed="false">
      <c r="A20" s="361" t="n">
        <v>64</v>
      </c>
      <c r="B20" s="380"/>
      <c r="C20" s="114" t="s">
        <v>58</v>
      </c>
      <c r="D20" s="163" t="s">
        <v>142</v>
      </c>
      <c r="E20" s="164" t="s">
        <v>128</v>
      </c>
      <c r="F20" s="118" t="n">
        <f aca="false">SUM(G20:I20)</f>
        <v>33</v>
      </c>
      <c r="G20" s="362" t="n">
        <f aca="true">OFFSET(TabQual,MATCH(C20,QualI:QualF,0),5)</f>
        <v>12</v>
      </c>
      <c r="H20" s="362" t="n">
        <f aca="true">OFFSET(TabQual,MATCH(D20,QualTI:QualTF,0),5)</f>
        <v>7</v>
      </c>
      <c r="I20" s="363" t="n">
        <f aca="true">OFFSET(TabQual,MATCH(E20,QualMI:QualMF,0),5)</f>
        <v>14</v>
      </c>
      <c r="J20" s="423" t="n">
        <f aca="false">K20+P20+U20+Z20</f>
        <v>41</v>
      </c>
      <c r="K20" s="365" t="n">
        <f aca="false">SUM(L20:O20)</f>
        <v>14</v>
      </c>
      <c r="L20" s="367" t="n">
        <f aca="true">OFFSET(TabGara,MATCH(C20,GaraI:GaraF,0),6)</f>
        <v>16</v>
      </c>
      <c r="M20" s="367" t="str">
        <f aca="true">IF(OFFSET(TabGara,MATCH(C20,GaraI:GaraF,0),7)&gt;0,OFFSET(TabGara,MATCH(C20,GaraI:GaraF,0),7)*2,"")</f>
        <v/>
      </c>
      <c r="N20" s="367" t="str">
        <f aca="true">IF(OFFSET(TabGara,MATCH(C20,GaraI:GaraF,0),8)="X",-15,"")</f>
        <v/>
      </c>
      <c r="O20" s="368" t="n">
        <f aca="true">(OFFSET(TabPiloti,MATCH(C20,PilotiI:PilotiF,0),4)-OFFSET(TabPiloti,MATCH(C20,PilotiI:PilotiF,0),5))*2</f>
        <v>-2</v>
      </c>
      <c r="P20" s="424" t="n">
        <f aca="false">SUM(Q20:T20)</f>
        <v>5</v>
      </c>
      <c r="Q20" s="370" t="n">
        <f aca="true">OFFSET(TabGara,MATCH(D20,GaraTI:GaraTF,0),9)</f>
        <v>5</v>
      </c>
      <c r="R20" s="370" t="n">
        <f aca="true">ROUNDDOWN(OFFSET(TabGara,MATCH(D20,GaraTI:GaraTF,0),11)/5,0)</f>
        <v>0</v>
      </c>
      <c r="S20" s="370" t="str">
        <f aca="true">IF(OFFSET(TabGara,MATCH(D20,GaraTI:GaraTF,0),13)="X",-7,"")</f>
        <v/>
      </c>
      <c r="T20" s="371" t="str">
        <f aca="true">IF(OFFSET(TabGara,MATCH(D19,GaraTI:GaraTF,0),10)=0,IF(OFFSET(TabGara,MATCH(D20,GaraTI:GaraTF,0),10)=0,2,""),"")</f>
        <v/>
      </c>
      <c r="U20" s="372" t="n">
        <f aca="false">SUM(V20:Y20)</f>
        <v>22</v>
      </c>
      <c r="V20" s="373" t="n">
        <f aca="true">OFFSET(TabGara,MATCH(E20,GaraMI:GaraMF,0),9)</f>
        <v>11</v>
      </c>
      <c r="W20" s="373" t="n">
        <f aca="true">ROUNDDOWN(OFFSET(TabGara,MATCH(E20,GaraMI:GaraMF,0),11)/5,0)</f>
        <v>11</v>
      </c>
      <c r="X20" s="373" t="str">
        <f aca="true">IF(OFFSET(TabGara,MATCH(E20,GaraMI:GaraMF,0),14)="X",-7,"")</f>
        <v/>
      </c>
      <c r="Y20" s="374" t="str">
        <f aca="true">IF(OFFSET(TabGara,MATCH(E19,GaraMI:GaraMF,0),10)=0,IF(OFFSET(TabGara,MATCH(E20,GaraMI:GaraMF,0),10)=0,2,""),"")</f>
        <v/>
      </c>
      <c r="Z20" s="407" t="n">
        <f aca="false">SUM(AA20:AE20)</f>
        <v>0</v>
      </c>
      <c r="AA20" s="376"/>
      <c r="AB20" s="376"/>
      <c r="AC20" s="376" t="str">
        <f aca="true">IF(OFFSET(TabGara,MATCH(E20,GaraMI:GaraMF,0),10)=0,IF(OFFSET(TabGara,MATCH(D20,GaraTI:GaraTF,0),10)=0,10,""),"")</f>
        <v/>
      </c>
      <c r="AD20" s="376" t="str">
        <f aca="true">IF(OFFSET(TabGara,MATCH(C19,GaraI:GaraF,0),10)=0,IF(OFFSET(TabGara,MATCH(C20,GaraI:GaraF,0),10)=0,2,""),"")</f>
        <v/>
      </c>
      <c r="AE20" s="377"/>
      <c r="AG20" s="258" t="n">
        <v>18</v>
      </c>
      <c r="AH20" s="165" t="s">
        <v>34</v>
      </c>
      <c r="AI20" s="245" t="str">
        <f aca="true">OFFSET(TabPiloti,MATCH(AH20,PilotiI:PilotiF,0),2)</f>
        <v>Williams 2</v>
      </c>
      <c r="AJ20" s="245" t="str">
        <f aca="true">OFFSET(TabPiloti,MATCH(AH20,PilotiI:PilotiF,0),3)</f>
        <v>BMW 2</v>
      </c>
      <c r="AK20" s="165" t="s">
        <v>383</v>
      </c>
      <c r="AL20" s="381" t="s">
        <v>69</v>
      </c>
      <c r="AM20" s="283" t="n">
        <f aca="false">AM19-2</f>
        <v>10</v>
      </c>
      <c r="AN20" s="137" t="n">
        <f aca="true">OFFSET(TabQual,MATCH(AH20,QualI:QualF,0),1)-AG20</f>
        <v>-2</v>
      </c>
      <c r="AO20" s="138"/>
      <c r="AP20" s="134" t="n">
        <f aca="false">AP19-1</f>
        <v>5</v>
      </c>
      <c r="AQ20" s="137" t="s">
        <v>146</v>
      </c>
      <c r="AR20" s="413"/>
      <c r="AS20" s="137"/>
      <c r="AT20" s="137"/>
      <c r="AU20" s="138" t="s">
        <v>146</v>
      </c>
      <c r="AV20" s="160"/>
      <c r="AW20" s="284" t="s">
        <v>41</v>
      </c>
      <c r="AX20" s="296" t="n">
        <v>18</v>
      </c>
      <c r="AY20" s="137"/>
      <c r="AZ20" s="245" t="str">
        <f aca="true">OFFSET(TabPiloti,MATCH(AW20,PilotiI:PilotiF,0),2)</f>
        <v>Prost 1</v>
      </c>
      <c r="BA20" s="245" t="str">
        <f aca="true">OFFSET(TabPiloti,MATCH(AW20,PilotiI:PilotiF,0),3)</f>
        <v>Peugeot 1</v>
      </c>
      <c r="BB20" s="138" t="n">
        <f aca="false">BB19-1</f>
        <v>5</v>
      </c>
      <c r="BC20" s="0"/>
      <c r="BD20" s="297" t="n">
        <v>19</v>
      </c>
      <c r="BE20" s="298" t="s">
        <v>44</v>
      </c>
      <c r="BF20" s="299" t="s">
        <v>102</v>
      </c>
      <c r="BG20" s="425" t="s">
        <v>154</v>
      </c>
      <c r="BH20" s="170" t="n">
        <v>15</v>
      </c>
      <c r="BI20" s="150" t="n">
        <v>18</v>
      </c>
      <c r="BJ20" s="426"/>
      <c r="BK20" s="426"/>
      <c r="BL20" s="427"/>
    </row>
    <row r="21" s="25" customFormat="true" ht="15.6" hidden="false" customHeight="true" outlineLevel="0" collapsed="false">
      <c r="A21" s="378" t="n">
        <v>75</v>
      </c>
      <c r="B21" s="379" t="s">
        <v>22</v>
      </c>
      <c r="C21" s="142" t="s">
        <v>24</v>
      </c>
      <c r="D21" s="167" t="s">
        <v>116</v>
      </c>
      <c r="E21" s="168" t="s">
        <v>117</v>
      </c>
      <c r="F21" s="118" t="n">
        <f aca="false">SUM(G21:I21)</f>
        <v>40</v>
      </c>
      <c r="G21" s="362" t="n">
        <f aca="true">OFFSET(TabQual,MATCH(C21,QualI:QualF,0),5)</f>
        <v>20</v>
      </c>
      <c r="H21" s="362" t="n">
        <f aca="true">OFFSET(TabQual,MATCH(D21,QualTI:QualTF,0),5)</f>
        <v>10</v>
      </c>
      <c r="I21" s="363" t="n">
        <f aca="true">OFFSET(TabQual,MATCH(E21,QualMI:QualMF,0),5)</f>
        <v>10</v>
      </c>
      <c r="J21" s="423" t="n">
        <f aca="false">K21+P21+U21+Z21</f>
        <v>113</v>
      </c>
      <c r="K21" s="365" t="n">
        <f aca="false">SUM(L21:O21)</f>
        <v>49</v>
      </c>
      <c r="L21" s="367" t="n">
        <f aca="true">OFFSET(TabGara,MATCH(C21,GaraI:GaraF,0),6)</f>
        <v>45</v>
      </c>
      <c r="M21" s="367" t="n">
        <f aca="true">IF(OFFSET(TabGara,MATCH(C21,GaraI:GaraF,0),7)&gt;0,OFFSET(TabGara,MATCH(C21,GaraI:GaraF,0),7)*2,"")</f>
        <v>2</v>
      </c>
      <c r="N21" s="367" t="str">
        <f aca="true">IF(OFFSET(TabGara,MATCH(C21,GaraI:GaraF,0),8)="X",-15,"")</f>
        <v/>
      </c>
      <c r="O21" s="368" t="n">
        <f aca="true">(OFFSET(TabPiloti,MATCH(C21,PilotiI:PilotiF,0),4)-OFFSET(TabPiloti,MATCH(C21,PilotiI:PilotiF,0),5))*2</f>
        <v>2</v>
      </c>
      <c r="P21" s="424" t="n">
        <f aca="false">SUM(Q21:T21)</f>
        <v>27</v>
      </c>
      <c r="Q21" s="370" t="n">
        <f aca="true">OFFSET(TabGara,MATCH(D21,GaraTI:GaraTF,0),9)</f>
        <v>14</v>
      </c>
      <c r="R21" s="370" t="n">
        <f aca="true">ROUNDDOWN(OFFSET(TabGara,MATCH(D21,GaraTI:GaraTF,0),11)/5,0)</f>
        <v>11</v>
      </c>
      <c r="S21" s="370" t="str">
        <f aca="true">IF(OFFSET(TabGara,MATCH(D21,GaraTI:GaraTF,0),13)="X",-7,"")</f>
        <v/>
      </c>
      <c r="T21" s="371" t="n">
        <f aca="true">IF(OFFSET(TabGara,MATCH(D21,GaraTI:GaraTF,0),10)=0,IF(OFFSET(TabGara,MATCH(D22,GaraTI:GaraTF,0),10)=0,2,""),"")</f>
        <v>2</v>
      </c>
      <c r="U21" s="372" t="n">
        <f aca="false">SUM(V21:Y21)</f>
        <v>27</v>
      </c>
      <c r="V21" s="373" t="n">
        <f aca="true">OFFSET(TabGara,MATCH(E21,GaraMI:GaraMF,0),9)</f>
        <v>14</v>
      </c>
      <c r="W21" s="373" t="n">
        <f aca="true">ROUNDDOWN(OFFSET(TabGara,MATCH(E21,GaraMI:GaraMF,0),11)/5,0)</f>
        <v>11</v>
      </c>
      <c r="X21" s="373" t="str">
        <f aca="true">IF(OFFSET(TabGara,MATCH(E21,GaraMI:GaraMF,0),14)="X",-7,"")</f>
        <v/>
      </c>
      <c r="Y21" s="374" t="n">
        <f aca="true">IF(OFFSET(TabGara,MATCH(E21,GaraMI:GaraMF,0),10)=0,IF(OFFSET(TabGara,MATCH(E22,GaraMI:GaraMF,0),10)=0,2,""),"")</f>
        <v>2</v>
      </c>
      <c r="Z21" s="407" t="n">
        <f aca="false">SUM(AA21:AE21)</f>
        <v>10</v>
      </c>
      <c r="AA21" s="376"/>
      <c r="AB21" s="376"/>
      <c r="AC21" s="376" t="n">
        <f aca="true">IF(OFFSET(TabGara,MATCH(E21,GaraMI:GaraMF,0),10)=0,IF(OFFSET(TabGara,MATCH(D21,GaraTI:GaraTF,0),10)=0,10,""),"")</f>
        <v>10</v>
      </c>
      <c r="AD21" s="376" t="str">
        <f aca="true">IF(OFFSET(TabGara,MATCH(C21,GaraI:GaraF,0),10)=0,IF(OFFSET(TabGara,MATCH(C22,GaraI:GaraF,0),10)=0,2,""),"")</f>
        <v/>
      </c>
      <c r="AE21" s="377"/>
      <c r="AG21" s="260" t="n">
        <v>19</v>
      </c>
      <c r="AH21" s="262" t="s">
        <v>53</v>
      </c>
      <c r="AI21" s="248" t="str">
        <f aca="true">OFFSET(TabPiloti,MATCH(AH21,PilotiI:PilotiF,0),2)</f>
        <v>Jordan 1</v>
      </c>
      <c r="AJ21" s="248" t="str">
        <f aca="true">OFFSET(TabPiloti,MATCH(AH21,PilotiI:PilotiF,0),3)</f>
        <v>Mugen-Honda 1</v>
      </c>
      <c r="AK21" s="262" t="s">
        <v>433</v>
      </c>
      <c r="AL21" s="382" t="s">
        <v>69</v>
      </c>
      <c r="AM21" s="285" t="n">
        <f aca="false">AM20-2</f>
        <v>8</v>
      </c>
      <c r="AN21" s="150" t="n">
        <f aca="true">OFFSET(TabQual,MATCH(AH21,QualI:QualF,0),1)-AG21</f>
        <v>-9</v>
      </c>
      <c r="AO21" s="151"/>
      <c r="AP21" s="149" t="n">
        <f aca="false">AP20-1</f>
        <v>4</v>
      </c>
      <c r="AQ21" s="150" t="s">
        <v>146</v>
      </c>
      <c r="AR21" s="412"/>
      <c r="AS21" s="150"/>
      <c r="AT21" s="150"/>
      <c r="AU21" s="151" t="s">
        <v>146</v>
      </c>
      <c r="AV21" s="160"/>
      <c r="AW21" s="286" t="s">
        <v>62</v>
      </c>
      <c r="AX21" s="302" t="n">
        <v>19</v>
      </c>
      <c r="AY21" s="154"/>
      <c r="AZ21" s="248" t="str">
        <f aca="true">OFFSET(TabPiloti,MATCH(AW21,PilotiI:PilotiF,0),2)</f>
        <v>Prost 2</v>
      </c>
      <c r="BA21" s="248" t="str">
        <f aca="true">OFFSET(TabPiloti,MATCH(AW21,PilotiI:PilotiF,0),3)</f>
        <v>Peugeot 2</v>
      </c>
      <c r="BB21" s="151" t="n">
        <f aca="false">BB20-1</f>
        <v>4</v>
      </c>
      <c r="BC21" s="0"/>
      <c r="BD21" s="303" t="n">
        <v>20</v>
      </c>
      <c r="BE21" s="267" t="s">
        <v>27</v>
      </c>
      <c r="BF21" s="308" t="s">
        <v>136</v>
      </c>
      <c r="BG21" s="429" t="s">
        <v>137</v>
      </c>
      <c r="BH21" s="170" t="n">
        <v>21</v>
      </c>
      <c r="BI21" s="150" t="n">
        <v>15</v>
      </c>
      <c r="BJ21" s="426"/>
      <c r="BK21" s="426"/>
      <c r="BL21" s="427"/>
    </row>
    <row r="22" s="25" customFormat="true" ht="15.6" hidden="false" customHeight="false" outlineLevel="0" collapsed="false">
      <c r="A22" s="378" t="n">
        <v>76</v>
      </c>
      <c r="B22" s="379"/>
      <c r="C22" s="142" t="s">
        <v>34</v>
      </c>
      <c r="D22" s="167" t="s">
        <v>133</v>
      </c>
      <c r="E22" s="168" t="s">
        <v>134</v>
      </c>
      <c r="F22" s="118" t="n">
        <f aca="false">SUM(G22:I22)</f>
        <v>43</v>
      </c>
      <c r="G22" s="362" t="n">
        <f aca="true">OFFSET(TabQual,MATCH(C22,QualI:QualF,0),5)</f>
        <v>7</v>
      </c>
      <c r="H22" s="362" t="n">
        <f aca="true">OFFSET(TabQual,MATCH(D22,QualTI:QualTF,0),5)</f>
        <v>18</v>
      </c>
      <c r="I22" s="363" t="n">
        <f aca="true">OFFSET(TabQual,MATCH(E22,QualMI:QualMF,0),5)</f>
        <v>18</v>
      </c>
      <c r="J22" s="423" t="n">
        <f aca="false">K22+P22+U22+Z22</f>
        <v>91</v>
      </c>
      <c r="K22" s="365" t="n">
        <f aca="false">SUM(L22:O22)</f>
        <v>22</v>
      </c>
      <c r="L22" s="367" t="n">
        <f aca="true">OFFSET(TabGara,MATCH(C22,GaraI:GaraF,0),6)</f>
        <v>10</v>
      </c>
      <c r="M22" s="367" t="str">
        <f aca="true">IF(OFFSET(TabGara,MATCH(C22,GaraI:GaraF,0),7)&gt;0,OFFSET(TabGara,MATCH(C22,GaraI:GaraF,0),7)*2,"")</f>
        <v/>
      </c>
      <c r="N22" s="367" t="str">
        <f aca="true">IF(OFFSET(TabGara,MATCH(C22,GaraI:GaraF,0),8)="X",-15,"")</f>
        <v/>
      </c>
      <c r="O22" s="368" t="n">
        <f aca="true">(OFFSET(TabPiloti,MATCH(C22,PilotiI:PilotiF,0),4)-OFFSET(TabPiloti,MATCH(C22,PilotiI:PilotiF,0),5))*2</f>
        <v>12</v>
      </c>
      <c r="P22" s="424" t="n">
        <f aca="false">SUM(Q22:T22)</f>
        <v>29</v>
      </c>
      <c r="Q22" s="370" t="n">
        <f aca="true">OFFSET(TabGara,MATCH(D22,GaraTI:GaraTF,0),9)</f>
        <v>16</v>
      </c>
      <c r="R22" s="370" t="n">
        <f aca="true">ROUNDDOWN(OFFSET(TabGara,MATCH(D22,GaraTI:GaraTF,0),11)/5,0)</f>
        <v>11</v>
      </c>
      <c r="S22" s="370" t="str">
        <f aca="true">IF(OFFSET(TabGara,MATCH(D22,GaraTI:GaraTF,0),13)="X",-7,"")</f>
        <v/>
      </c>
      <c r="T22" s="371" t="n">
        <f aca="true">IF(OFFSET(TabGara,MATCH(D21,GaraTI:GaraTF,0),10)=0,IF(OFFSET(TabGara,MATCH(D22,GaraTI:GaraTF,0),10)=0,2,""),"")</f>
        <v>2</v>
      </c>
      <c r="U22" s="372" t="n">
        <f aca="false">SUM(V22:Y22)</f>
        <v>29</v>
      </c>
      <c r="V22" s="373" t="n">
        <f aca="true">OFFSET(TabGara,MATCH(E22,GaraMI:GaraMF,0),9)</f>
        <v>16</v>
      </c>
      <c r="W22" s="373" t="n">
        <f aca="true">ROUNDDOWN(OFFSET(TabGara,MATCH(E22,GaraMI:GaraMF,0),11)/5,0)</f>
        <v>11</v>
      </c>
      <c r="X22" s="373" t="str">
        <f aca="true">IF(OFFSET(TabGara,MATCH(E22,GaraMI:GaraMF,0),14)="X",-7,"")</f>
        <v/>
      </c>
      <c r="Y22" s="374" t="n">
        <f aca="true">IF(OFFSET(TabGara,MATCH(E21,GaraMI:GaraMF,0),10)=0,IF(OFFSET(TabGara,MATCH(E22,GaraMI:GaraMF,0),10)=0,2,""),"")</f>
        <v>2</v>
      </c>
      <c r="Z22" s="407" t="n">
        <f aca="false">SUM(AA22:AE22)</f>
        <v>11</v>
      </c>
      <c r="AA22" s="376"/>
      <c r="AB22" s="376"/>
      <c r="AC22" s="376" t="n">
        <f aca="true">IF(OFFSET(TabGara,MATCH(E22,GaraMI:GaraMF,0),10)=0,IF(OFFSET(TabGara,MATCH(D22,GaraTI:GaraTF,0),10)=0,10,""),"")</f>
        <v>10</v>
      </c>
      <c r="AD22" s="376" t="str">
        <f aca="true">IF(OFFSET(TabGara,MATCH(C21,GaraI:GaraF,0),10)=0,IF(OFFSET(TabGara,MATCH(C22,GaraI:GaraF,0),10)=0,2,""),"")</f>
        <v/>
      </c>
      <c r="AE22" s="377" t="n">
        <v>1</v>
      </c>
      <c r="AG22" s="258" t="n">
        <v>20</v>
      </c>
      <c r="AH22" s="165" t="s">
        <v>62</v>
      </c>
      <c r="AI22" s="245" t="str">
        <f aca="true">OFFSET(TabPiloti,MATCH(AH22,PilotiI:PilotiF,0),2)</f>
        <v>Prost 2</v>
      </c>
      <c r="AJ22" s="245" t="str">
        <f aca="true">OFFSET(TabPiloti,MATCH(AH22,PilotiI:PilotiF,0),3)</f>
        <v>Peugeot 2</v>
      </c>
      <c r="AK22" s="165" t="s">
        <v>434</v>
      </c>
      <c r="AL22" s="381" t="s">
        <v>74</v>
      </c>
      <c r="AM22" s="283" t="n">
        <f aca="false">AM21-2</f>
        <v>6</v>
      </c>
      <c r="AN22" s="137" t="n">
        <f aca="true">OFFSET(TabQual,MATCH(AH22,QualI:QualF,0),1)-AG22</f>
        <v>-1</v>
      </c>
      <c r="AO22" s="138" t="s">
        <v>146</v>
      </c>
      <c r="AP22" s="134" t="n">
        <f aca="false">AP21-1</f>
        <v>3</v>
      </c>
      <c r="AQ22" s="137" t="s">
        <v>146</v>
      </c>
      <c r="AR22" s="413"/>
      <c r="AS22" s="137"/>
      <c r="AT22" s="137"/>
      <c r="AU22" s="138"/>
      <c r="AV22" s="159"/>
      <c r="AW22" s="284" t="s">
        <v>59</v>
      </c>
      <c r="AX22" s="296" t="n">
        <v>20</v>
      </c>
      <c r="AY22" s="137"/>
      <c r="AZ22" s="245" t="str">
        <f aca="true">OFFSET(TabPiloti,MATCH(AW22,PilotiI:PilotiF,0),2)</f>
        <v>Sauber 1</v>
      </c>
      <c r="BA22" s="245" t="str">
        <f aca="true">OFFSET(TabPiloti,MATCH(AW22,PilotiI:PilotiF,0),3)</f>
        <v>Petronas 1</v>
      </c>
      <c r="BB22" s="138" t="n">
        <f aca="false">BB21-1</f>
        <v>3</v>
      </c>
      <c r="BC22" s="0"/>
      <c r="BD22" s="303" t="n">
        <v>21</v>
      </c>
      <c r="BE22" s="267" t="s">
        <v>21</v>
      </c>
      <c r="BF22" s="308" t="s">
        <v>139</v>
      </c>
      <c r="BG22" s="429" t="s">
        <v>140</v>
      </c>
      <c r="BH22" s="170" t="n">
        <v>22</v>
      </c>
      <c r="BI22" s="150" t="n">
        <v>17</v>
      </c>
      <c r="BJ22" s="426"/>
      <c r="BK22" s="426"/>
      <c r="BL22" s="427"/>
    </row>
    <row r="23" customFormat="false" ht="15.6" hidden="false" customHeight="true" outlineLevel="0" collapsed="false">
      <c r="A23" s="361" t="n">
        <v>98</v>
      </c>
      <c r="B23" s="383" t="s">
        <v>36</v>
      </c>
      <c r="C23" s="114" t="s">
        <v>45</v>
      </c>
      <c r="D23" s="163" t="s">
        <v>131</v>
      </c>
      <c r="E23" s="164" t="s">
        <v>151</v>
      </c>
      <c r="F23" s="118" t="n">
        <f aca="false">SUM(G23:I23)</f>
        <v>44</v>
      </c>
      <c r="G23" s="362" t="n">
        <f aca="true">OFFSET(TabQual,MATCH(C23,QualI:QualF,0),5)</f>
        <v>19</v>
      </c>
      <c r="H23" s="362" t="n">
        <f aca="true">OFFSET(TabQual,MATCH(D23,QualTI:QualTF,0),5)</f>
        <v>16</v>
      </c>
      <c r="I23" s="363" t="n">
        <f aca="true">OFFSET(TabQual,MATCH(E23,QualMI:QualMF,0),5)</f>
        <v>9</v>
      </c>
      <c r="J23" s="423" t="n">
        <f aca="false">K23+P23+U23+Z23</f>
        <v>80</v>
      </c>
      <c r="K23" s="365" t="n">
        <f aca="false">SUM(L23:O23)</f>
        <v>43</v>
      </c>
      <c r="L23" s="367" t="n">
        <f aca="true">OFFSET(TabGara,MATCH(C23,GaraI:GaraF,0),6)</f>
        <v>41</v>
      </c>
      <c r="M23" s="367" t="n">
        <f aca="true">IF(OFFSET(TabGara,MATCH(C23,GaraI:GaraF,0),7)&gt;0,OFFSET(TabGara,MATCH(C23,GaraI:GaraF,0),7)*2,"")</f>
        <v>2</v>
      </c>
      <c r="N23" s="367" t="str">
        <f aca="true">IF(OFFSET(TabGara,MATCH(C23,GaraI:GaraF,0),8)="X",-15,"")</f>
        <v/>
      </c>
      <c r="O23" s="368" t="n">
        <f aca="true">(OFFSET(TabPiloti,MATCH(C23,PilotiI:PilotiF,0),4)-OFFSET(TabPiloti,MATCH(C23,PilotiI:PilotiF,0),5))*2</f>
        <v>0</v>
      </c>
      <c r="P23" s="424" t="n">
        <f aca="false">SUM(Q23:T23)</f>
        <v>28</v>
      </c>
      <c r="Q23" s="370" t="n">
        <f aca="true">OFFSET(TabGara,MATCH(D23,GaraTI:GaraTF,0),9)</f>
        <v>17</v>
      </c>
      <c r="R23" s="370" t="n">
        <f aca="true">ROUNDDOWN(OFFSET(TabGara,MATCH(D23,GaraTI:GaraTF,0),11)/5,0)</f>
        <v>11</v>
      </c>
      <c r="S23" s="370" t="str">
        <f aca="true">IF(OFFSET(TabGara,MATCH(D23,GaraTI:GaraTF,0),13)="X",-7,"")</f>
        <v/>
      </c>
      <c r="T23" s="371" t="str">
        <f aca="true">IF(OFFSET(TabGara,MATCH(D23,GaraTI:GaraTF,0),10)=0,IF(OFFSET(TabGara,MATCH(D24,GaraTI:GaraTF,0),10)=0,2,""),"")</f>
        <v/>
      </c>
      <c r="U23" s="372" t="n">
        <f aca="false">SUM(V23:Y23)</f>
        <v>1</v>
      </c>
      <c r="V23" s="373" t="n">
        <f aca="true">OFFSET(TabGara,MATCH(E23,GaraMI:GaraMF,0),9)</f>
        <v>1</v>
      </c>
      <c r="W23" s="373" t="n">
        <f aca="true">ROUNDDOWN(OFFSET(TabGara,MATCH(E23,GaraMI:GaraMF,0),11)/5,0)</f>
        <v>0</v>
      </c>
      <c r="X23" s="373" t="str">
        <f aca="true">IF(OFFSET(TabGara,MATCH(E23,GaraMI:GaraMF,0),14)="X",-7,"")</f>
        <v/>
      </c>
      <c r="Y23" s="374" t="str">
        <f aca="true">IF(OFFSET(TabGara,MATCH(E23,GaraMI:GaraMF,0),10)=0,IF(OFFSET(TabGara,MATCH(E24,GaraMI:GaraMF,0),10)=0,2,""),"")</f>
        <v/>
      </c>
      <c r="Z23" s="407" t="n">
        <f aca="false">SUM(AA23:AE23)</f>
        <v>8</v>
      </c>
      <c r="AA23" s="376"/>
      <c r="AB23" s="376"/>
      <c r="AC23" s="376" t="str">
        <f aca="true">IF(OFFSET(TabGara,MATCH(E23,GaraMI:GaraMF,0),10)=0,IF(OFFSET(TabGara,MATCH(D23,GaraTI:GaraTF,0),10)=0,10,""),"")</f>
        <v/>
      </c>
      <c r="AD23" s="376" t="n">
        <f aca="true">IF(OFFSET(TabGara,MATCH(C23,GaraI:GaraF,0),10)=0,IF(OFFSET(TabGara,MATCH(C24,GaraI:GaraF,0),10)=0,2,""),"")</f>
        <v>2</v>
      </c>
      <c r="AE23" s="377" t="n">
        <v>6</v>
      </c>
      <c r="AG23" s="260" t="n">
        <v>21</v>
      </c>
      <c r="AH23" s="262" t="s">
        <v>59</v>
      </c>
      <c r="AI23" s="248" t="str">
        <f aca="true">OFFSET(TabPiloti,MATCH(AH23,PilotiI:PilotiF,0),2)</f>
        <v>Sauber 1</v>
      </c>
      <c r="AJ23" s="248" t="str">
        <f aca="true">OFFSET(TabPiloti,MATCH(AH23,PilotiI:PilotiF,0),3)</f>
        <v>Petronas 1</v>
      </c>
      <c r="AK23" s="262" t="s">
        <v>434</v>
      </c>
      <c r="AL23" s="382" t="s">
        <v>74</v>
      </c>
      <c r="AM23" s="285" t="n">
        <f aca="false">AM22-2</f>
        <v>4</v>
      </c>
      <c r="AN23" s="150" t="n">
        <f aca="true">OFFSET(TabQual,MATCH(AH23,QualI:QualF,0),1)-AG23</f>
        <v>-1</v>
      </c>
      <c r="AO23" s="151" t="s">
        <v>146</v>
      </c>
      <c r="AP23" s="149" t="n">
        <f aca="false">AP22-1</f>
        <v>2</v>
      </c>
      <c r="AQ23" s="150" t="s">
        <v>146</v>
      </c>
      <c r="AR23" s="412"/>
      <c r="AS23" s="171"/>
      <c r="AT23" s="171"/>
      <c r="AU23" s="172"/>
      <c r="AV23" s="160"/>
      <c r="AW23" s="286" t="s">
        <v>27</v>
      </c>
      <c r="AX23" s="302" t="n">
        <v>21</v>
      </c>
      <c r="AY23" s="154"/>
      <c r="AZ23" s="248" t="str">
        <f aca="true">OFFSET(TabPiloti,MATCH(AW23,PilotiI:PilotiF,0),2)</f>
        <v>Minardi 1</v>
      </c>
      <c r="BA23" s="248" t="str">
        <f aca="true">OFFSET(TabPiloti,MATCH(AW23,PilotiI:PilotiF,0),3)</f>
        <v>Fondmetal 1</v>
      </c>
      <c r="BB23" s="151" t="n">
        <f aca="false">BB22-1</f>
        <v>2</v>
      </c>
      <c r="BD23" s="297" t="n">
        <v>22</v>
      </c>
      <c r="BE23" s="298" t="s">
        <v>49</v>
      </c>
      <c r="BF23" s="299" t="s">
        <v>108</v>
      </c>
      <c r="BG23" s="425" t="s">
        <v>96</v>
      </c>
      <c r="BH23" s="303" t="n">
        <v>6</v>
      </c>
      <c r="BI23" s="150" t="n">
        <v>6</v>
      </c>
      <c r="BJ23" s="431"/>
      <c r="BK23" s="431"/>
      <c r="BL23" s="432"/>
    </row>
    <row r="24" customFormat="false" ht="16.2" hidden="false" customHeight="false" outlineLevel="0" collapsed="false">
      <c r="A24" s="384" t="n">
        <v>99</v>
      </c>
      <c r="B24" s="383"/>
      <c r="C24" s="174" t="s">
        <v>38</v>
      </c>
      <c r="D24" s="176" t="s">
        <v>169</v>
      </c>
      <c r="E24" s="177" t="s">
        <v>154</v>
      </c>
      <c r="F24" s="178" t="n">
        <f aca="false">SUM(G24:I24)</f>
        <v>25</v>
      </c>
      <c r="G24" s="385" t="n">
        <f aca="true">OFFSET(TabQual,MATCH(C24,QualI:QualF,0),5)</f>
        <v>6</v>
      </c>
      <c r="H24" s="385" t="n">
        <f aca="true">OFFSET(TabQual,MATCH(D24,QualTI:QualTF,0),5)</f>
        <v>11</v>
      </c>
      <c r="I24" s="386" t="n">
        <f aca="true">OFFSET(TabQual,MATCH(E24,QualMI:QualMF,0),5)</f>
        <v>8</v>
      </c>
      <c r="J24" s="433" t="n">
        <f aca="false">K24+P24+U24+Z24</f>
        <v>88</v>
      </c>
      <c r="K24" s="388" t="n">
        <f aca="false">SUM(L24:O24)</f>
        <v>60</v>
      </c>
      <c r="L24" s="390" t="n">
        <f aca="true">OFFSET(TabGara,MATCH(C24,GaraI:GaraF,0),6)</f>
        <v>30</v>
      </c>
      <c r="M24" s="390" t="n">
        <f aca="true">IF(OFFSET(TabGara,MATCH(C24,GaraI:GaraF,0),7)&gt;0,OFFSET(TabGara,MATCH(C24,GaraI:GaraF,0),7)*2,"")</f>
        <v>18</v>
      </c>
      <c r="N24" s="390" t="str">
        <f aca="true">IF(OFFSET(TabGara,MATCH(C24,GaraI:GaraF,0),8)="X",-15,"")</f>
        <v/>
      </c>
      <c r="O24" s="391" t="n">
        <f aca="true">(OFFSET(TabPiloti,MATCH(C24,PilotiI:PilotiF,0),4)-OFFSET(TabPiloti,MATCH(C24,PilotiI:PilotiF,0),5))*2</f>
        <v>12</v>
      </c>
      <c r="P24" s="434" t="n">
        <f aca="false">SUM(Q24:T24)</f>
        <v>2</v>
      </c>
      <c r="Q24" s="393" t="n">
        <f aca="true">OFFSET(TabGara,MATCH(D24,GaraTI:GaraTF,0),9)</f>
        <v>9</v>
      </c>
      <c r="R24" s="393" t="n">
        <f aca="true">ROUNDDOWN(OFFSET(TabGara,MATCH(D24,GaraTI:GaraTF,0),11)/5,0)</f>
        <v>0</v>
      </c>
      <c r="S24" s="394" t="n">
        <f aca="true">IF(OFFSET(TabGara,MATCH(D24,GaraTI:GaraTF,0),13)="X",-7,"")</f>
        <v>-7</v>
      </c>
      <c r="T24" s="395" t="str">
        <f aca="true">IF(OFFSET(TabGara,MATCH(D23,GaraTI:GaraTF,0),10)=0,IF(OFFSET(TabGara,MATCH(D24,GaraTI:GaraTF,0),10)=0,2,""),"")</f>
        <v/>
      </c>
      <c r="U24" s="396" t="n">
        <f aca="false">SUM(V24:Y24)</f>
        <v>24</v>
      </c>
      <c r="V24" s="397" t="n">
        <f aca="true">OFFSET(TabGara,MATCH(E24,GaraMI:GaraMF,0),9)</f>
        <v>13</v>
      </c>
      <c r="W24" s="398" t="n">
        <f aca="true">ROUNDDOWN(OFFSET(TabGara,MATCH(E24,GaraMI:GaraMF,0),11)/5,0)</f>
        <v>11</v>
      </c>
      <c r="X24" s="398" t="str">
        <f aca="true">IF(OFFSET(TabGara,MATCH(E24,GaraMI:GaraMF,0),14)="X",-7,"")</f>
        <v/>
      </c>
      <c r="Y24" s="399" t="str">
        <f aca="true">IF(OFFSET(TabGara,MATCH(E23,GaraMI:GaraMF,0),10)=0,IF(OFFSET(TabGara,MATCH(E24,GaraMI:GaraMF,0),10)=0,2,""),"")</f>
        <v/>
      </c>
      <c r="Z24" s="410" t="n">
        <f aca="false">SUM(AA24:AE24)</f>
        <v>2</v>
      </c>
      <c r="AA24" s="401"/>
      <c r="AB24" s="401"/>
      <c r="AC24" s="401" t="str">
        <f aca="true">IF(OFFSET(TabGara,MATCH(E24,GaraMI:GaraMF,0),10)=0,IF(OFFSET(TabGara,MATCH(D24,GaraTI:GaraTF,0),10)=0,10,""),"")</f>
        <v/>
      </c>
      <c r="AD24" s="401" t="n">
        <f aca="true">IF(OFFSET(TabGara,MATCH(C23,GaraI:GaraF,0),10)=0,IF(OFFSET(TabGara,MATCH(C24,GaraI:GaraF,0),10)=0,2,""),"")</f>
        <v>2</v>
      </c>
      <c r="AE24" s="403"/>
      <c r="AG24" s="268" t="n">
        <v>22</v>
      </c>
      <c r="AH24" s="207" t="s">
        <v>61</v>
      </c>
      <c r="AI24" s="251" t="str">
        <f aca="true">OFFSET(TabPiloti,MATCH(GaraF,PilotiI:PilotiF,0),2)</f>
        <v>Arrows 1</v>
      </c>
      <c r="AJ24" s="251" t="str">
        <f aca="true">OFFSET(TabPiloti,MATCH(GaraF,PilotiI:PilotiF,0),3)</f>
        <v>Supertec AR 1</v>
      </c>
      <c r="AK24" s="207" t="s">
        <v>434</v>
      </c>
      <c r="AL24" s="404" t="s">
        <v>74</v>
      </c>
      <c r="AM24" s="287" t="n">
        <f aca="false">AM23-2</f>
        <v>2</v>
      </c>
      <c r="AN24" s="201" t="n">
        <f aca="true">OFFSET(TabQual,MATCH(AH24,QualI:QualF,0),1)-AG24</f>
        <v>-8</v>
      </c>
      <c r="AO24" s="202" t="s">
        <v>146</v>
      </c>
      <c r="AP24" s="198" t="n">
        <f aca="false">AP23-1</f>
        <v>1</v>
      </c>
      <c r="AQ24" s="203" t="s">
        <v>146</v>
      </c>
      <c r="AR24" s="414"/>
      <c r="AS24" s="203"/>
      <c r="AT24" s="203"/>
      <c r="AU24" s="204"/>
      <c r="AV24" s="160"/>
      <c r="AW24" s="288" t="s">
        <v>21</v>
      </c>
      <c r="AX24" s="314" t="n">
        <v>22</v>
      </c>
      <c r="AY24" s="201"/>
      <c r="AZ24" s="251" t="str">
        <f aca="true">OFFSET(TabPiloti,MATCH(QualF,PilotiI:PilotiF,0),2)</f>
        <v>Minardi 2</v>
      </c>
      <c r="BA24" s="251" t="str">
        <f aca="true">OFFSET(TabPiloti,MATCH(QualF,PilotiI:PilotiF,0),3)</f>
        <v>Fondmetal 2</v>
      </c>
      <c r="BB24" s="204" t="n">
        <f aca="false">BB23-1</f>
        <v>1</v>
      </c>
      <c r="BD24" s="315" t="n">
        <v>23</v>
      </c>
      <c r="BE24" s="316" t="s">
        <v>58</v>
      </c>
      <c r="BF24" s="317" t="s">
        <v>112</v>
      </c>
      <c r="BG24" s="435" t="s">
        <v>103</v>
      </c>
      <c r="BH24" s="436" t="n">
        <v>11</v>
      </c>
      <c r="BI24" s="437" t="n">
        <v>12</v>
      </c>
      <c r="BJ24" s="438"/>
      <c r="BK24" s="438"/>
      <c r="BL24" s="439"/>
    </row>
    <row r="25" customFormat="false" ht="15" hidden="false" customHeight="false" outlineLevel="0" collapsed="false">
      <c r="A25" s="208"/>
      <c r="B25" s="210"/>
      <c r="C25" s="209"/>
      <c r="D25" s="211"/>
      <c r="E25" s="211"/>
      <c r="F25" s="212"/>
      <c r="G25" s="405"/>
      <c r="H25" s="405"/>
      <c r="I25" s="405"/>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3.2" hidden="false" customHeight="false" outlineLevel="0" collapsed="false">
      <c r="F26" s="212"/>
      <c r="G26" s="405"/>
      <c r="H26" s="405"/>
      <c r="I26" s="405"/>
      <c r="AG26" s="25"/>
      <c r="AH26" s="25"/>
      <c r="AI26" s="25"/>
      <c r="AJ26" s="215"/>
      <c r="AK26" s="25"/>
      <c r="AL26" s="25"/>
      <c r="AM26" s="25"/>
      <c r="AN26" s="25"/>
      <c r="AO26" s="25"/>
      <c r="AP26" s="25"/>
      <c r="AQ26" s="25"/>
      <c r="AR26" s="25"/>
      <c r="AS26" s="0"/>
      <c r="AT26" s="0"/>
      <c r="AU26" s="0"/>
      <c r="AV26" s="0"/>
    </row>
    <row r="27" customFormat="false" ht="15" hidden="false" customHeight="false" outlineLevel="0" collapsed="false">
      <c r="B27" s="221"/>
      <c r="C27" s="209"/>
      <c r="D27" s="224"/>
      <c r="AG27" s="25"/>
      <c r="AH27" s="25"/>
      <c r="AI27" s="25"/>
      <c r="AJ27" s="215"/>
      <c r="AK27" s="25"/>
      <c r="AL27" s="25"/>
      <c r="AM27" s="25"/>
      <c r="AN27" s="25"/>
      <c r="AO27" s="25"/>
      <c r="AP27" s="25"/>
      <c r="AQ27" s="25"/>
      <c r="AR27" s="25"/>
      <c r="AS27" s="0"/>
      <c r="AT27" s="0"/>
      <c r="AU27" s="0"/>
      <c r="AV27" s="0"/>
    </row>
    <row r="28" customFormat="false" ht="15" hidden="false" customHeight="false" outlineLevel="0" collapsed="false">
      <c r="B28" s="221"/>
      <c r="C28" s="209"/>
      <c r="D28" s="224"/>
      <c r="AG28" s="25"/>
      <c r="AH28" s="25"/>
      <c r="AI28" s="25"/>
      <c r="AJ28" s="215"/>
      <c r="AK28" s="25"/>
      <c r="AL28" s="25"/>
      <c r="AM28" s="25"/>
      <c r="AN28" s="25"/>
      <c r="AO28" s="25"/>
      <c r="AP28" s="25"/>
      <c r="AQ28" s="25"/>
      <c r="AR28" s="25"/>
      <c r="AS28" s="0"/>
      <c r="AT28" s="0"/>
      <c r="AU28" s="0"/>
      <c r="AV28" s="0"/>
    </row>
    <row r="29" customFormat="false" ht="15" hidden="false" customHeight="false" outlineLevel="0" collapsed="false">
      <c r="B29" s="221"/>
      <c r="C29" s="209"/>
      <c r="D29" s="224"/>
      <c r="AG29" s="25"/>
      <c r="AH29" s="25"/>
      <c r="AI29" s="25"/>
      <c r="AJ29" s="215"/>
      <c r="AK29" s="25"/>
      <c r="AL29" s="25"/>
      <c r="AM29" s="25"/>
      <c r="AN29" s="25"/>
      <c r="AO29" s="25"/>
      <c r="AP29" s="25"/>
      <c r="AQ29" s="25"/>
      <c r="AR29" s="25"/>
      <c r="AS29" s="0"/>
      <c r="AT29" s="0"/>
      <c r="AU29" s="0"/>
      <c r="AV29" s="0"/>
    </row>
    <row r="30" customFormat="false" ht="15" hidden="false" customHeight="false" outlineLevel="0" collapsed="false">
      <c r="B30" s="221"/>
      <c r="C30" s="209"/>
      <c r="D30" s="224"/>
      <c r="AG30" s="215"/>
      <c r="AH30" s="215"/>
      <c r="AI30" s="215"/>
      <c r="AJ30" s="215"/>
      <c r="AK30" s="215"/>
      <c r="AL30" s="25"/>
      <c r="AM30" s="25"/>
      <c r="AN30" s="25"/>
      <c r="AO30" s="25"/>
      <c r="AP30" s="25"/>
      <c r="AQ30" s="25"/>
      <c r="AR30" s="25"/>
      <c r="AS30" s="0"/>
      <c r="AT30" s="0"/>
      <c r="AU30" s="0"/>
      <c r="AV30" s="0"/>
    </row>
    <row r="31" customFormat="false" ht="15" hidden="false" customHeight="false" outlineLevel="0" collapsed="false">
      <c r="B31" s="221"/>
      <c r="C31" s="209"/>
      <c r="D31" s="224"/>
      <c r="AG31" s="215"/>
      <c r="AH31" s="215"/>
      <c r="AI31" s="215"/>
      <c r="AJ31" s="215"/>
      <c r="AK31" s="215"/>
      <c r="AL31" s="25"/>
      <c r="AM31" s="25"/>
      <c r="AN31" s="25"/>
      <c r="AO31" s="25"/>
      <c r="AP31" s="25"/>
      <c r="AQ31" s="25"/>
      <c r="AR31" s="25"/>
      <c r="AS31" s="0"/>
      <c r="AT31" s="0"/>
      <c r="AU31" s="0"/>
      <c r="AV31" s="0"/>
    </row>
    <row r="32" customFormat="false" ht="15" hidden="false" customHeight="false" outlineLevel="0" collapsed="false">
      <c r="B32" s="221"/>
      <c r="C32" s="209"/>
      <c r="D32" s="224"/>
      <c r="AG32" s="215"/>
      <c r="AH32" s="215"/>
      <c r="AI32" s="215"/>
      <c r="AJ32" s="215"/>
      <c r="AK32" s="215"/>
      <c r="AL32" s="25"/>
      <c r="AM32" s="25"/>
      <c r="AN32" s="25"/>
      <c r="AO32" s="25"/>
      <c r="AP32" s="25"/>
      <c r="AQ32" s="25"/>
      <c r="AR32" s="25"/>
      <c r="AS32" s="0"/>
      <c r="AT32" s="0"/>
      <c r="AU32" s="0"/>
      <c r="AV32" s="0"/>
    </row>
    <row r="33" customFormat="false" ht="15" hidden="false" customHeight="false" outlineLevel="0" collapsed="false">
      <c r="B33" s="221"/>
      <c r="C33" s="209"/>
      <c r="D33" s="224"/>
      <c r="AG33" s="215"/>
      <c r="AH33" s="215"/>
      <c r="AI33" s="215"/>
      <c r="AJ33" s="215"/>
      <c r="AK33" s="215"/>
      <c r="AL33" s="25"/>
      <c r="AM33" s="25"/>
      <c r="AN33" s="25"/>
      <c r="AO33" s="215"/>
      <c r="AP33" s="25"/>
      <c r="AQ33" s="25"/>
      <c r="AR33" s="25"/>
      <c r="AS33" s="25"/>
      <c r="AT33" s="25"/>
      <c r="AU33" s="25"/>
      <c r="AV33" s="25"/>
      <c r="AW33" s="25"/>
    </row>
    <row r="34" customFormat="false" ht="15" hidden="false" customHeight="false" outlineLevel="0" collapsed="false">
      <c r="B34" s="221"/>
      <c r="C34" s="209"/>
      <c r="D34" s="224"/>
      <c r="AG34" s="215"/>
      <c r="AH34" s="215"/>
      <c r="AI34" s="215"/>
      <c r="AJ34" s="215"/>
      <c r="AK34" s="215"/>
      <c r="AL34" s="25"/>
      <c r="AM34" s="25"/>
      <c r="AN34" s="25"/>
      <c r="AO34" s="215"/>
      <c r="AP34" s="25"/>
      <c r="AQ34" s="25"/>
      <c r="AR34" s="25"/>
      <c r="AS34" s="25"/>
      <c r="AT34" s="25"/>
      <c r="AU34" s="25"/>
      <c r="AV34" s="25"/>
      <c r="AW34" s="25"/>
    </row>
    <row r="35" customFormat="false" ht="15" hidden="false" customHeight="false" outlineLevel="0" collapsed="false">
      <c r="B35" s="221"/>
      <c r="C35" s="209"/>
      <c r="D35" s="224"/>
      <c r="AG35" s="215"/>
      <c r="AH35" s="215"/>
      <c r="AI35" s="215"/>
      <c r="AJ35" s="215"/>
      <c r="AK35" s="215"/>
      <c r="AL35" s="25"/>
      <c r="AM35" s="25"/>
      <c r="AN35" s="25"/>
      <c r="AO35" s="215"/>
      <c r="AP35" s="25"/>
      <c r="AQ35" s="25"/>
      <c r="AR35" s="25"/>
      <c r="AS35" s="25"/>
      <c r="AT35" s="25"/>
      <c r="AU35" s="25"/>
      <c r="AV35" s="25"/>
      <c r="AW35" s="25"/>
    </row>
    <row r="36" customFormat="false" ht="15" hidden="false" customHeight="false" outlineLevel="0" collapsed="false">
      <c r="B36" s="221"/>
      <c r="C36" s="209"/>
      <c r="D36" s="224"/>
      <c r="AG36" s="0"/>
      <c r="AH36" s="25"/>
      <c r="AI36" s="215"/>
      <c r="AJ36" s="215"/>
      <c r="AK36" s="215"/>
      <c r="AL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21"/>
      <c r="C37" s="209"/>
      <c r="D37" s="224"/>
      <c r="AG37" s="214"/>
      <c r="AH37" s="25"/>
      <c r="AI37" s="25"/>
      <c r="AJ37" s="25"/>
      <c r="AK37" s="25"/>
      <c r="AL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21"/>
      <c r="C38" s="209"/>
      <c r="D38" s="224"/>
      <c r="AG38" s="0"/>
      <c r="AH38" s="25"/>
      <c r="AI38" s="215"/>
      <c r="AJ38" s="215"/>
      <c r="AK38" s="215"/>
      <c r="AL38" s="215"/>
      <c r="AM38" s="215"/>
      <c r="AN38" s="215"/>
      <c r="AO38" s="215"/>
      <c r="AP38" s="215"/>
      <c r="AQ38" s="25"/>
      <c r="AR38" s="25"/>
      <c r="AS38" s="25"/>
      <c r="AT38" s="215"/>
      <c r="AU38" s="25"/>
      <c r="AV38" s="25"/>
      <c r="AW38" s="25"/>
      <c r="AX38" s="25"/>
      <c r="AY38" s="25"/>
      <c r="AZ38" s="25"/>
      <c r="BA38" s="25"/>
      <c r="BB38" s="25"/>
    </row>
    <row r="39" customFormat="false" ht="15" hidden="false" customHeight="false" outlineLevel="0" collapsed="false">
      <c r="B39" s="221"/>
      <c r="C39" s="209"/>
      <c r="D39" s="224"/>
      <c r="AG39" s="214"/>
      <c r="AH39" s="25"/>
      <c r="AI39" s="25"/>
      <c r="AJ39" s="25"/>
      <c r="AK39" s="25"/>
      <c r="AL39" s="25"/>
      <c r="AM39" s="215"/>
      <c r="AN39" s="215"/>
      <c r="AO39" s="215"/>
      <c r="AP39" s="215"/>
      <c r="AQ39" s="215"/>
      <c r="AR39" s="215"/>
      <c r="AS39" s="215"/>
      <c r="AT39" s="215"/>
      <c r="AU39" s="215"/>
      <c r="AV39" s="25"/>
      <c r="AW39" s="25"/>
      <c r="AX39" s="25"/>
      <c r="AY39" s="25"/>
      <c r="AZ39" s="25"/>
      <c r="BA39" s="25"/>
      <c r="BB39" s="25"/>
    </row>
    <row r="40" customFormat="false" ht="15" hidden="false" customHeight="false" outlineLevel="0" collapsed="false">
      <c r="B40" s="221"/>
      <c r="C40" s="209"/>
      <c r="D40" s="224"/>
      <c r="AG40" s="214"/>
      <c r="AH40" s="25"/>
      <c r="AI40" s="25"/>
      <c r="AJ40" s="25"/>
      <c r="AK40" s="25"/>
      <c r="AL40" s="25"/>
      <c r="AM40" s="215"/>
      <c r="AN40" s="215"/>
      <c r="AO40" s="215"/>
      <c r="AP40" s="215"/>
      <c r="AQ40" s="215"/>
      <c r="AR40" s="215"/>
      <c r="AS40" s="215"/>
      <c r="AT40" s="215"/>
      <c r="AU40" s="215"/>
      <c r="AV40" s="25"/>
      <c r="AW40" s="25"/>
      <c r="AX40" s="25"/>
      <c r="AY40" s="25"/>
      <c r="AZ40" s="25"/>
      <c r="BA40" s="25"/>
      <c r="BB40" s="25"/>
    </row>
    <row r="41" customFormat="false" ht="15" hidden="false" customHeight="false" outlineLevel="0" collapsed="false">
      <c r="B41" s="221"/>
      <c r="C41" s="209"/>
      <c r="D41" s="224"/>
      <c r="AG41" s="214"/>
      <c r="AH41" s="25"/>
      <c r="AI41" s="25"/>
      <c r="AJ41" s="25"/>
      <c r="AK41" s="25"/>
      <c r="AL41" s="25"/>
      <c r="AM41" s="215"/>
      <c r="AN41" s="215"/>
      <c r="AO41" s="215"/>
      <c r="AP41" s="215"/>
      <c r="AQ41" s="215"/>
      <c r="AR41" s="215"/>
      <c r="AS41" s="215"/>
      <c r="AT41" s="215"/>
      <c r="AU41" s="215"/>
      <c r="AV41" s="25"/>
      <c r="AW41" s="25"/>
      <c r="AX41" s="25"/>
      <c r="AY41" s="25"/>
      <c r="AZ41" s="25"/>
      <c r="BA41" s="25"/>
      <c r="BB41" s="25"/>
    </row>
    <row r="42" customFormat="false" ht="13.2" hidden="false" customHeight="false" outlineLevel="0" collapsed="false">
      <c r="AG42" s="214"/>
      <c r="AH42" s="25"/>
      <c r="AI42" s="25"/>
      <c r="AJ42" s="25"/>
      <c r="AK42" s="25"/>
      <c r="AL42" s="25"/>
      <c r="AM42" s="215"/>
      <c r="AN42" s="215"/>
      <c r="AO42" s="215"/>
      <c r="AP42" s="215"/>
      <c r="AQ42" s="215"/>
      <c r="AR42" s="215"/>
      <c r="AS42" s="215"/>
      <c r="AT42" s="215"/>
      <c r="AU42" s="215"/>
      <c r="AV42" s="25"/>
      <c r="AW42" s="25"/>
      <c r="AX42" s="25"/>
      <c r="AY42" s="25"/>
      <c r="AZ42" s="25"/>
      <c r="BA42" s="25"/>
      <c r="BB42" s="25"/>
    </row>
    <row r="43" customFormat="false" ht="13.2" hidden="false" customHeight="false" outlineLevel="0" collapsed="false">
      <c r="AG43" s="214"/>
      <c r="AH43" s="25"/>
      <c r="AI43" s="25"/>
      <c r="AJ43" s="25"/>
      <c r="AK43" s="25"/>
      <c r="AL43" s="25"/>
      <c r="AM43" s="215"/>
      <c r="AN43" s="215"/>
      <c r="AO43" s="215"/>
      <c r="AP43" s="215"/>
      <c r="AQ43" s="215"/>
      <c r="AR43" s="215"/>
      <c r="AS43" s="215"/>
      <c r="AT43" s="215"/>
      <c r="AU43" s="215"/>
      <c r="AV43" s="25"/>
      <c r="AW43" s="25"/>
      <c r="AX43" s="25"/>
      <c r="AY43" s="25"/>
      <c r="AZ43" s="25"/>
      <c r="BA43" s="25"/>
      <c r="BB43" s="25"/>
    </row>
    <row r="44" customFormat="false" ht="13.2" hidden="false" customHeight="false" outlineLevel="0" collapsed="false">
      <c r="AG44" s="214"/>
      <c r="AH44" s="25"/>
      <c r="AI44" s="25"/>
      <c r="AJ44" s="25"/>
      <c r="AK44" s="25"/>
      <c r="AL44" s="25"/>
      <c r="AM44" s="215"/>
      <c r="AN44" s="215"/>
      <c r="AO44" s="215"/>
      <c r="AP44" s="215"/>
      <c r="AQ44" s="215"/>
      <c r="AR44" s="215"/>
      <c r="AS44" s="215"/>
      <c r="AT44" s="215"/>
      <c r="AU44" s="215"/>
      <c r="AV44" s="25"/>
      <c r="AW44" s="25"/>
      <c r="AX44" s="25"/>
      <c r="AY44" s="25"/>
      <c r="AZ44" s="25"/>
      <c r="BA44" s="25"/>
      <c r="BB44" s="25"/>
    </row>
    <row r="45" customFormat="false" ht="13.2" hidden="false" customHeight="false" outlineLevel="0" collapsed="false">
      <c r="AG45" s="214"/>
      <c r="AH45" s="25"/>
      <c r="AI45" s="25"/>
      <c r="AJ45" s="25"/>
      <c r="AK45" s="25"/>
      <c r="AL45" s="25"/>
      <c r="AM45" s="215"/>
      <c r="AN45" s="215"/>
      <c r="AO45" s="215"/>
      <c r="AP45" s="215"/>
      <c r="AQ45" s="215"/>
      <c r="AR45" s="215"/>
      <c r="AS45" s="215"/>
      <c r="AT45" s="215"/>
      <c r="AU45" s="215"/>
      <c r="AV45" s="25"/>
      <c r="AW45" s="25"/>
      <c r="AX45" s="25"/>
      <c r="AY45" s="25"/>
      <c r="AZ45" s="25"/>
      <c r="BA45" s="25"/>
      <c r="BB45" s="25"/>
    </row>
    <row r="46" customFormat="false" ht="13.2" hidden="false" customHeight="false" outlineLevel="0" collapsed="false">
      <c r="AG46" s="214"/>
      <c r="AH46" s="25"/>
      <c r="AI46" s="25"/>
      <c r="AJ46" s="25"/>
      <c r="AK46" s="25"/>
      <c r="AL46" s="25"/>
      <c r="AM46" s="215"/>
      <c r="AN46" s="215"/>
      <c r="AO46" s="215"/>
      <c r="AP46" s="215"/>
      <c r="AQ46" s="215"/>
      <c r="AR46" s="215"/>
      <c r="AS46" s="215"/>
      <c r="AT46" s="215"/>
      <c r="AU46" s="215"/>
      <c r="AV46" s="25"/>
      <c r="AW46" s="25"/>
      <c r="AX46" s="25"/>
      <c r="AY46" s="25"/>
      <c r="AZ46" s="25"/>
      <c r="BA46" s="25"/>
      <c r="BB46" s="25"/>
    </row>
    <row r="47" customFormat="false" ht="13.2" hidden="false" customHeight="false" outlineLevel="0" collapsed="false">
      <c r="AG47" s="214"/>
      <c r="AH47" s="25"/>
      <c r="AI47" s="25"/>
      <c r="AJ47" s="25"/>
      <c r="AK47" s="25"/>
      <c r="AL47" s="25"/>
      <c r="AM47" s="215"/>
      <c r="AN47" s="215"/>
      <c r="AO47" s="215"/>
      <c r="AP47" s="215"/>
      <c r="AQ47" s="215"/>
      <c r="AR47" s="215"/>
      <c r="AS47" s="215"/>
      <c r="AT47" s="215"/>
      <c r="AU47" s="215"/>
      <c r="AV47" s="25"/>
      <c r="AW47" s="25"/>
      <c r="AX47" s="25"/>
      <c r="AY47" s="25"/>
      <c r="AZ47" s="25"/>
      <c r="BA47" s="25"/>
      <c r="BB47" s="25"/>
    </row>
    <row r="48" customFormat="false" ht="13.2" hidden="false" customHeight="false" outlineLevel="0" collapsed="false">
      <c r="AG48" s="214"/>
      <c r="AH48" s="25"/>
      <c r="AI48" s="25"/>
      <c r="AJ48" s="25"/>
      <c r="AK48" s="25"/>
      <c r="AL48" s="25"/>
      <c r="AM48" s="215"/>
      <c r="AN48" s="215"/>
      <c r="AO48" s="215"/>
      <c r="AP48" s="215"/>
      <c r="AQ48" s="215"/>
      <c r="AR48" s="215"/>
      <c r="AS48" s="215"/>
      <c r="AT48" s="215"/>
      <c r="AU48" s="215"/>
      <c r="AV48" s="25"/>
      <c r="AW48" s="25"/>
      <c r="AX48" s="25"/>
      <c r="AY48" s="25"/>
      <c r="AZ48" s="25"/>
      <c r="BA48" s="25"/>
      <c r="BB48" s="25"/>
    </row>
    <row r="49" customFormat="false" ht="13.2" hidden="false" customHeight="false" outlineLevel="0" collapsed="false">
      <c r="AG49" s="214"/>
      <c r="AH49" s="25"/>
      <c r="AI49" s="25"/>
      <c r="AJ49" s="25"/>
      <c r="AK49" s="25"/>
      <c r="AL49" s="25"/>
      <c r="AM49" s="215"/>
      <c r="AN49" s="215"/>
      <c r="AO49" s="215"/>
      <c r="AP49" s="215"/>
      <c r="AQ49" s="215"/>
      <c r="AR49" s="215"/>
      <c r="AS49" s="215"/>
      <c r="AT49" s="215"/>
      <c r="AU49" s="215"/>
      <c r="AV49" s="25"/>
      <c r="AW49" s="25"/>
      <c r="AX49" s="25"/>
      <c r="AY49" s="25"/>
      <c r="AZ49" s="25"/>
      <c r="BA49" s="25"/>
      <c r="BB49" s="25"/>
    </row>
    <row r="50" customFormat="false" ht="13.2" hidden="false" customHeight="false" outlineLevel="0" collapsed="false">
      <c r="AG50" s="214"/>
      <c r="AH50" s="25"/>
      <c r="AI50" s="25"/>
      <c r="AJ50" s="25"/>
      <c r="AK50" s="25"/>
      <c r="AL50" s="25"/>
      <c r="AM50" s="215"/>
      <c r="AN50" s="215"/>
      <c r="AO50" s="215"/>
      <c r="AP50" s="215"/>
      <c r="AQ50" s="215"/>
      <c r="AR50" s="215"/>
      <c r="AS50" s="215"/>
      <c r="AT50" s="215"/>
      <c r="AU50" s="215"/>
      <c r="AV50" s="25"/>
      <c r="AW50" s="25"/>
      <c r="AX50" s="25"/>
      <c r="AY50" s="25"/>
      <c r="AZ50" s="25"/>
      <c r="BA50" s="25"/>
      <c r="BB50" s="25"/>
    </row>
    <row r="51" customFormat="false" ht="13.2" hidden="false" customHeight="false" outlineLevel="0" collapsed="false">
      <c r="AG51" s="214"/>
      <c r="AH51" s="25"/>
      <c r="AI51" s="25"/>
      <c r="AJ51" s="25"/>
      <c r="AK51" s="25"/>
      <c r="AL51" s="25"/>
      <c r="AM51" s="215"/>
      <c r="AN51" s="215"/>
      <c r="AO51" s="215"/>
      <c r="AP51" s="215"/>
      <c r="AQ51" s="215"/>
      <c r="AR51" s="215"/>
      <c r="AS51" s="215"/>
      <c r="AT51" s="215"/>
      <c r="AU51" s="215"/>
      <c r="AV51" s="25"/>
      <c r="AW51" s="25"/>
      <c r="AX51" s="25"/>
      <c r="AY51" s="25"/>
      <c r="AZ51" s="25"/>
      <c r="BA51" s="25"/>
      <c r="BB51" s="25"/>
    </row>
    <row r="52" customFormat="false" ht="13.2" hidden="false" customHeight="false" outlineLevel="0" collapsed="false">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3.2" hidden="false" customHeight="false" outlineLevel="0" collapsed="false">
      <c r="AG53" s="214"/>
      <c r="AH53" s="25"/>
      <c r="AI53" s="25"/>
      <c r="AJ53" s="25"/>
      <c r="AK53" s="25"/>
      <c r="AL53" s="25"/>
      <c r="AM53" s="215"/>
      <c r="AN53" s="215"/>
      <c r="AO53" s="215"/>
      <c r="AP53" s="215"/>
      <c r="AQ53" s="215"/>
      <c r="AR53" s="215"/>
      <c r="AS53" s="215"/>
      <c r="AT53" s="215"/>
      <c r="AU53" s="215"/>
      <c r="AV53" s="25"/>
      <c r="AW53" s="25"/>
      <c r="AX53" s="25"/>
      <c r="AY53" s="25"/>
      <c r="AZ53" s="25"/>
      <c r="BA53" s="25"/>
      <c r="BB53" s="25"/>
    </row>
    <row r="54" customFormat="false" ht="13.2" hidden="false" customHeight="false" outlineLevel="0" collapsed="false">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3.2" hidden="false" customHeight="false" outlineLevel="0" collapsed="false">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3.2" hidden="false" customHeight="false" outlineLevel="0" collapsed="false">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3.2"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3.2"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3.2"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3.2"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3.2"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3.2"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3.2"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3.2"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3.2"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3.2"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3.2"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3.2"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3.2"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3.2"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3.2"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3.2"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3.2"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3.2" hidden="false" customHeight="false" outlineLevel="0" collapsed="false">
      <c r="AG74" s="214"/>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3.2" hidden="false" customHeight="false" outlineLevel="0" collapsed="false">
      <c r="AG75" s="214"/>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3.2" hidden="false" customHeight="false" outlineLevel="0" collapsed="false">
      <c r="AG76" s="214"/>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3.2" hidden="false" customHeight="false" outlineLevel="0" collapsed="false">
      <c r="AG77" s="214"/>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3.2" hidden="false" customHeight="false" outlineLevel="0" collapsed="false">
      <c r="AG78" s="214"/>
      <c r="AI78" s="25"/>
      <c r="AJ78" s="25"/>
      <c r="AK78" s="25"/>
      <c r="AL78" s="25"/>
      <c r="AM78" s="215"/>
      <c r="AN78" s="215"/>
      <c r="AO78" s="215"/>
      <c r="AP78" s="215"/>
      <c r="AQ78" s="215"/>
      <c r="AR78" s="215"/>
      <c r="AS78" s="215"/>
      <c r="AT78" s="215"/>
      <c r="AU78" s="215"/>
      <c r="AV78" s="50"/>
      <c r="AW78" s="25"/>
      <c r="AX78" s="25"/>
      <c r="AY78" s="25"/>
      <c r="AZ78" s="25"/>
      <c r="BA78" s="25"/>
      <c r="BB78" s="25"/>
    </row>
    <row r="79" customFormat="false" ht="13.2" hidden="false" customHeight="false" outlineLevel="0" collapsed="false">
      <c r="AG79" s="214"/>
      <c r="AI79" s="25"/>
      <c r="AJ79" s="25"/>
      <c r="AK79" s="25"/>
      <c r="AL79" s="25"/>
      <c r="AM79" s="215"/>
      <c r="AN79" s="215"/>
      <c r="AO79" s="215"/>
      <c r="AP79" s="215"/>
      <c r="AQ79" s="215"/>
      <c r="AR79" s="215"/>
      <c r="AS79" s="215"/>
      <c r="AT79" s="215"/>
      <c r="AU79" s="215"/>
      <c r="AV79" s="50"/>
      <c r="AW79" s="25"/>
      <c r="AX79" s="25"/>
      <c r="AY79" s="25"/>
      <c r="AZ79" s="25"/>
      <c r="BA79" s="25"/>
      <c r="BB79" s="25"/>
    </row>
    <row r="80" customFormat="false" ht="13.2" hidden="false" customHeight="false" outlineLevel="0" collapsed="false">
      <c r="AG80" s="214"/>
      <c r="AI80" s="25"/>
      <c r="AJ80" s="25"/>
      <c r="AK80" s="25"/>
      <c r="AL80" s="25"/>
      <c r="AM80" s="215"/>
      <c r="AN80" s="215"/>
      <c r="AO80" s="215"/>
      <c r="AP80" s="215"/>
      <c r="AQ80" s="215"/>
      <c r="AR80" s="215"/>
      <c r="AS80" s="215"/>
      <c r="AT80" s="215"/>
      <c r="AU80" s="215"/>
      <c r="AV80" s="50"/>
      <c r="AW80" s="25"/>
      <c r="AX80" s="25"/>
      <c r="AY80" s="25"/>
      <c r="AZ80" s="25"/>
      <c r="BA80" s="25"/>
      <c r="BB80" s="25"/>
    </row>
    <row r="81" customFormat="false" ht="13.2" hidden="false" customHeight="false" outlineLevel="0" collapsed="false">
      <c r="AG81" s="214"/>
      <c r="AI81" s="25"/>
      <c r="AJ81" s="25"/>
      <c r="AK81" s="25"/>
      <c r="AL81" s="25"/>
      <c r="AM81" s="215"/>
      <c r="AN81" s="215"/>
      <c r="AO81" s="215"/>
      <c r="AP81" s="215"/>
      <c r="AQ81" s="215"/>
      <c r="AR81" s="215"/>
      <c r="AS81" s="215"/>
      <c r="AT81" s="215"/>
      <c r="AU81" s="215"/>
      <c r="AV81" s="50"/>
      <c r="AW81" s="25"/>
      <c r="AX81" s="25"/>
      <c r="AY81" s="25"/>
      <c r="AZ81" s="25"/>
      <c r="BA81" s="25"/>
      <c r="BB81" s="25"/>
    </row>
    <row r="82" customFormat="false" ht="13.2" hidden="false" customHeight="false" outlineLevel="0" collapsed="false">
      <c r="AG82" s="214"/>
      <c r="AI82" s="25"/>
      <c r="AJ82" s="25"/>
      <c r="AK82" s="25"/>
      <c r="AL82" s="25"/>
      <c r="AM82" s="215"/>
      <c r="AN82" s="215"/>
      <c r="AO82" s="215"/>
      <c r="AP82" s="215"/>
      <c r="AQ82" s="215"/>
      <c r="AR82" s="215"/>
      <c r="AS82" s="215"/>
      <c r="AT82" s="215"/>
      <c r="AU82" s="215"/>
      <c r="AV82" s="50"/>
      <c r="AW82" s="25"/>
      <c r="AX82" s="25"/>
      <c r="AY82" s="25"/>
      <c r="AZ82" s="25"/>
      <c r="BA82" s="25"/>
      <c r="BB82" s="25"/>
    </row>
    <row r="83" customFormat="false" ht="13.2" hidden="false" customHeight="false" outlineLevel="0" collapsed="false">
      <c r="AG83" s="214"/>
      <c r="AI83" s="25"/>
      <c r="AJ83" s="25"/>
      <c r="AK83" s="25"/>
      <c r="AL83" s="25"/>
      <c r="AM83" s="215"/>
      <c r="AN83" s="215"/>
      <c r="AO83" s="215"/>
      <c r="AP83" s="215"/>
      <c r="AQ83" s="215"/>
      <c r="AR83" s="215"/>
      <c r="AS83" s="215"/>
      <c r="AT83" s="215"/>
      <c r="AU83" s="215"/>
      <c r="AV83" s="50"/>
      <c r="AW83" s="25"/>
      <c r="AX83" s="25"/>
      <c r="AY83" s="25"/>
      <c r="AZ83" s="25"/>
      <c r="BA83" s="25"/>
      <c r="BB83" s="25"/>
    </row>
    <row r="84" customFormat="false" ht="13.2" hidden="false" customHeight="false" outlineLevel="0" collapsed="false">
      <c r="AG84" s="214"/>
      <c r="AI84" s="25"/>
      <c r="AJ84" s="25"/>
      <c r="AK84" s="25"/>
      <c r="AL84" s="25"/>
      <c r="AM84" s="215"/>
      <c r="AN84" s="215"/>
      <c r="AO84" s="215"/>
      <c r="AP84" s="215"/>
      <c r="AQ84" s="215"/>
      <c r="AR84" s="215"/>
      <c r="AS84" s="215"/>
      <c r="AT84" s="215"/>
      <c r="AU84" s="215"/>
      <c r="AV84" s="50"/>
      <c r="AW84" s="25"/>
      <c r="AX84" s="25"/>
      <c r="AY84" s="25"/>
      <c r="AZ84" s="25"/>
      <c r="BA84" s="25"/>
      <c r="BB84" s="25"/>
    </row>
    <row r="85" customFormat="false" ht="13.2" hidden="false" customHeight="false" outlineLevel="0" collapsed="false">
      <c r="AG85" s="214"/>
      <c r="AI85" s="25"/>
      <c r="AJ85" s="25"/>
      <c r="AK85" s="25"/>
      <c r="AL85" s="25"/>
      <c r="AM85" s="215"/>
      <c r="AN85" s="215"/>
      <c r="AO85" s="215"/>
      <c r="AP85" s="215"/>
      <c r="AQ85" s="215"/>
      <c r="AR85" s="215"/>
      <c r="AS85" s="215"/>
      <c r="AT85" s="215"/>
      <c r="AU85" s="215"/>
      <c r="AV85" s="50"/>
      <c r="AW85" s="25"/>
      <c r="AX85" s="25"/>
      <c r="AY85" s="25"/>
      <c r="AZ85" s="25"/>
      <c r="BA85" s="25"/>
      <c r="BB85" s="25"/>
    </row>
    <row r="86" customFormat="false" ht="13.2" hidden="false" customHeight="false" outlineLevel="0" collapsed="false">
      <c r="AG86" s="214"/>
      <c r="AI86" s="25"/>
      <c r="AJ86" s="25"/>
      <c r="AK86" s="25"/>
      <c r="AL86" s="25"/>
      <c r="AM86" s="215"/>
      <c r="AN86" s="215"/>
      <c r="AO86" s="215"/>
      <c r="AP86" s="215"/>
      <c r="AQ86" s="215"/>
      <c r="AR86" s="215"/>
      <c r="AS86" s="215"/>
      <c r="AT86" s="215"/>
      <c r="AU86" s="215"/>
      <c r="AV86" s="50"/>
      <c r="AW86" s="25"/>
      <c r="AX86" s="25"/>
      <c r="AY86" s="25"/>
      <c r="AZ86" s="25"/>
      <c r="BA86" s="25"/>
      <c r="BB86" s="25"/>
    </row>
    <row r="87" customFormat="false" ht="13.2" hidden="false" customHeight="false" outlineLevel="0" collapsed="false">
      <c r="AG87" s="214"/>
      <c r="AI87" s="25"/>
      <c r="AJ87" s="25"/>
      <c r="AK87" s="25"/>
      <c r="AL87" s="25"/>
      <c r="AM87" s="215"/>
      <c r="AN87" s="215"/>
      <c r="AO87" s="215"/>
      <c r="AP87" s="215"/>
      <c r="AQ87" s="215"/>
      <c r="AR87" s="215"/>
      <c r="AS87" s="215"/>
      <c r="AT87" s="215"/>
      <c r="AU87" s="215"/>
      <c r="AV87" s="50"/>
      <c r="AW87" s="25"/>
      <c r="AX87" s="25"/>
      <c r="AY87" s="25"/>
      <c r="AZ87" s="25"/>
      <c r="BA87" s="25"/>
      <c r="BB87" s="25"/>
    </row>
    <row r="88" customFormat="false" ht="13.2" hidden="false" customHeight="false" outlineLevel="0" collapsed="false">
      <c r="AG88" s="214"/>
      <c r="AI88" s="25"/>
      <c r="AJ88" s="25"/>
      <c r="AK88" s="25"/>
      <c r="AL88" s="25"/>
      <c r="AM88" s="215"/>
      <c r="AN88" s="215"/>
      <c r="AO88" s="215"/>
      <c r="AP88" s="215"/>
      <c r="AQ88" s="215"/>
      <c r="AR88" s="215"/>
      <c r="AS88" s="215"/>
      <c r="AT88" s="215"/>
      <c r="AU88" s="215"/>
      <c r="AV88" s="50"/>
      <c r="AW88" s="25"/>
      <c r="AX88" s="25"/>
      <c r="AY88" s="25"/>
      <c r="AZ88" s="25"/>
      <c r="BA88" s="25"/>
      <c r="BB88" s="25"/>
    </row>
    <row r="89" customFormat="false" ht="13.2" hidden="false" customHeight="false" outlineLevel="0" collapsed="false">
      <c r="AG89" s="214"/>
      <c r="AI89" s="25"/>
      <c r="AJ89" s="25"/>
      <c r="AK89" s="25"/>
      <c r="AL89" s="25"/>
      <c r="AM89" s="215"/>
      <c r="AN89" s="215"/>
      <c r="AO89" s="215"/>
      <c r="AP89" s="215"/>
      <c r="AQ89" s="215"/>
      <c r="AR89" s="215"/>
      <c r="AS89" s="215"/>
      <c r="AT89" s="215"/>
      <c r="AU89" s="215"/>
      <c r="AV89" s="50"/>
      <c r="AW89" s="25"/>
      <c r="AX89" s="25"/>
      <c r="AY89" s="25"/>
      <c r="AZ89" s="25"/>
      <c r="BA89" s="25"/>
      <c r="BB89" s="25"/>
    </row>
    <row r="90" customFormat="false" ht="13.2" hidden="false" customHeight="false" outlineLevel="0" collapsed="false">
      <c r="AG90" s="214"/>
      <c r="AI90" s="25"/>
      <c r="AJ90" s="25"/>
      <c r="AK90" s="25"/>
      <c r="AL90" s="25"/>
      <c r="AM90" s="215"/>
      <c r="AN90" s="215"/>
      <c r="AO90" s="215"/>
      <c r="AP90" s="215"/>
      <c r="AQ90" s="215"/>
      <c r="AR90" s="215"/>
      <c r="AS90" s="215"/>
      <c r="AT90" s="215"/>
      <c r="AU90" s="215"/>
      <c r="AV90" s="50"/>
      <c r="AW90" s="25"/>
      <c r="AX90" s="25"/>
      <c r="AY90" s="25"/>
      <c r="AZ90" s="25"/>
      <c r="BA90" s="25"/>
      <c r="BB90" s="25"/>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2" activeCellId="0" sqref="C62"/>
    </sheetView>
  </sheetViews>
  <sheetFormatPr defaultColWidth="8.875" defaultRowHeight="13.2" zeroHeight="false" outlineLevelRow="0" outlineLevelCol="0"/>
  <cols>
    <col collapsed="false" customWidth="true" hidden="false" outlineLevel="0" max="1" min="1" style="440" width="26.1"/>
    <col collapsed="false" customWidth="true" hidden="false" outlineLevel="0" max="2" min="2" style="441" width="6.66"/>
    <col collapsed="false" customWidth="true" hidden="false" outlineLevel="0" max="3" min="3" style="440" width="67.43"/>
    <col collapsed="false" customWidth="false" hidden="false" outlineLevel="0" max="257" min="4" style="442" width="8.87"/>
  </cols>
  <sheetData>
    <row r="1" customFormat="false" ht="92.4" hidden="false" customHeight="false" outlineLevel="0" collapsed="false">
      <c r="A1" s="443" t="s">
        <v>435</v>
      </c>
      <c r="C1" s="440" t="s">
        <v>436</v>
      </c>
    </row>
    <row r="2" customFormat="false" ht="26.4" hidden="false" customHeight="false" outlineLevel="0" collapsed="false">
      <c r="A2" s="443"/>
      <c r="C2" s="440" t="s">
        <v>437</v>
      </c>
    </row>
    <row r="3" customFormat="false" ht="39.6" hidden="false" customHeight="false" outlineLevel="0" collapsed="false">
      <c r="A3" s="443"/>
      <c r="C3" s="440" t="s">
        <v>438</v>
      </c>
    </row>
    <row r="4" customFormat="false" ht="13.2" hidden="false" customHeight="false" outlineLevel="0" collapsed="false">
      <c r="A4" s="443"/>
      <c r="C4" s="440" t="s">
        <v>439</v>
      </c>
    </row>
    <row r="5" customFormat="false" ht="26.4" hidden="false" customHeight="false" outlineLevel="0" collapsed="false">
      <c r="A5" s="443"/>
      <c r="C5" s="440" t="s">
        <v>440</v>
      </c>
    </row>
    <row r="6" customFormat="false" ht="26.4" hidden="false" customHeight="false" outlineLevel="0" collapsed="false">
      <c r="A6" s="443"/>
      <c r="C6" s="440" t="s">
        <v>441</v>
      </c>
    </row>
    <row r="7" customFormat="false" ht="26.4" hidden="false" customHeight="false" outlineLevel="0" collapsed="false">
      <c r="A7" s="443"/>
      <c r="C7" s="440" t="s">
        <v>442</v>
      </c>
    </row>
    <row r="8" customFormat="false" ht="13.2" hidden="false" customHeight="false" outlineLevel="0" collapsed="false">
      <c r="A8" s="443"/>
      <c r="C8" s="440" t="s">
        <v>443</v>
      </c>
    </row>
    <row r="9" customFormat="false" ht="13.2" hidden="false" customHeight="false" outlineLevel="0" collapsed="false">
      <c r="A9" s="443"/>
      <c r="C9" s="440" t="s">
        <v>444</v>
      </c>
    </row>
    <row r="10" customFormat="false" ht="26.4" hidden="false" customHeight="false" outlineLevel="0" collapsed="false">
      <c r="A10" s="443"/>
      <c r="C10" s="440" t="s">
        <v>445</v>
      </c>
    </row>
    <row r="11" customFormat="false" ht="13.2" hidden="false" customHeight="false" outlineLevel="0" collapsed="false">
      <c r="A11" s="443"/>
      <c r="C11" s="440" t="s">
        <v>446</v>
      </c>
    </row>
    <row r="12" customFormat="false" ht="13.2" hidden="false" customHeight="false" outlineLevel="0" collapsed="false">
      <c r="A12" s="443"/>
      <c r="C12" s="440" t="s">
        <v>447</v>
      </c>
    </row>
    <row r="13" customFormat="false" ht="13.2" hidden="false" customHeight="false" outlineLevel="0" collapsed="false">
      <c r="A13" s="443"/>
      <c r="C13" s="440" t="s">
        <v>448</v>
      </c>
    </row>
    <row r="14" customFormat="false" ht="26.4" hidden="false" customHeight="false" outlineLevel="0" collapsed="false">
      <c r="A14" s="443"/>
      <c r="C14" s="440" t="s">
        <v>449</v>
      </c>
    </row>
    <row r="15" customFormat="false" ht="26.4" hidden="false" customHeight="false" outlineLevel="0" collapsed="false">
      <c r="A15" s="443"/>
      <c r="C15" s="440" t="s">
        <v>450</v>
      </c>
    </row>
    <row r="16" customFormat="false" ht="13.2" hidden="false" customHeight="false" outlineLevel="0" collapsed="false">
      <c r="A16" s="443"/>
    </row>
    <row r="17" customFormat="false" ht="13.2" hidden="false" customHeight="false" outlineLevel="0" collapsed="false">
      <c r="A17" s="443" t="s">
        <v>451</v>
      </c>
    </row>
    <row r="18" customFormat="false" ht="26.4" hidden="false" customHeight="false" outlineLevel="0" collapsed="false">
      <c r="A18" s="440" t="s">
        <v>452</v>
      </c>
      <c r="C18" s="440" t="s">
        <v>453</v>
      </c>
    </row>
    <row r="19" customFormat="false" ht="52.8" hidden="false" customHeight="false" outlineLevel="0" collapsed="false">
      <c r="A19" s="440" t="s">
        <v>73</v>
      </c>
      <c r="C19" s="440" t="s">
        <v>454</v>
      </c>
    </row>
    <row r="20" customFormat="false" ht="13.2" hidden="false" customHeight="false" outlineLevel="0" collapsed="false">
      <c r="A20" s="440" t="s">
        <v>245</v>
      </c>
      <c r="B20" s="441" t="n">
        <v>-15</v>
      </c>
      <c r="C20" s="440" t="s">
        <v>455</v>
      </c>
    </row>
    <row r="21" customFormat="false" ht="26.4" hidden="false" customHeight="false" outlineLevel="0" collapsed="false">
      <c r="A21" s="440" t="s">
        <v>456</v>
      </c>
      <c r="C21" s="440" t="s">
        <v>457</v>
      </c>
    </row>
    <row r="22" customFormat="false" ht="52.8" hidden="false" customHeight="false" outlineLevel="0" collapsed="false">
      <c r="A22" s="440" t="s">
        <v>458</v>
      </c>
      <c r="C22" s="440" t="s">
        <v>459</v>
      </c>
    </row>
    <row r="24" customFormat="false" ht="13.2" hidden="false" customHeight="false" outlineLevel="0" collapsed="false">
      <c r="A24" s="443" t="s">
        <v>460</v>
      </c>
    </row>
    <row r="25" customFormat="false" ht="13.2" hidden="false" customHeight="false" outlineLevel="0" collapsed="false">
      <c r="A25" s="444" t="s">
        <v>69</v>
      </c>
      <c r="C25" s="440" t="s">
        <v>461</v>
      </c>
    </row>
    <row r="26" customFormat="false" ht="13.2" hidden="false" customHeight="false" outlineLevel="0" collapsed="false">
      <c r="A26" s="444" t="s">
        <v>68</v>
      </c>
      <c r="C26" s="440" t="s">
        <v>462</v>
      </c>
    </row>
    <row r="27" customFormat="false" ht="13.2" hidden="false" customHeight="false" outlineLevel="0" collapsed="false">
      <c r="A27" s="443"/>
    </row>
    <row r="28" customFormat="false" ht="13.2" hidden="false" customHeight="false" outlineLevel="0" collapsed="false">
      <c r="A28" s="445" t="s">
        <v>68</v>
      </c>
    </row>
    <row r="29" customFormat="false" ht="26.4" hidden="false" customHeight="false" outlineLevel="0" collapsed="false">
      <c r="A29" s="440" t="s">
        <v>463</v>
      </c>
      <c r="C29" s="440" t="s">
        <v>464</v>
      </c>
    </row>
    <row r="30" customFormat="false" ht="13.2" hidden="false" customHeight="false" outlineLevel="0" collapsed="false">
      <c r="A30" s="440" t="s">
        <v>89</v>
      </c>
      <c r="B30" s="441" t="n">
        <v>-7</v>
      </c>
    </row>
    <row r="31" customFormat="false" ht="13.2" hidden="false" customHeight="false" outlineLevel="0" collapsed="false">
      <c r="A31" s="440" t="s">
        <v>465</v>
      </c>
      <c r="B31" s="441" t="s">
        <v>466</v>
      </c>
    </row>
    <row r="32" customFormat="false" ht="13.2" hidden="false" customHeight="false" outlineLevel="0" collapsed="false">
      <c r="A32" s="440" t="s">
        <v>75</v>
      </c>
      <c r="C32" s="440" t="s">
        <v>467</v>
      </c>
    </row>
    <row r="34" customFormat="false" ht="13.2" hidden="false" customHeight="false" outlineLevel="0" collapsed="false">
      <c r="A34" s="445" t="s">
        <v>69</v>
      </c>
    </row>
    <row r="35" customFormat="false" ht="26.4" hidden="false" customHeight="false" outlineLevel="0" collapsed="false">
      <c r="A35" s="440" t="s">
        <v>452</v>
      </c>
      <c r="C35" s="440" t="s">
        <v>464</v>
      </c>
    </row>
    <row r="36" customFormat="false" ht="13.2" hidden="false" customHeight="false" outlineLevel="0" collapsed="false">
      <c r="A36" s="440" t="s">
        <v>89</v>
      </c>
      <c r="B36" s="441" t="n">
        <v>-7</v>
      </c>
    </row>
    <row r="37" customFormat="false" ht="13.2" hidden="false" customHeight="false" outlineLevel="0" collapsed="false">
      <c r="A37" s="440" t="s">
        <v>468</v>
      </c>
      <c r="B37" s="441" t="s">
        <v>466</v>
      </c>
    </row>
    <row r="38" customFormat="false" ht="13.2" hidden="false" customHeight="false" outlineLevel="0" collapsed="false">
      <c r="A38" s="440" t="s">
        <v>75</v>
      </c>
      <c r="C38" s="440" t="s">
        <v>467</v>
      </c>
    </row>
    <row r="40" customFormat="false" ht="13.2" hidden="false" customHeight="false" outlineLevel="0" collapsed="false">
      <c r="A40" s="443" t="s">
        <v>469</v>
      </c>
    </row>
    <row r="41" customFormat="false" ht="13.2" hidden="false" customHeight="false" outlineLevel="0" collapsed="false">
      <c r="A41" s="442"/>
      <c r="B41" s="441" t="s">
        <v>470</v>
      </c>
      <c r="C41" s="440" t="s">
        <v>471</v>
      </c>
    </row>
    <row r="42" customFormat="false" ht="26.4" hidden="false" customHeight="false" outlineLevel="0" collapsed="false">
      <c r="B42" s="441" t="s">
        <v>466</v>
      </c>
      <c r="C42" s="440" t="s">
        <v>472</v>
      </c>
    </row>
    <row r="43" customFormat="false" ht="52.8" hidden="false" customHeight="false" outlineLevel="0" collapsed="false">
      <c r="A43" s="440" t="s">
        <v>473</v>
      </c>
      <c r="B43" s="441" t="s">
        <v>474</v>
      </c>
      <c r="C43" s="440" t="s">
        <v>475</v>
      </c>
    </row>
    <row r="45" customFormat="false" ht="13.2" hidden="false" customHeight="false" outlineLevel="0" collapsed="false">
      <c r="A45" s="443" t="s">
        <v>476</v>
      </c>
    </row>
    <row r="46" customFormat="false" ht="13.2" hidden="false" customHeight="false" outlineLevel="0" collapsed="false">
      <c r="A46" s="440" t="s">
        <v>78</v>
      </c>
      <c r="B46" s="441" t="n">
        <v>-25</v>
      </c>
      <c r="C46" s="440" t="s">
        <v>477</v>
      </c>
    </row>
    <row r="49" customFormat="false" ht="13.2" hidden="false" customHeight="false" outlineLevel="0" collapsed="false">
      <c r="A49" s="443" t="s">
        <v>478</v>
      </c>
    </row>
    <row r="50" customFormat="false" ht="33.6" hidden="false" customHeight="true" outlineLevel="0" collapsed="false">
      <c r="A50" s="446" t="s">
        <v>479</v>
      </c>
      <c r="B50" s="446"/>
      <c r="C50" s="446"/>
    </row>
    <row r="51" customFormat="false" ht="33" hidden="false" customHeight="true" outlineLevel="0" collapsed="false">
      <c r="A51" s="446" t="s">
        <v>480</v>
      </c>
      <c r="B51" s="446"/>
      <c r="C51" s="446"/>
    </row>
    <row r="53" customFormat="false" ht="13.2" hidden="false" customHeight="false" outlineLevel="0" collapsed="false">
      <c r="A53" s="443" t="s">
        <v>481</v>
      </c>
      <c r="C53" s="440" t="s">
        <v>482</v>
      </c>
    </row>
    <row r="54" customFormat="false" ht="26.4" hidden="false" customHeight="false" outlineLevel="0" collapsed="false">
      <c r="C54" s="440" t="s">
        <v>483</v>
      </c>
    </row>
    <row r="55" customFormat="false" ht="39.6" hidden="false" customHeight="false" outlineLevel="0" collapsed="false">
      <c r="C55" s="440" t="s">
        <v>484</v>
      </c>
    </row>
    <row r="56" customFormat="false" ht="13.2" hidden="false" customHeight="false" outlineLevel="0" collapsed="false">
      <c r="A56" s="440" t="s">
        <v>485</v>
      </c>
      <c r="B56" s="441" t="s">
        <v>486</v>
      </c>
    </row>
    <row r="57" customFormat="false" ht="13.2" hidden="false" customHeight="false" outlineLevel="0" collapsed="false">
      <c r="A57" s="440" t="s">
        <v>487</v>
      </c>
      <c r="B57" s="441" t="s">
        <v>470</v>
      </c>
    </row>
    <row r="58" customFormat="false" ht="13.2" hidden="false" customHeight="false" outlineLevel="0" collapsed="false">
      <c r="A58" s="440" t="s">
        <v>488</v>
      </c>
      <c r="B58" s="441" t="s">
        <v>489</v>
      </c>
    </row>
    <row r="59" customFormat="false" ht="13.2" hidden="false" customHeight="false" outlineLevel="0" collapsed="false">
      <c r="A59" s="440" t="s">
        <v>490</v>
      </c>
      <c r="B59" s="441" t="s">
        <v>491</v>
      </c>
    </row>
    <row r="60" customFormat="false" ht="13.2" hidden="false" customHeight="false" outlineLevel="0" collapsed="false">
      <c r="A60" s="440" t="s">
        <v>492</v>
      </c>
      <c r="B60" s="441" t="s">
        <v>493</v>
      </c>
    </row>
  </sheetData>
  <mergeCells count="2">
    <mergeCell ref="A50:C50"/>
    <mergeCell ref="A51:C51"/>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17" activeCellId="0" sqref="AH17"/>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6.32"/>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7.76"/>
    <col collapsed="false" customWidth="true" hidden="false" outlineLevel="0" max="56" min="56" style="0" width="12.66"/>
    <col collapsed="false" customWidth="true" hidden="false" outlineLevel="0" max="57" min="57" style="0" width="16.66"/>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73</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88</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40</v>
      </c>
      <c r="G3" s="84" t="n">
        <f aca="true">OFFSET(TabQual,MATCH(B3,QualI:QualF,0),5)</f>
        <v>14</v>
      </c>
      <c r="H3" s="84" t="n">
        <f aca="true">OFFSET(TabQual,MATCH(D3,QualTI:QualTF,0),5)</f>
        <v>11</v>
      </c>
      <c r="I3" s="85" t="n">
        <f aca="true">OFFSET(TabQual,MATCH(E3,QualMI:QualMF,0),5)</f>
        <v>15</v>
      </c>
      <c r="J3" s="86" t="n">
        <f aca="false">K3+P3+U3+Z3</f>
        <v>80</v>
      </c>
      <c r="K3" s="87" t="n">
        <f aca="false">SUM(L3:O3)</f>
        <v>44</v>
      </c>
      <c r="L3" s="88" t="n">
        <f aca="true">OFFSET(TabGara,MATCH(B3,GaraI:GaraF,0),6)</f>
        <v>36</v>
      </c>
      <c r="M3" s="89" t="n">
        <f aca="true">IF(OFFSET(TabGara,MATCH(B3,GaraI:GaraF,0),7)&gt;0,OFFSET(TabGara,MATCH(B3,GaraI:GaraF,0),7)*2,"")</f>
        <v>8</v>
      </c>
      <c r="N3" s="89" t="str">
        <f aca="true">IF(OFFSET(TabGara,MATCH(B3,GaraI:GaraF,0),8)="X",-15,"")</f>
        <v/>
      </c>
      <c r="O3" s="90"/>
      <c r="P3" s="91" t="n">
        <f aca="false">SUM(Q3:T3)</f>
        <v>4</v>
      </c>
      <c r="Q3" s="92" t="n">
        <f aca="true">OFFSET(TabGara,MATCH(D3,GaraTI:GaraTF,0),9)</f>
        <v>3</v>
      </c>
      <c r="R3" s="92" t="n">
        <f aca="true">ROUNDDOWN(OFFSET(TabGara,MATCH(D3,GaraTI:GaraTF,0),11)/5,0)</f>
        <v>1</v>
      </c>
      <c r="S3" s="93" t="str">
        <f aca="true">IF(OFFSET(TabGara,MATCH(D3,GaraTI:GaraTF,0),13)="X",-7,"")</f>
        <v/>
      </c>
      <c r="T3" s="94" t="str">
        <f aca="true">IF(OFFSET(TabGara,MATCH(D3,GaraTI:GaraTF,0),10)=0,IF(OFFSET(TabGara,MATCH(D4,GaraTI:GaraTF,0),10)=0,2,""),"")</f>
        <v/>
      </c>
      <c r="U3" s="95" t="n">
        <f aca="false">SUM(V3:Y3)</f>
        <v>32</v>
      </c>
      <c r="V3" s="96" t="n">
        <f aca="true">OFFSET(TabGara,MATCH(E3,GaraMI:GaraMF,0),9)</f>
        <v>19</v>
      </c>
      <c r="W3" s="97" t="n">
        <f aca="true">ROUNDDOWN(OFFSET(TabGara,MATCH(E3,GaraMI:GaraMF,0),11)/5,0)</f>
        <v>11</v>
      </c>
      <c r="X3" s="97" t="str">
        <f aca="true">IF(OFFSET(TabGara,MATCH(E3,GaraMI:GaraMF,0),14)="X",-7,"")</f>
        <v/>
      </c>
      <c r="Y3" s="98" t="n">
        <f aca="true">IF(OFFSET(TabGara,MATCH(E3,GaraMI:GaraMF,0),10)=0,IF(OFFSET(TabGara,MATCH(E4,GaraMI:GaraMF,0),10)=0,2,""),"")</f>
        <v>2</v>
      </c>
      <c r="Z3" s="99" t="n">
        <f aca="false">SUM(AA3:AE3)</f>
        <v>0</v>
      </c>
      <c r="AA3" s="100"/>
      <c r="AB3" s="100"/>
      <c r="AC3" s="101" t="str">
        <f aca="true">IF(OFFSET(TabGara,MATCH(E3,GaraMI:GaraMF,0),10)=0,IF(OFFSET(TabGara,MATCH(D3,GaraTI:GaraTF,0),10)=0,5,""),"")</f>
        <v/>
      </c>
      <c r="AD3" s="101" t="str">
        <f aca="true">IF(OFFSET(TabGara,MATCH(B3,GaraI:GaraF,0),10)=0,IF(OFFSET(TabGara,MATCH(B4,GaraI:GaraF,0),10)=0,2,""),"")</f>
        <v/>
      </c>
      <c r="AE3" s="102"/>
      <c r="AG3" s="103" t="n">
        <v>1</v>
      </c>
      <c r="AH3" s="104" t="s">
        <v>55</v>
      </c>
      <c r="AI3" s="104" t="s">
        <v>97</v>
      </c>
      <c r="AJ3" s="104" t="s">
        <v>97</v>
      </c>
      <c r="AK3" s="104" t="s">
        <v>98</v>
      </c>
      <c r="AL3" s="105" t="s">
        <v>99</v>
      </c>
      <c r="AM3" s="106" t="n">
        <v>50</v>
      </c>
      <c r="AN3" s="107" t="n">
        <f aca="true">OFFSET(TabQual,MATCH(AH3,QualI:QualF,0),1)-AG3</f>
        <v>2</v>
      </c>
      <c r="AO3" s="108"/>
      <c r="AP3" s="106" t="n">
        <v>25</v>
      </c>
      <c r="AQ3" s="107"/>
      <c r="AR3" s="107" t="n">
        <v>58</v>
      </c>
      <c r="AS3" s="107"/>
      <c r="AT3" s="107"/>
      <c r="AU3" s="108"/>
      <c r="AV3" s="50"/>
      <c r="AW3" s="109" t="s">
        <v>30</v>
      </c>
      <c r="AX3" s="110" t="n">
        <v>1</v>
      </c>
      <c r="AY3" s="111"/>
      <c r="AZ3" s="112" t="s">
        <v>100</v>
      </c>
      <c r="BA3" s="112" t="s">
        <v>101</v>
      </c>
      <c r="BB3" s="108" t="n">
        <v>25</v>
      </c>
    </row>
    <row r="4" s="25" customFormat="true" ht="15.6" hidden="false" customHeight="false" outlineLevel="0" collapsed="false">
      <c r="A4" s="113" t="n">
        <v>4</v>
      </c>
      <c r="B4" s="114" t="s">
        <v>59</v>
      </c>
      <c r="C4" s="115" t="s">
        <v>50</v>
      </c>
      <c r="D4" s="116" t="s">
        <v>102</v>
      </c>
      <c r="E4" s="117" t="s">
        <v>103</v>
      </c>
      <c r="F4" s="118" t="n">
        <f aca="false">SUM(G4:I4)</f>
        <v>21</v>
      </c>
      <c r="G4" s="119" t="n">
        <f aca="true">OFFSET(TabQual,MATCH(B4,QualI:QualF,0),5)</f>
        <v>4</v>
      </c>
      <c r="H4" s="119" t="n">
        <f aca="true">OFFSET(TabQual,MATCH(D4,QualTI:QualTF,0),5)</f>
        <v>10</v>
      </c>
      <c r="I4" s="120" t="n">
        <f aca="true">OFFSET(TabQual,MATCH(E4,QualMI:QualMF,0),5)</f>
        <v>7</v>
      </c>
      <c r="J4" s="121" t="n">
        <f aca="false">K4+P4+U4+Z4</f>
        <v>66</v>
      </c>
      <c r="K4" s="122" t="n">
        <f aca="false">SUM(L4:O4)</f>
        <v>36</v>
      </c>
      <c r="L4" s="123" t="n">
        <f aca="true">OFFSET(TabGara,MATCH(B4,GaraI:GaraF,0),6)</f>
        <v>22</v>
      </c>
      <c r="M4" s="124" t="n">
        <f aca="true">IF(OFFSET(TabGara,MATCH(B4,GaraI:GaraF,0),7)&gt;0,OFFSET(TabGara,MATCH(B4,GaraI:GaraF,0),7)*2,"")</f>
        <v>14</v>
      </c>
      <c r="N4" s="124" t="str">
        <f aca="true">IF(OFFSET(TabGara,MATCH(B4,GaraI:GaraF,0),8)="X",-15,"")</f>
        <v/>
      </c>
      <c r="O4" s="125"/>
      <c r="P4" s="126" t="n">
        <f aca="false">SUM(Q4:T4)</f>
        <v>1</v>
      </c>
      <c r="Q4" s="15" t="n">
        <f aca="true">OFFSET(TabGara,MATCH(D4,GaraTI:GaraTF,0),9)</f>
        <v>5</v>
      </c>
      <c r="R4" s="15" t="n">
        <f aca="true">ROUNDDOWN(OFFSET(TabGara,MATCH(D4,GaraTI:GaraTF,0),11)/5,0)</f>
        <v>3</v>
      </c>
      <c r="S4" s="15" t="n">
        <f aca="true">IF(OFFSET(TabGara,MATCH(D4,GaraTI:GaraTF,0),13)="X",-7,"")</f>
        <v>-7</v>
      </c>
      <c r="T4" s="127" t="str">
        <f aca="true">IF(OFFSET(TabGara,MATCH(D3,GaraTI:GaraTF,0),10)=0,IF(OFFSET(TabGara,MATCH(D4,GaraTI:GaraTF,0),10)=0,2,""),"")</f>
        <v/>
      </c>
      <c r="U4" s="128" t="n">
        <f aca="false">SUM(V4:Y4)</f>
        <v>29</v>
      </c>
      <c r="V4" s="129" t="n">
        <f aca="true">OFFSET(TabGara,MATCH(E4,GaraMI:GaraMF,0),9)</f>
        <v>16</v>
      </c>
      <c r="W4" s="129" t="n">
        <f aca="true">ROUNDDOWN(OFFSET(TabGara,MATCH(E4,GaraMI:GaraMF,0),11)/5,0)</f>
        <v>11</v>
      </c>
      <c r="X4" s="129" t="str">
        <f aca="true">IF(OFFSET(TabGara,MATCH(E4,GaraMI:GaraMF,0),14)="X",-7,"")</f>
        <v/>
      </c>
      <c r="Y4" s="130" t="n">
        <f aca="true">IF(OFFSET(TabGara,MATCH(E3,GaraMI:GaraMF,0),10)=0,IF(OFFSET(TabGara,MATCH(E4,GaraMI:GaraMF,0),10)=0,2,""),"")</f>
        <v>2</v>
      </c>
      <c r="Z4" s="131" t="n">
        <f aca="false">SUM(AA4:AE4)</f>
        <v>0</v>
      </c>
      <c r="AA4" s="132"/>
      <c r="AB4" s="132"/>
      <c r="AC4" s="132" t="str">
        <f aca="true">IF(OFFSET(TabGara,MATCH(E4,GaraMI:GaraMF,0),10)=0,IF(OFFSET(TabGara,MATCH(D4,GaraTI:GaraTF,0),10)=0,5,""),"")</f>
        <v/>
      </c>
      <c r="AD4" s="132" t="str">
        <f aca="true">IF(OFFSET(TabGara,MATCH(B3,GaraI:GaraF,0),10)=0,IF(OFFSET(TabGara,MATCH(B4,GaraI:GaraF,0),10)=0,2,""),"")</f>
        <v/>
      </c>
      <c r="AE4" s="133"/>
      <c r="AG4" s="134" t="n">
        <v>2</v>
      </c>
      <c r="AH4" s="135" t="s">
        <v>45</v>
      </c>
      <c r="AI4" s="135" t="s">
        <v>104</v>
      </c>
      <c r="AJ4" s="135" t="s">
        <v>104</v>
      </c>
      <c r="AK4" s="135" t="s">
        <v>105</v>
      </c>
      <c r="AL4" s="136" t="s">
        <v>99</v>
      </c>
      <c r="AM4" s="134" t="n">
        <f aca="false">AM3-5</f>
        <v>45</v>
      </c>
      <c r="AN4" s="137" t="n">
        <f aca="true">OFFSET(TabQual,MATCH(AH4,QualI:QualF,0),1)-AG4</f>
        <v>2</v>
      </c>
      <c r="AO4" s="138"/>
      <c r="AP4" s="134" t="n">
        <v>22</v>
      </c>
      <c r="AQ4" s="137"/>
      <c r="AR4" s="137" t="n">
        <v>58</v>
      </c>
      <c r="AS4" s="137"/>
      <c r="AT4" s="137"/>
      <c r="AU4" s="138"/>
      <c r="AV4" s="50"/>
      <c r="AW4" s="139" t="s">
        <v>24</v>
      </c>
      <c r="AX4" s="140" t="n">
        <v>2</v>
      </c>
      <c r="AY4" s="137"/>
      <c r="AZ4" s="135" t="s">
        <v>106</v>
      </c>
      <c r="BA4" s="135" t="s">
        <v>107</v>
      </c>
      <c r="BB4" s="138" t="n">
        <v>22</v>
      </c>
    </row>
    <row r="5" s="25" customFormat="true" ht="15.6" hidden="false" customHeight="false" outlineLevel="0" collapsed="false">
      <c r="A5" s="141" t="n">
        <v>5</v>
      </c>
      <c r="B5" s="142" t="s">
        <v>27</v>
      </c>
      <c r="C5" s="143" t="s">
        <v>25</v>
      </c>
      <c r="D5" s="144" t="s">
        <v>108</v>
      </c>
      <c r="E5" s="145" t="s">
        <v>97</v>
      </c>
      <c r="F5" s="118" t="n">
        <f aca="false">SUM(G5:I5)</f>
        <v>40</v>
      </c>
      <c r="G5" s="119" t="n">
        <f aca="true">OFFSET(TabQual,MATCH(B5,QualI:QualF,0),5)</f>
        <v>5</v>
      </c>
      <c r="H5" s="119" t="n">
        <f aca="true">OFFSET(TabQual,MATCH(D5,QualTI:QualTF,0),5)</f>
        <v>15</v>
      </c>
      <c r="I5" s="120" t="n">
        <f aca="true">OFFSET(TabQual,MATCH(E5,QualMI:QualMF,0),5)</f>
        <v>20</v>
      </c>
      <c r="J5" s="121" t="n">
        <f aca="false">K5+P5+U5+Z5</f>
        <v>123</v>
      </c>
      <c r="K5" s="122" t="n">
        <f aca="false">SUM(L5:O5)</f>
        <v>46</v>
      </c>
      <c r="L5" s="123" t="n">
        <f aca="true">OFFSET(TabGara,MATCH(B5,GaraI:GaraF,0),6)</f>
        <v>28</v>
      </c>
      <c r="M5" s="124" t="n">
        <f aca="true">IF(OFFSET(TabGara,MATCH(B5,GaraI:GaraF,0),7)&gt;0,OFFSET(TabGara,MATCH(B5,GaraI:GaraF,0),7)*2,"")</f>
        <v>18</v>
      </c>
      <c r="N5" s="124" t="str">
        <f aca="true">IF(OFFSET(TabGara,MATCH(B5,GaraI:GaraF,0),8)="X",-15,"")</f>
        <v/>
      </c>
      <c r="O5" s="125"/>
      <c r="P5" s="126" t="n">
        <f aca="false">SUM(Q5:T5)</f>
        <v>32</v>
      </c>
      <c r="Q5" s="15" t="n">
        <f aca="true">OFFSET(TabGara,MATCH(D5,GaraTI:GaraTF,0),9)</f>
        <v>19</v>
      </c>
      <c r="R5" s="15" t="n">
        <f aca="true">ROUNDDOWN(OFFSET(TabGara,MATCH(D5,GaraTI:GaraTF,0),11)/5,0)</f>
        <v>11</v>
      </c>
      <c r="S5" s="15" t="str">
        <f aca="true">IF(OFFSET(TabGara,MATCH(D5,GaraTI:GaraTF,0),13)="X",-7,"")</f>
        <v/>
      </c>
      <c r="T5" s="127" t="n">
        <f aca="true">IF(OFFSET(TabGara,MATCH(D5,GaraTI:GaraTF,0),10)=0,IF(OFFSET(TabGara,MATCH(D6,GaraTI:GaraTF,0),10)=0,2,""),"")</f>
        <v>2</v>
      </c>
      <c r="U5" s="128" t="n">
        <f aca="false">SUM(V5:Y5)</f>
        <v>38</v>
      </c>
      <c r="V5" s="129" t="n">
        <f aca="true">OFFSET(TabGara,MATCH(E5,GaraMI:GaraMF,0),9)</f>
        <v>25</v>
      </c>
      <c r="W5" s="129" t="n">
        <f aca="true">ROUNDDOWN(OFFSET(TabGara,MATCH(E5,GaraMI:GaraMF,0),11)/5,0)</f>
        <v>11</v>
      </c>
      <c r="X5" s="129" t="str">
        <f aca="true">IF(OFFSET(TabGara,MATCH(E5,GaraMI:GaraMF,0),14)="X",-7,"")</f>
        <v/>
      </c>
      <c r="Y5" s="130" t="n">
        <f aca="true">IF(OFFSET(TabGara,MATCH(E5,GaraMI:GaraMF,0),10)=0,IF(OFFSET(TabGara,MATCH(E6,GaraMI:GaraMF,0),10)=0,2,""),"")</f>
        <v>2</v>
      </c>
      <c r="Z5" s="131" t="n">
        <f aca="false">SUM(AA5:AE5)</f>
        <v>7</v>
      </c>
      <c r="AA5" s="132"/>
      <c r="AB5" s="132"/>
      <c r="AC5" s="132" t="n">
        <f aca="true">IF(OFFSET(TabGara,MATCH(E5,GaraMI:GaraMF,0),10)=0,IF(OFFSET(TabGara,MATCH(D5,GaraTI:GaraTF,0),10)=0,5,""),"")</f>
        <v>5</v>
      </c>
      <c r="AD5" s="132" t="n">
        <f aca="true">IF(OFFSET(TabGara,MATCH(B5,GaraI:GaraF,0),10)=0,IF(OFFSET(TabGara,MATCH(B6,GaraI:GaraF,0),10)=0,2,""),"")</f>
        <v>2</v>
      </c>
      <c r="AE5" s="133"/>
      <c r="AG5" s="146" t="n">
        <v>3</v>
      </c>
      <c r="AH5" s="147" t="s">
        <v>60</v>
      </c>
      <c r="AI5" s="147" t="s">
        <v>109</v>
      </c>
      <c r="AJ5" s="147" t="s">
        <v>110</v>
      </c>
      <c r="AK5" s="147" t="s">
        <v>111</v>
      </c>
      <c r="AL5" s="148" t="s">
        <v>99</v>
      </c>
      <c r="AM5" s="149" t="n">
        <f aca="false">AM4-4</f>
        <v>41</v>
      </c>
      <c r="AN5" s="150" t="n">
        <f aca="true">OFFSET(TabQual,MATCH(AH5,QualI:QualF,0),1)-AG5</f>
        <v>8</v>
      </c>
      <c r="AO5" s="151"/>
      <c r="AP5" s="149" t="n">
        <v>20</v>
      </c>
      <c r="AQ5" s="150"/>
      <c r="AR5" s="150" t="n">
        <v>58</v>
      </c>
      <c r="AS5" s="150"/>
      <c r="AT5" s="150"/>
      <c r="AU5" s="151"/>
      <c r="AV5" s="50"/>
      <c r="AW5" s="152" t="s">
        <v>55</v>
      </c>
      <c r="AX5" s="153" t="n">
        <v>3</v>
      </c>
      <c r="AY5" s="154"/>
      <c r="AZ5" s="155" t="s">
        <v>97</v>
      </c>
      <c r="BA5" s="155" t="s">
        <v>97</v>
      </c>
      <c r="BB5" s="151" t="n">
        <v>20</v>
      </c>
    </row>
    <row r="6" s="25" customFormat="true" ht="15.6" hidden="false" customHeight="false" outlineLevel="0" collapsed="false">
      <c r="A6" s="141" t="n">
        <v>6</v>
      </c>
      <c r="B6" s="142" t="s">
        <v>35</v>
      </c>
      <c r="C6" s="143" t="s">
        <v>25</v>
      </c>
      <c r="D6" s="144" t="s">
        <v>112</v>
      </c>
      <c r="E6" s="145" t="s">
        <v>104</v>
      </c>
      <c r="F6" s="118" t="n">
        <f aca="false">SUM(G6:I6)</f>
        <v>35</v>
      </c>
      <c r="G6" s="119" t="n">
        <f aca="true">OFFSET(TabQual,MATCH(B6,QualI:QualF,0),5)</f>
        <v>9</v>
      </c>
      <c r="H6" s="119" t="n">
        <f aca="true">OFFSET(TabQual,MATCH(D6,QualTI:QualTF,0),5)</f>
        <v>7</v>
      </c>
      <c r="I6" s="120" t="n">
        <f aca="true">OFFSET(TabQual,MATCH(E6,QualMI:QualMF,0),5)</f>
        <v>19</v>
      </c>
      <c r="J6" s="121" t="n">
        <f aca="false">K6+P6+U6+Z6</f>
        <v>113</v>
      </c>
      <c r="K6" s="122" t="n">
        <f aca="false">SUM(L6:O6)</f>
        <v>42</v>
      </c>
      <c r="L6" s="123" t="n">
        <f aca="true">OFFSET(TabGara,MATCH(B6,GaraI:GaraF,0),6)</f>
        <v>30</v>
      </c>
      <c r="M6" s="124" t="n">
        <f aca="true">IF(OFFSET(TabGara,MATCH(B6,GaraI:GaraF,0),7)&gt;0,OFFSET(TabGara,MATCH(B6,GaraI:GaraF,0),7)*2,"")</f>
        <v>12</v>
      </c>
      <c r="N6" s="124" t="str">
        <f aca="true">IF(OFFSET(TabGara,MATCH(B6,GaraI:GaraF,0),8)="X",-15,"")</f>
        <v/>
      </c>
      <c r="O6" s="125"/>
      <c r="P6" s="126" t="n">
        <f aca="false">SUM(Q6:T6)</f>
        <v>29</v>
      </c>
      <c r="Q6" s="15" t="n">
        <f aca="true">OFFSET(TabGara,MATCH(D6,GaraTI:GaraTF,0),9)</f>
        <v>16</v>
      </c>
      <c r="R6" s="15" t="n">
        <f aca="true">ROUNDDOWN(OFFSET(TabGara,MATCH(D6,GaraTI:GaraTF,0),11)/5,0)</f>
        <v>11</v>
      </c>
      <c r="S6" s="15" t="str">
        <f aca="true">IF(OFFSET(TabGara,MATCH(D6,GaraTI:GaraTF,0),13)="X",-7,"")</f>
        <v/>
      </c>
      <c r="T6" s="127" t="n">
        <f aca="true">IF(OFFSET(TabGara,MATCH(D5,GaraTI:GaraTF,0),10)=0,IF(OFFSET(TabGara,MATCH(D6,GaraTI:GaraTF,0),10)=0,2,""),"")</f>
        <v>2</v>
      </c>
      <c r="U6" s="128" t="n">
        <f aca="false">SUM(V6:Y6)</f>
        <v>35</v>
      </c>
      <c r="V6" s="129" t="n">
        <f aca="true">OFFSET(TabGara,MATCH(E6,GaraMI:GaraMF,0),9)</f>
        <v>22</v>
      </c>
      <c r="W6" s="129" t="n">
        <f aca="true">ROUNDDOWN(OFFSET(TabGara,MATCH(E6,GaraMI:GaraMF,0),11)/5,0)</f>
        <v>11</v>
      </c>
      <c r="X6" s="129" t="str">
        <f aca="true">IF(OFFSET(TabGara,MATCH(E6,GaraMI:GaraMF,0),14)="X",-7,"")</f>
        <v/>
      </c>
      <c r="Y6" s="130" t="n">
        <f aca="true">IF(OFFSET(TabGara,MATCH(E5,GaraMI:GaraMF,0),10)=0,IF(OFFSET(TabGara,MATCH(E6,GaraMI:GaraMF,0),10)=0,2,""),"")</f>
        <v>2</v>
      </c>
      <c r="Z6" s="131" t="n">
        <f aca="false">SUM(AA6:AE6)</f>
        <v>7</v>
      </c>
      <c r="AA6" s="132"/>
      <c r="AB6" s="132"/>
      <c r="AC6" s="132" t="n">
        <f aca="true">IF(OFFSET(TabGara,MATCH(E6,GaraMI:GaraMF,0),10)=0,IF(OFFSET(TabGara,MATCH(D6,GaraTI:GaraTF,0),10)=0,5,""),"")</f>
        <v>5</v>
      </c>
      <c r="AD6" s="132" t="n">
        <f aca="true">IF(OFFSET(TabGara,MATCH(B5,GaraI:GaraF,0),10)=0,IF(OFFSET(TabGara,MATCH(B6,GaraI:GaraF,0),10)=0,2,""),"")</f>
        <v>2</v>
      </c>
      <c r="AE6" s="133"/>
      <c r="AG6" s="134" t="n">
        <v>4</v>
      </c>
      <c r="AH6" s="135" t="s">
        <v>49</v>
      </c>
      <c r="AI6" s="135" t="s">
        <v>108</v>
      </c>
      <c r="AJ6" s="135" t="s">
        <v>96</v>
      </c>
      <c r="AK6" s="135" t="s">
        <v>113</v>
      </c>
      <c r="AL6" s="136" t="s">
        <v>99</v>
      </c>
      <c r="AM6" s="134" t="n">
        <f aca="false">AM5-3</f>
        <v>38</v>
      </c>
      <c r="AN6" s="137" t="n">
        <f aca="true">OFFSET(TabQual,MATCH(AH6,QualI:QualF,0),1)-AG6</f>
        <v>4</v>
      </c>
      <c r="AO6" s="138"/>
      <c r="AP6" s="134" t="n">
        <f aca="false">AP5-1</f>
        <v>19</v>
      </c>
      <c r="AQ6" s="137"/>
      <c r="AR6" s="137" t="n">
        <v>58</v>
      </c>
      <c r="AS6" s="137"/>
      <c r="AT6" s="137"/>
      <c r="AU6" s="138"/>
      <c r="AV6" s="50"/>
      <c r="AW6" s="139" t="s">
        <v>45</v>
      </c>
      <c r="AX6" s="140" t="n">
        <v>4</v>
      </c>
      <c r="AY6" s="137"/>
      <c r="AZ6" s="135" t="s">
        <v>104</v>
      </c>
      <c r="BA6" s="135" t="s">
        <v>104</v>
      </c>
      <c r="BB6" s="138" t="n">
        <f aca="false">BB5-1</f>
        <v>19</v>
      </c>
    </row>
    <row r="7" s="25" customFormat="true" ht="15.6" hidden="false" customHeight="false" outlineLevel="0" collapsed="false">
      <c r="A7" s="113" t="n">
        <v>7</v>
      </c>
      <c r="B7" s="114" t="s">
        <v>62</v>
      </c>
      <c r="C7" s="115" t="s">
        <v>42</v>
      </c>
      <c r="D7" s="116" t="s">
        <v>114</v>
      </c>
      <c r="E7" s="117" t="s">
        <v>115</v>
      </c>
      <c r="F7" s="118" t="n">
        <f aca="false">SUM(G7:I7)</f>
        <v>24</v>
      </c>
      <c r="G7" s="119" t="n">
        <f aca="true">OFFSET(TabQual,MATCH(B7,QualI:QualF,0),5)</f>
        <v>8</v>
      </c>
      <c r="H7" s="119" t="n">
        <f aca="true">OFFSET(TabQual,MATCH(D7,QualTI:QualTF,0),5)</f>
        <v>8</v>
      </c>
      <c r="I7" s="120" t="n">
        <f aca="true">OFFSET(TabQual,MATCH(E7,QualMI:QualMF,0),5)</f>
        <v>8</v>
      </c>
      <c r="J7" s="121" t="n">
        <f aca="false">K7+P7+U7+Z7</f>
        <v>89</v>
      </c>
      <c r="K7" s="122" t="n">
        <f aca="false">SUM(L7:O7)</f>
        <v>36</v>
      </c>
      <c r="L7" s="123" t="n">
        <f aca="true">OFFSET(TabGara,MATCH(B7,GaraI:GaraF,0),6)</f>
        <v>26</v>
      </c>
      <c r="M7" s="124" t="n">
        <f aca="true">IF(OFFSET(TabGara,MATCH(B7,GaraI:GaraF,0),7)&gt;0,OFFSET(TabGara,MATCH(B7,GaraI:GaraF,0),7)*2,"")</f>
        <v>10</v>
      </c>
      <c r="N7" s="124" t="str">
        <f aca="true">IF(OFFSET(TabGara,MATCH(B7,GaraI:GaraF,0),8)="X",-15,"")</f>
        <v/>
      </c>
      <c r="O7" s="125"/>
      <c r="P7" s="126" t="n">
        <f aca="false">SUM(Q7:T7)</f>
        <v>24</v>
      </c>
      <c r="Q7" s="15" t="n">
        <f aca="true">OFFSET(TabGara,MATCH(D7,GaraTI:GaraTF,0),9)</f>
        <v>13</v>
      </c>
      <c r="R7" s="15" t="n">
        <f aca="true">ROUNDDOWN(OFFSET(TabGara,MATCH(D7,GaraTI:GaraTF,0),11)/5,0)</f>
        <v>11</v>
      </c>
      <c r="S7" s="15" t="str">
        <f aca="true">IF(OFFSET(TabGara,MATCH(D7,GaraTI:GaraTF,0),13)="X",-7,"")</f>
        <v/>
      </c>
      <c r="T7" s="127" t="str">
        <f aca="true">IF(OFFSET(TabGara,MATCH(D7,GaraTI:GaraTF,0),10)=0,IF(OFFSET(TabGara,MATCH(D8,GaraTI:GaraTF,0),10)=0,2,""),"")</f>
        <v/>
      </c>
      <c r="U7" s="128" t="n">
        <f aca="false">SUM(V7:Y7)</f>
        <v>24</v>
      </c>
      <c r="V7" s="129" t="n">
        <f aca="true">OFFSET(TabGara,MATCH(E7,GaraMI:GaraMF,0),9)</f>
        <v>13</v>
      </c>
      <c r="W7" s="129" t="n">
        <f aca="true">ROUNDDOWN(OFFSET(TabGara,MATCH(E7,GaraMI:GaraMF,0),11)/5,0)</f>
        <v>11</v>
      </c>
      <c r="X7" s="129" t="str">
        <f aca="true">IF(OFFSET(TabGara,MATCH(E7,GaraMI:GaraMF,0),14)="X",-7,"")</f>
        <v/>
      </c>
      <c r="Y7" s="130" t="str">
        <f aca="true">IF(OFFSET(TabGara,MATCH(E7,GaraMI:GaraMF,0),10)=0,IF(OFFSET(TabGara,MATCH(E8,GaraMI:GaraMF,0),10)=0,2,""),"")</f>
        <v/>
      </c>
      <c r="Z7" s="131" t="n">
        <f aca="false">SUM(AA7:AE7)</f>
        <v>5</v>
      </c>
      <c r="AA7" s="132"/>
      <c r="AB7" s="132"/>
      <c r="AC7" s="132" t="n">
        <f aca="true">IF(OFFSET(TabGara,MATCH(E7,GaraMI:GaraMF,0),10)=0,IF(OFFSET(TabGara,MATCH(D7,GaraTI:GaraTF,0),10)=0,5,""),"")</f>
        <v>5</v>
      </c>
      <c r="AD7" s="132" t="str">
        <f aca="true">IF(OFFSET(TabGara,MATCH(B7,GaraI:GaraF,0),10)=0,IF(OFFSET(TabGara,MATCH(B8,GaraI:GaraF,0),10)=0,2,""),"")</f>
        <v/>
      </c>
      <c r="AE7" s="133"/>
      <c r="AG7" s="146" t="n">
        <v>5</v>
      </c>
      <c r="AH7" s="147" t="s">
        <v>52</v>
      </c>
      <c r="AI7" s="147" t="s">
        <v>116</v>
      </c>
      <c r="AJ7" s="147" t="s">
        <v>117</v>
      </c>
      <c r="AK7" s="147" t="s">
        <v>118</v>
      </c>
      <c r="AL7" s="148" t="s">
        <v>99</v>
      </c>
      <c r="AM7" s="149" t="n">
        <f aca="false">AM6-2</f>
        <v>36</v>
      </c>
      <c r="AN7" s="150" t="n">
        <f aca="true">OFFSET(TabQual,MATCH(AH7,QualI:QualF,0),1)-AG7</f>
        <v>4</v>
      </c>
      <c r="AO7" s="151"/>
      <c r="AP7" s="149" t="n">
        <f aca="false">AP6-1</f>
        <v>18</v>
      </c>
      <c r="AQ7" s="150"/>
      <c r="AR7" s="150" t="n">
        <v>58</v>
      </c>
      <c r="AS7" s="150"/>
      <c r="AT7" s="150"/>
      <c r="AU7" s="151"/>
      <c r="AV7" s="50"/>
      <c r="AW7" s="152" t="s">
        <v>53</v>
      </c>
      <c r="AX7" s="153" t="n">
        <v>5</v>
      </c>
      <c r="AY7" s="154"/>
      <c r="AZ7" s="155" t="s">
        <v>119</v>
      </c>
      <c r="BA7" s="155" t="s">
        <v>120</v>
      </c>
      <c r="BB7" s="151" t="n">
        <f aca="false">BB6-1</f>
        <v>18</v>
      </c>
    </row>
    <row r="8" s="25" customFormat="true" ht="15.6" hidden="false" customHeight="false" outlineLevel="0" collapsed="false">
      <c r="A8" s="113" t="n">
        <v>8</v>
      </c>
      <c r="B8" s="114" t="s">
        <v>44</v>
      </c>
      <c r="C8" s="115" t="s">
        <v>42</v>
      </c>
      <c r="D8" s="116" t="s">
        <v>121</v>
      </c>
      <c r="E8" s="117" t="s">
        <v>122</v>
      </c>
      <c r="F8" s="118" t="n">
        <f aca="false">SUM(G8:I8)</f>
        <v>22</v>
      </c>
      <c r="G8" s="119" t="n">
        <f aca="true">OFFSET(TabQual,MATCH(B8,QualI:QualF,0),5)</f>
        <v>10</v>
      </c>
      <c r="H8" s="119" t="n">
        <f aca="true">OFFSET(TabQual,MATCH(D8,QualTI:QualTF,0),5)</f>
        <v>6</v>
      </c>
      <c r="I8" s="120" t="n">
        <f aca="true">OFFSET(TabQual,MATCH(E8,QualMI:QualMF,0),5)</f>
        <v>6</v>
      </c>
      <c r="J8" s="121" t="n">
        <f aca="false">K8+P8+U8+Z8</f>
        <v>27</v>
      </c>
      <c r="K8" s="122" t="n">
        <f aca="false">SUM(L8:O8)</f>
        <v>10</v>
      </c>
      <c r="L8" s="123" t="n">
        <f aca="true">OFFSET(TabGara,MATCH(B8,GaraI:GaraF,0),6)</f>
        <v>10</v>
      </c>
      <c r="M8" s="124" t="str">
        <f aca="true">IF(OFFSET(TabGara,MATCH(B8,GaraI:GaraF,0),7)&gt;0,OFFSET(TabGara,MATCH(B8,GaraI:GaraF,0),7)*2,"")</f>
        <v/>
      </c>
      <c r="N8" s="124" t="str">
        <f aca="true">IF(OFFSET(TabGara,MATCH(B8,GaraI:GaraF,0),8)="X",-15,"")</f>
        <v/>
      </c>
      <c r="O8" s="125"/>
      <c r="P8" s="126" t="n">
        <f aca="false">SUM(Q8:T8)</f>
        <v>12</v>
      </c>
      <c r="Q8" s="15" t="n">
        <f aca="true">OFFSET(TabGara,MATCH(D8,GaraTI:GaraTF,0),9)</f>
        <v>7</v>
      </c>
      <c r="R8" s="15" t="n">
        <f aca="true">ROUNDDOWN(OFFSET(TabGara,MATCH(D8,GaraTI:GaraTF,0),11)/5,0)</f>
        <v>5</v>
      </c>
      <c r="S8" s="15" t="str">
        <f aca="true">IF(OFFSET(TabGara,MATCH(D8,GaraTI:GaraTF,0),13)="X",-7,"")</f>
        <v/>
      </c>
      <c r="T8" s="127" t="str">
        <f aca="true">IF(OFFSET(TabGara,MATCH(D7,GaraTI:GaraTF,0),10)=0,IF(OFFSET(TabGara,MATCH(D8,GaraTI:GaraTF,0),10)=0,2,""),"")</f>
        <v/>
      </c>
      <c r="U8" s="128" t="n">
        <f aca="false">SUM(V8:Y8)</f>
        <v>5</v>
      </c>
      <c r="V8" s="129" t="n">
        <f aca="true">OFFSET(TabGara,MATCH(E8,GaraMI:GaraMF,0),9)</f>
        <v>7</v>
      </c>
      <c r="W8" s="129" t="n">
        <f aca="true">ROUNDDOWN(OFFSET(TabGara,MATCH(E8,GaraMI:GaraMF,0),11)/5,0)</f>
        <v>5</v>
      </c>
      <c r="X8" s="129" t="n">
        <f aca="true">IF(OFFSET(TabGara,MATCH(E8,GaraMI:GaraMF,0),14)="X",-7,"")</f>
        <v>-7</v>
      </c>
      <c r="Y8" s="130" t="str">
        <f aca="true">IF(OFFSET(TabGara,MATCH(E7,GaraMI:GaraMF,0),10)=0,IF(OFFSET(TabGara,MATCH(E8,GaraMI:GaraMF,0),10)=0,2,""),"")</f>
        <v/>
      </c>
      <c r="Z8" s="131" t="n">
        <f aca="false">SUM(AA8:AE8)</f>
        <v>0</v>
      </c>
      <c r="AA8" s="132"/>
      <c r="AB8" s="132"/>
      <c r="AC8" s="132" t="str">
        <f aca="true">IF(OFFSET(TabGara,MATCH(E8,GaraMI:GaraMF,0),10)=0,IF(OFFSET(TabGara,MATCH(D8,GaraTI:GaraTF,0),10)=0,5,""),"")</f>
        <v/>
      </c>
      <c r="AD8" s="132" t="str">
        <f aca="true">IF(OFFSET(TabGara,MATCH(B7,GaraI:GaraF,0),10)=0,IF(OFFSET(TabGara,MATCH(B8,GaraI:GaraF,0),10)=0,2,""),"")</f>
        <v/>
      </c>
      <c r="AE8" s="133"/>
      <c r="AG8" s="134" t="n">
        <v>6</v>
      </c>
      <c r="AH8" s="135" t="s">
        <v>38</v>
      </c>
      <c r="AI8" s="135" t="s">
        <v>123</v>
      </c>
      <c r="AJ8" s="135" t="s">
        <v>124</v>
      </c>
      <c r="AK8" s="135" t="s">
        <v>125</v>
      </c>
      <c r="AL8" s="156" t="s">
        <v>126</v>
      </c>
      <c r="AM8" s="134" t="n">
        <f aca="false">AM7-2</f>
        <v>34</v>
      </c>
      <c r="AN8" s="137" t="n">
        <f aca="true">OFFSET(TabQual,MATCH(AH8,QualI:QualF,0),1)-AG8</f>
        <v>4</v>
      </c>
      <c r="AO8" s="138"/>
      <c r="AP8" s="134" t="n">
        <f aca="false">AP7-1</f>
        <v>17</v>
      </c>
      <c r="AQ8" s="137"/>
      <c r="AR8" s="137" t="n">
        <v>58</v>
      </c>
      <c r="AS8" s="137"/>
      <c r="AT8" s="137"/>
      <c r="AU8" s="138"/>
      <c r="AV8" s="50"/>
      <c r="AW8" s="139" t="s">
        <v>54</v>
      </c>
      <c r="AX8" s="140" t="n">
        <v>6</v>
      </c>
      <c r="AY8" s="137"/>
      <c r="AZ8" s="135" t="s">
        <v>127</v>
      </c>
      <c r="BA8" s="135" t="s">
        <v>128</v>
      </c>
      <c r="BB8" s="138" t="n">
        <f aca="false">BB7-1</f>
        <v>17</v>
      </c>
    </row>
    <row r="9" s="25" customFormat="true" ht="15.6" hidden="false" customHeight="false" outlineLevel="0" collapsed="false">
      <c r="A9" s="141" t="n">
        <v>11</v>
      </c>
      <c r="B9" s="142" t="s">
        <v>54</v>
      </c>
      <c r="C9" s="143" t="s">
        <v>31</v>
      </c>
      <c r="D9" s="144" t="s">
        <v>119</v>
      </c>
      <c r="E9" s="145" t="s">
        <v>101</v>
      </c>
      <c r="F9" s="118" t="n">
        <f aca="false">SUM(G9:I9)</f>
        <v>60</v>
      </c>
      <c r="G9" s="119" t="n">
        <f aca="true">OFFSET(TabQual,MATCH(B9,QualI:QualF,0),5)</f>
        <v>17</v>
      </c>
      <c r="H9" s="119" t="n">
        <f aca="true">OFFSET(TabQual,MATCH(D9,QualTI:QualTF,0),5)</f>
        <v>18</v>
      </c>
      <c r="I9" s="120" t="n">
        <f aca="true">OFFSET(TabQual,MATCH(E9,QualMI:QualMF,0),5)</f>
        <v>25</v>
      </c>
      <c r="J9" s="121" t="n">
        <f aca="false">K9+P9+U9+Z9</f>
        <v>41</v>
      </c>
      <c r="K9" s="122" t="n">
        <f aca="false">SUM(L9:O9)</f>
        <v>16</v>
      </c>
      <c r="L9" s="123" t="n">
        <f aca="true">OFFSET(TabGara,MATCH(B9,GaraI:GaraF,0),6)</f>
        <v>16</v>
      </c>
      <c r="M9" s="124" t="str">
        <f aca="true">IF(OFFSET(TabGara,MATCH(B9,GaraI:GaraF,0),7)&gt;0,OFFSET(TabGara,MATCH(B9,GaraI:GaraF,0),7)*2,"")</f>
        <v/>
      </c>
      <c r="N9" s="124" t="str">
        <f aca="true">IF(OFFSET(TabGara,MATCH(B9,GaraI:GaraF,0),8)="X",-15,"")</f>
        <v/>
      </c>
      <c r="O9" s="125"/>
      <c r="P9" s="126" t="n">
        <f aca="false">SUM(Q9:T9)</f>
        <v>16</v>
      </c>
      <c r="Q9" s="15" t="n">
        <f aca="true">OFFSET(TabGara,MATCH(D9,GaraTI:GaraTF,0),9)</f>
        <v>9</v>
      </c>
      <c r="R9" s="15" t="n">
        <f aca="true">ROUNDDOWN(OFFSET(TabGara,MATCH(D9,GaraTI:GaraTF,0),11)/5,0)</f>
        <v>7</v>
      </c>
      <c r="S9" s="15" t="str">
        <f aca="true">IF(OFFSET(TabGara,MATCH(D9,GaraTI:GaraTF,0),13)="X",-7,"")</f>
        <v/>
      </c>
      <c r="T9" s="127" t="str">
        <f aca="true">IF(OFFSET(TabGara,MATCH(D9,GaraTI:GaraTF,0),10)=0,IF(OFFSET(TabGara,MATCH(D10,GaraTI:GaraTF,0),10)=0,2,""),"")</f>
        <v/>
      </c>
      <c r="U9" s="128" t="n">
        <f aca="false">SUM(V9:Y9)</f>
        <v>2</v>
      </c>
      <c r="V9" s="129" t="n">
        <f aca="true">OFFSET(TabGara,MATCH(E9,GaraMI:GaraMF,0),9)</f>
        <v>6</v>
      </c>
      <c r="W9" s="129" t="n">
        <f aca="true">ROUNDDOWN(OFFSET(TabGara,MATCH(E9,GaraMI:GaraMF,0),11)/5,0)</f>
        <v>3</v>
      </c>
      <c r="X9" s="129" t="n">
        <f aca="true">IF(OFFSET(TabGara,MATCH(E9,GaraMI:GaraMF,0),14)="X",-7,"")</f>
        <v>-7</v>
      </c>
      <c r="Y9" s="130" t="str">
        <f aca="true">IF(OFFSET(TabGara,MATCH(E9,GaraMI:GaraMF,0),10)=0,IF(OFFSET(TabGara,MATCH(E10,GaraMI:GaraMF,0),10)=0,2,""),"")</f>
        <v/>
      </c>
      <c r="Z9" s="131" t="n">
        <f aca="false">SUM(AA9:AE9)</f>
        <v>7</v>
      </c>
      <c r="AA9" s="132"/>
      <c r="AB9" s="132"/>
      <c r="AC9" s="132" t="str">
        <f aca="true">IF(OFFSET(TabGara,MATCH(E9,GaraMI:GaraMF,0),10)=0,IF(OFFSET(TabGara,MATCH(D9,GaraTI:GaraTF,0),10)=0,5,""),"")</f>
        <v/>
      </c>
      <c r="AD9" s="132" t="str">
        <f aca="true">IF(OFFSET(TabGara,MATCH(B9,GaraI:GaraF,0),10)=0,IF(OFFSET(TabGara,MATCH(B10,GaraI:GaraF,0),10)=0,2,""),"")</f>
        <v/>
      </c>
      <c r="AE9" s="133" t="n">
        <v>7</v>
      </c>
      <c r="AG9" s="146" t="n">
        <v>7</v>
      </c>
      <c r="AH9" s="155" t="s">
        <v>58</v>
      </c>
      <c r="AI9" s="155" t="s">
        <v>112</v>
      </c>
      <c r="AJ9" s="155" t="s">
        <v>103</v>
      </c>
      <c r="AK9" s="155" t="s">
        <v>129</v>
      </c>
      <c r="AL9" s="157" t="s">
        <v>99</v>
      </c>
      <c r="AM9" s="149" t="n">
        <f aca="false">AM8-2</f>
        <v>32</v>
      </c>
      <c r="AN9" s="150" t="n">
        <f aca="true">OFFSET(TabQual,MATCH(AH9,QualI:QualF,0),1)-AG9</f>
        <v>9</v>
      </c>
      <c r="AO9" s="151"/>
      <c r="AP9" s="149" t="n">
        <f aca="false">AP8-1</f>
        <v>16</v>
      </c>
      <c r="AQ9" s="150"/>
      <c r="AR9" s="150" t="n">
        <v>58</v>
      </c>
      <c r="AS9" s="150"/>
      <c r="AT9" s="150"/>
      <c r="AU9" s="151"/>
      <c r="AV9" s="50"/>
      <c r="AW9" s="158" t="s">
        <v>130</v>
      </c>
      <c r="AX9" s="153" t="n">
        <v>7</v>
      </c>
      <c r="AY9" s="154"/>
      <c r="AZ9" s="155" t="s">
        <v>131</v>
      </c>
      <c r="BA9" s="155" t="s">
        <v>132</v>
      </c>
      <c r="BB9" s="151" t="n">
        <f aca="false">BB8-1</f>
        <v>16</v>
      </c>
    </row>
    <row r="10" s="25" customFormat="true" ht="15.6" hidden="false" customHeight="false" outlineLevel="0" collapsed="false">
      <c r="A10" s="141" t="n">
        <v>12</v>
      </c>
      <c r="B10" s="142" t="s">
        <v>33</v>
      </c>
      <c r="C10" s="143" t="s">
        <v>31</v>
      </c>
      <c r="D10" s="144" t="s">
        <v>127</v>
      </c>
      <c r="E10" s="145" t="s">
        <v>107</v>
      </c>
      <c r="F10" s="118" t="n">
        <f aca="false">SUM(G10:I10)</f>
        <v>42</v>
      </c>
      <c r="G10" s="119" t="n">
        <f aca="true">OFFSET(TabQual,MATCH(B10,QualI:QualF,0),5)</f>
        <v>3</v>
      </c>
      <c r="H10" s="119" t="n">
        <f aca="true">OFFSET(TabQual,MATCH(D10,QualTI:QualTF,0),5)</f>
        <v>17</v>
      </c>
      <c r="I10" s="120" t="n">
        <f aca="true">OFFSET(TabQual,MATCH(E10,QualMI:QualMF,0),5)</f>
        <v>22</v>
      </c>
      <c r="J10" s="121" t="n">
        <f aca="false">K10+P10+U10+Z10</f>
        <v>17</v>
      </c>
      <c r="K10" s="122" t="n">
        <f aca="false">SUM(L10:O10)</f>
        <v>2</v>
      </c>
      <c r="L10" s="123" t="n">
        <f aca="true">OFFSET(TabGara,MATCH(B10,GaraI:GaraF,0),6)</f>
        <v>2</v>
      </c>
      <c r="M10" s="124" t="str">
        <f aca="true">IF(OFFSET(TabGara,MATCH(B10,GaraI:GaraF,0),7)&gt;0,OFFSET(TabGara,MATCH(B10,GaraI:GaraF,0),7)*2,"")</f>
        <v/>
      </c>
      <c r="N10" s="124" t="str">
        <f aca="true">IF(OFFSET(TabGara,MATCH(B10,GaraI:GaraF,0),8)="X",-15,"")</f>
        <v/>
      </c>
      <c r="O10" s="125"/>
      <c r="P10" s="126" t="n">
        <f aca="false">SUM(Q10:T10)</f>
        <v>15</v>
      </c>
      <c r="Q10" s="15" t="n">
        <f aca="true">OFFSET(TabGara,MATCH(D10,GaraTI:GaraTF,0),9)</f>
        <v>8</v>
      </c>
      <c r="R10" s="15" t="n">
        <f aca="true">ROUNDDOWN(OFFSET(TabGara,MATCH(D10,GaraTI:GaraTF,0),11)/5,0)</f>
        <v>7</v>
      </c>
      <c r="S10" s="15" t="str">
        <f aca="true">IF(OFFSET(TabGara,MATCH(D10,GaraTI:GaraTF,0),13)="X",-7,"")</f>
        <v/>
      </c>
      <c r="T10" s="127" t="str">
        <f aca="true">IF(OFFSET(TabGara,MATCH(D9,GaraTI:GaraTF,0),10)=0,IF(OFFSET(TabGara,MATCH(D10,GaraTI:GaraTF,0),10)=0,2,""),"")</f>
        <v/>
      </c>
      <c r="U10" s="128" t="n">
        <f aca="false">SUM(V10:Y10)</f>
        <v>-1</v>
      </c>
      <c r="V10" s="129" t="n">
        <f aca="true">OFFSET(TabGara,MATCH(E10,GaraMI:GaraMF,0),9)</f>
        <v>4</v>
      </c>
      <c r="W10" s="129" t="n">
        <f aca="true">ROUNDDOWN(OFFSET(TabGara,MATCH(E10,GaraMI:GaraMF,0),11)/5,0)</f>
        <v>2</v>
      </c>
      <c r="X10" s="129" t="n">
        <f aca="true">IF(OFFSET(TabGara,MATCH(E10,GaraMI:GaraMF,0),14)="X",-7,"")</f>
        <v>-7</v>
      </c>
      <c r="Y10" s="130" t="str">
        <f aca="true">IF(OFFSET(TabGara,MATCH(E9,GaraMI:GaraMF,0),10)=0,IF(OFFSET(TabGara,MATCH(E10,GaraMI:GaraMF,0),10)=0,2,""),"")</f>
        <v/>
      </c>
      <c r="Z10" s="131" t="n">
        <f aca="false">SUM(AA10:AE10)</f>
        <v>1</v>
      </c>
      <c r="AA10" s="132"/>
      <c r="AB10" s="132"/>
      <c r="AC10" s="132" t="str">
        <f aca="true">IF(OFFSET(TabGara,MATCH(E10,GaraMI:GaraMF,0),10)=0,IF(OFFSET(TabGara,MATCH(D10,GaraTI:GaraTF,0),10)=0,5,""),"")</f>
        <v/>
      </c>
      <c r="AD10" s="132" t="str">
        <f aca="true">IF(OFFSET(TabGara,MATCH(B9,GaraI:GaraF,0),10)=0,IF(OFFSET(TabGara,MATCH(B10,GaraI:GaraF,0),10)=0,2,""),"")</f>
        <v/>
      </c>
      <c r="AE10" s="133" t="n">
        <v>1</v>
      </c>
      <c r="AG10" s="134" t="n">
        <v>8</v>
      </c>
      <c r="AH10" s="135" t="s">
        <v>35</v>
      </c>
      <c r="AI10" s="135" t="s">
        <v>133</v>
      </c>
      <c r="AJ10" s="135" t="s">
        <v>134</v>
      </c>
      <c r="AK10" s="135" t="s">
        <v>135</v>
      </c>
      <c r="AL10" s="136" t="s">
        <v>99</v>
      </c>
      <c r="AM10" s="134" t="n">
        <f aca="false">AM9-2</f>
        <v>30</v>
      </c>
      <c r="AN10" s="137" t="n">
        <f aca="true">OFFSET(TabQual,MATCH(AH10,QualI:QualF,0),1)-AG10</f>
        <v>6</v>
      </c>
      <c r="AO10" s="138"/>
      <c r="AP10" s="134" t="n">
        <f aca="false">AP9-1</f>
        <v>15</v>
      </c>
      <c r="AQ10" s="137"/>
      <c r="AR10" s="137" t="n">
        <v>58</v>
      </c>
      <c r="AS10" s="137"/>
      <c r="AT10" s="137"/>
      <c r="AU10" s="138"/>
      <c r="AV10" s="50"/>
      <c r="AW10" s="139" t="s">
        <v>49</v>
      </c>
      <c r="AX10" s="140" t="n">
        <v>8</v>
      </c>
      <c r="AY10" s="137"/>
      <c r="AZ10" s="135" t="s">
        <v>108</v>
      </c>
      <c r="BA10" s="135" t="s">
        <v>96</v>
      </c>
      <c r="BB10" s="138" t="n">
        <f aca="false">BB9-1</f>
        <v>15</v>
      </c>
    </row>
    <row r="11" s="25" customFormat="true" ht="15.6" hidden="false" customHeight="false" outlineLevel="0" collapsed="false">
      <c r="A11" s="113" t="n">
        <v>13</v>
      </c>
      <c r="B11" s="114" t="s">
        <v>55</v>
      </c>
      <c r="C11" s="115" t="s">
        <v>65</v>
      </c>
      <c r="D11" s="116" t="s">
        <v>136</v>
      </c>
      <c r="E11" s="117" t="s">
        <v>137</v>
      </c>
      <c r="F11" s="118" t="n">
        <f aca="false">SUM(G11:I11)</f>
        <v>30</v>
      </c>
      <c r="G11" s="119" t="n">
        <f aca="true">OFFSET(TabQual,MATCH(B11,QualI:QualF,0),5)</f>
        <v>20</v>
      </c>
      <c r="H11" s="119" t="n">
        <f aca="true">OFFSET(TabQual,MATCH(D11,QualTI:QualTF,0),5)</f>
        <v>5</v>
      </c>
      <c r="I11" s="120" t="n">
        <f aca="true">OFFSET(TabQual,MATCH(E11,QualMI:QualMF,0),5)</f>
        <v>5</v>
      </c>
      <c r="J11" s="121" t="n">
        <f aca="false">K11+P11+U11+Z11</f>
        <v>109</v>
      </c>
      <c r="K11" s="122" t="n">
        <f aca="false">SUM(L11:O11)</f>
        <v>54</v>
      </c>
      <c r="L11" s="123" t="n">
        <f aca="true">OFFSET(TabGara,MATCH(B11,GaraI:GaraF,0),6)</f>
        <v>50</v>
      </c>
      <c r="M11" s="124" t="n">
        <f aca="true">IF(OFFSET(TabGara,MATCH(B11,GaraI:GaraF,0),7)&gt;0,OFFSET(TabGara,MATCH(B11,GaraI:GaraF,0),7)*2,"")</f>
        <v>4</v>
      </c>
      <c r="N11" s="124" t="str">
        <f aca="true">IF(OFFSET(TabGara,MATCH(B11,GaraI:GaraF,0),8)="X",-15,"")</f>
        <v/>
      </c>
      <c r="O11" s="125"/>
      <c r="P11" s="126" t="n">
        <f aca="false">SUM(Q11:T11)</f>
        <v>25</v>
      </c>
      <c r="Q11" s="15" t="n">
        <f aca="true">OFFSET(TabGara,MATCH(D11,GaraTI:GaraTF,0),9)</f>
        <v>14</v>
      </c>
      <c r="R11" s="15" t="n">
        <f aca="true">ROUNDDOWN(OFFSET(TabGara,MATCH(D11,GaraTI:GaraTF,0),11)/5,0)</f>
        <v>11</v>
      </c>
      <c r="S11" s="15" t="str">
        <f aca="true">IF(OFFSET(TabGara,MATCH(D11,GaraTI:GaraTF,0),13)="X",-7,"")</f>
        <v/>
      </c>
      <c r="T11" s="127" t="str">
        <f aca="true">IF(OFFSET(TabGara,MATCH(D11,GaraTI:GaraTF,0),10)=0,IF(OFFSET(TabGara,MATCH(D12,GaraTI:GaraTF,0),10)=0,2,""),"")</f>
        <v/>
      </c>
      <c r="U11" s="128" t="n">
        <f aca="false">SUM(V11:Y11)</f>
        <v>25</v>
      </c>
      <c r="V11" s="129" t="n">
        <f aca="true">OFFSET(TabGara,MATCH(E11,GaraMI:GaraMF,0),9)</f>
        <v>14</v>
      </c>
      <c r="W11" s="129" t="n">
        <f aca="true">ROUNDDOWN(OFFSET(TabGara,MATCH(E11,GaraMI:GaraMF,0),11)/5,0)</f>
        <v>11</v>
      </c>
      <c r="X11" s="129" t="str">
        <f aca="true">IF(OFFSET(TabGara,MATCH(E11,GaraMI:GaraMF,0),14)="X",-7,"")</f>
        <v/>
      </c>
      <c r="Y11" s="130" t="str">
        <f aca="true">IF(OFFSET(TabGara,MATCH(E11,GaraMI:GaraMF,0),10)=0,IF(OFFSET(TabGara,MATCH(E12,GaraMI:GaraMF,0),10)=0,2,""),"")</f>
        <v/>
      </c>
      <c r="Z11" s="131" t="n">
        <f aca="false">SUM(AA11:AE11)</f>
        <v>5</v>
      </c>
      <c r="AA11" s="132"/>
      <c r="AB11" s="132"/>
      <c r="AC11" s="132" t="n">
        <f aca="true">IF(OFFSET(TabGara,MATCH(E11,GaraMI:GaraMF,0),10)=0,IF(OFFSET(TabGara,MATCH(D11,GaraTI:GaraTF,0),10)=0,5,""),"")</f>
        <v>5</v>
      </c>
      <c r="AD11" s="132" t="str">
        <f aca="true">IF(OFFSET(TabGara,MATCH(B11,GaraI:GaraF,0),10)=0,IF(OFFSET(TabGara,MATCH(B12,GaraI:GaraF,0),10)=0,2,""),"")</f>
        <v/>
      </c>
      <c r="AE11" s="133"/>
      <c r="AG11" s="146" t="n">
        <v>9</v>
      </c>
      <c r="AH11" s="155" t="s">
        <v>27</v>
      </c>
      <c r="AI11" s="155" t="s">
        <v>136</v>
      </c>
      <c r="AJ11" s="155" t="s">
        <v>137</v>
      </c>
      <c r="AK11" s="155" t="s">
        <v>138</v>
      </c>
      <c r="AL11" s="157" t="s">
        <v>99</v>
      </c>
      <c r="AM11" s="149" t="n">
        <f aca="false">AM10-2</f>
        <v>28</v>
      </c>
      <c r="AN11" s="150" t="n">
        <f aca="true">OFFSET(TabQual,MATCH(AH11,QualI:QualF,0),1)-AG11</f>
        <v>9</v>
      </c>
      <c r="AO11" s="151"/>
      <c r="AP11" s="149" t="n">
        <f aca="false">AP10-1</f>
        <v>14</v>
      </c>
      <c r="AQ11" s="150"/>
      <c r="AR11" s="150" t="n">
        <v>57</v>
      </c>
      <c r="AS11" s="150"/>
      <c r="AT11" s="150"/>
      <c r="AU11" s="151"/>
      <c r="AV11" s="50"/>
      <c r="AW11" s="152" t="s">
        <v>52</v>
      </c>
      <c r="AX11" s="153" t="n">
        <v>9</v>
      </c>
      <c r="AY11" s="154"/>
      <c r="AZ11" s="155" t="s">
        <v>116</v>
      </c>
      <c r="BA11" s="155" t="s">
        <v>117</v>
      </c>
      <c r="BB11" s="151" t="n">
        <f aca="false">BB10-1</f>
        <v>14</v>
      </c>
    </row>
    <row r="12" s="25" customFormat="true" ht="15.6" hidden="false" customHeight="false" outlineLevel="0" collapsed="false">
      <c r="A12" s="113" t="n">
        <v>14</v>
      </c>
      <c r="B12" s="114" t="s">
        <v>41</v>
      </c>
      <c r="C12" s="115" t="s">
        <v>65</v>
      </c>
      <c r="D12" s="116" t="s">
        <v>139</v>
      </c>
      <c r="E12" s="117" t="s">
        <v>140</v>
      </c>
      <c r="F12" s="118" t="n">
        <f aca="false">SUM(G12:I12)</f>
        <v>8</v>
      </c>
      <c r="G12" s="119" t="n">
        <f aca="true">OFFSET(TabQual,MATCH(B12,QualI:QualF,0),5)</f>
        <v>6</v>
      </c>
      <c r="H12" s="119" t="n">
        <f aca="true">OFFSET(TabQual,MATCH(D12,QualTI:QualTF,0),5)</f>
        <v>1</v>
      </c>
      <c r="I12" s="120" t="n">
        <f aca="true">OFFSET(TabQual,MATCH(E12,QualMI:QualMF,0),5)</f>
        <v>1</v>
      </c>
      <c r="J12" s="121" t="n">
        <f aca="false">K12+P12+U12+Z12</f>
        <v>55</v>
      </c>
      <c r="K12" s="122" t="n">
        <f aca="false">SUM(L12:O12)</f>
        <v>26</v>
      </c>
      <c r="L12" s="123" t="n">
        <f aca="true">OFFSET(TabGara,MATCH(B12,GaraI:GaraF,0),6)</f>
        <v>14</v>
      </c>
      <c r="M12" s="124" t="n">
        <f aca="true">IF(OFFSET(TabGara,MATCH(B12,GaraI:GaraF,0),7)&gt;0,OFFSET(TabGara,MATCH(B12,GaraI:GaraF,0),7)*2,"")</f>
        <v>12</v>
      </c>
      <c r="N12" s="124" t="str">
        <f aca="true">IF(OFFSET(TabGara,MATCH(B12,GaraI:GaraF,0),8)="X",-15,"")</f>
        <v/>
      </c>
      <c r="O12" s="125"/>
      <c r="P12" s="126" t="n">
        <f aca="false">SUM(Q12:T12)</f>
        <v>18</v>
      </c>
      <c r="Q12" s="15" t="n">
        <f aca="true">OFFSET(TabGara,MATCH(D12,GaraTI:GaraTF,0),9)</f>
        <v>10</v>
      </c>
      <c r="R12" s="15" t="n">
        <f aca="true">ROUNDDOWN(OFFSET(TabGara,MATCH(D12,GaraTI:GaraTF,0),11)/5,0)</f>
        <v>8</v>
      </c>
      <c r="S12" s="15" t="str">
        <f aca="true">IF(OFFSET(TabGara,MATCH(D12,GaraTI:GaraTF,0),13)="X",-7,"")</f>
        <v/>
      </c>
      <c r="T12" s="127" t="str">
        <f aca="true">IF(OFFSET(TabGara,MATCH(D11,GaraTI:GaraTF,0),10)=0,IF(OFFSET(TabGara,MATCH(D12,GaraTI:GaraTF,0),10)=0,2,""),"")</f>
        <v/>
      </c>
      <c r="U12" s="128" t="n">
        <f aca="false">SUM(V12:Y12)</f>
        <v>11</v>
      </c>
      <c r="V12" s="129" t="n">
        <f aca="true">OFFSET(TabGara,MATCH(E12,GaraMI:GaraMF,0),9)</f>
        <v>10</v>
      </c>
      <c r="W12" s="129" t="n">
        <f aca="true">ROUNDDOWN(OFFSET(TabGara,MATCH(E12,GaraMI:GaraMF,0),11)/5,0)</f>
        <v>8</v>
      </c>
      <c r="X12" s="129" t="n">
        <f aca="true">IF(OFFSET(TabGara,MATCH(E12,GaraMI:GaraMF,0),14)="X",-7,"")</f>
        <v>-7</v>
      </c>
      <c r="Y12" s="130" t="str">
        <f aca="true">IF(OFFSET(TabGara,MATCH(E11,GaraMI:GaraMF,0),10)=0,IF(OFFSET(TabGara,MATCH(E12,GaraMI:GaraMF,0),10)=0,2,""),"")</f>
        <v/>
      </c>
      <c r="Z12" s="131" t="n">
        <f aca="false">SUM(AA12:AE12)</f>
        <v>0</v>
      </c>
      <c r="AA12" s="132"/>
      <c r="AB12" s="132"/>
      <c r="AC12" s="132" t="str">
        <f aca="true">IF(OFFSET(TabGara,MATCH(E12,GaraMI:GaraMF,0),10)=0,IF(OFFSET(TabGara,MATCH(D12,GaraTI:GaraTF,0),10)=0,5,""),"")</f>
        <v/>
      </c>
      <c r="AD12" s="132" t="str">
        <f aca="true">IF(OFFSET(TabGara,MATCH(B11,GaraI:GaraF,0),10)=0,IF(OFFSET(TabGara,MATCH(B12,GaraI:GaraF,0),10)=0,2,""),"")</f>
        <v/>
      </c>
      <c r="AE12" s="133"/>
      <c r="AG12" s="134" t="n">
        <v>10</v>
      </c>
      <c r="AH12" s="135" t="s">
        <v>62</v>
      </c>
      <c r="AI12" s="135" t="s">
        <v>114</v>
      </c>
      <c r="AJ12" s="135" t="s">
        <v>115</v>
      </c>
      <c r="AK12" s="135" t="s">
        <v>141</v>
      </c>
      <c r="AL12" s="136" t="s">
        <v>99</v>
      </c>
      <c r="AM12" s="134" t="n">
        <f aca="false">AM11-2</f>
        <v>26</v>
      </c>
      <c r="AN12" s="137" t="n">
        <f aca="true">OFFSET(TabQual,MATCH(AH12,QualI:QualF,0),1)-AG12</f>
        <v>5</v>
      </c>
      <c r="AO12" s="138"/>
      <c r="AP12" s="134" t="n">
        <f aca="false">AP11-1</f>
        <v>13</v>
      </c>
      <c r="AQ12" s="137"/>
      <c r="AR12" s="137" t="n">
        <v>56</v>
      </c>
      <c r="AS12" s="137"/>
      <c r="AT12" s="137"/>
      <c r="AU12" s="138"/>
      <c r="AV12" s="50"/>
      <c r="AW12" s="139" t="s">
        <v>38</v>
      </c>
      <c r="AX12" s="140" t="n">
        <v>10</v>
      </c>
      <c r="AY12" s="137"/>
      <c r="AZ12" s="135" t="s">
        <v>123</v>
      </c>
      <c r="BA12" s="135" t="s">
        <v>124</v>
      </c>
      <c r="BB12" s="138" t="n">
        <f aca="false">BB11-1</f>
        <v>13</v>
      </c>
    </row>
    <row r="13" s="25" customFormat="true" ht="15.6" hidden="false" customHeight="false" outlineLevel="0" collapsed="false">
      <c r="A13" s="141" t="n">
        <v>15</v>
      </c>
      <c r="B13" s="142" t="s">
        <v>53</v>
      </c>
      <c r="C13" s="143" t="s">
        <v>47</v>
      </c>
      <c r="D13" s="144" t="s">
        <v>97</v>
      </c>
      <c r="E13" s="145" t="s">
        <v>110</v>
      </c>
      <c r="F13" s="118" t="n">
        <f aca="false">SUM(G13:I13)</f>
        <v>50</v>
      </c>
      <c r="G13" s="119" t="n">
        <f aca="true">OFFSET(TabQual,MATCH(B13,QualI:QualF,0),5)</f>
        <v>18</v>
      </c>
      <c r="H13" s="119" t="n">
        <f aca="true">OFFSET(TabQual,MATCH(D13,QualTI:QualTF,0),5)</f>
        <v>20</v>
      </c>
      <c r="I13" s="120" t="n">
        <f aca="true">OFFSET(TabQual,MATCH(E13,QualMI:QualMF,0),5)</f>
        <v>12</v>
      </c>
      <c r="J13" s="121" t="n">
        <f aca="false">K13+P13+U13+Z13</f>
        <v>94</v>
      </c>
      <c r="K13" s="122" t="n">
        <f aca="false">SUM(L13:O13)</f>
        <v>18</v>
      </c>
      <c r="L13" s="123" t="n">
        <f aca="true">OFFSET(TabGara,MATCH(B13,GaraI:GaraF,0),6)</f>
        <v>18</v>
      </c>
      <c r="M13" s="124" t="str">
        <f aca="true">IF(OFFSET(TabGara,MATCH(B13,GaraI:GaraF,0),7)&gt;0,OFFSET(TabGara,MATCH(B13,GaraI:GaraF,0),7)*2,"")</f>
        <v/>
      </c>
      <c r="N13" s="124" t="str">
        <f aca="true">IF(OFFSET(TabGara,MATCH(B13,GaraI:GaraF,0),8)="X",-15,"")</f>
        <v/>
      </c>
      <c r="O13" s="125"/>
      <c r="P13" s="126" t="n">
        <f aca="false">SUM(Q13:T13)</f>
        <v>38</v>
      </c>
      <c r="Q13" s="15" t="n">
        <f aca="true">OFFSET(TabGara,MATCH(D13,GaraTI:GaraTF,0),9)</f>
        <v>25</v>
      </c>
      <c r="R13" s="15" t="n">
        <f aca="true">ROUNDDOWN(OFFSET(TabGara,MATCH(D13,GaraTI:GaraTF,0),11)/5,0)</f>
        <v>11</v>
      </c>
      <c r="S13" s="15" t="str">
        <f aca="true">IF(OFFSET(TabGara,MATCH(D13,GaraTI:GaraTF,0),13)="X",-7,"")</f>
        <v/>
      </c>
      <c r="T13" s="127" t="n">
        <f aca="true">IF(OFFSET(TabGara,MATCH(D13,GaraTI:GaraTF,0),10)=0,IF(OFFSET(TabGara,MATCH(D14,GaraTI:GaraTF,0),10)=0,2,""),"")</f>
        <v>2</v>
      </c>
      <c r="U13" s="128" t="n">
        <f aca="false">SUM(V13:Y13)</f>
        <v>31</v>
      </c>
      <c r="V13" s="129" t="n">
        <f aca="true">OFFSET(TabGara,MATCH(E13,GaraMI:GaraMF,0),9)</f>
        <v>20</v>
      </c>
      <c r="W13" s="129" t="n">
        <f aca="true">ROUNDDOWN(OFFSET(TabGara,MATCH(E13,GaraMI:GaraMF,0),11)/5,0)</f>
        <v>11</v>
      </c>
      <c r="X13" s="129" t="str">
        <f aca="true">IF(OFFSET(TabGara,MATCH(E13,GaraMI:GaraMF,0),14)="X",-7,"")</f>
        <v/>
      </c>
      <c r="Y13" s="130" t="str">
        <f aca="true">IF(OFFSET(TabGara,MATCH(E13,GaraMI:GaraMF,0),10)=0,IF(OFFSET(TabGara,MATCH(E14,GaraMI:GaraMF,0),10)=0,2,""),"")</f>
        <v/>
      </c>
      <c r="Z13" s="131" t="n">
        <f aca="false">SUM(AA13:AE13)</f>
        <v>7</v>
      </c>
      <c r="AA13" s="132"/>
      <c r="AB13" s="132"/>
      <c r="AC13" s="132" t="n">
        <f aca="true">IF(OFFSET(TabGara,MATCH(E13,GaraMI:GaraMF,0),10)=0,IF(OFFSET(TabGara,MATCH(D13,GaraTI:GaraTF,0),10)=0,5,""),"")</f>
        <v>5</v>
      </c>
      <c r="AD13" s="132" t="str">
        <f aca="true">IF(OFFSET(TabGara,MATCH(B13,GaraI:GaraF,0),10)=0,IF(OFFSET(TabGara,MATCH(B14,GaraI:GaraF,0),10)=0,2,""),"")</f>
        <v/>
      </c>
      <c r="AE13" s="133" t="n">
        <v>2</v>
      </c>
      <c r="AG13" s="146" t="n">
        <v>11</v>
      </c>
      <c r="AH13" s="155" t="s">
        <v>34</v>
      </c>
      <c r="AI13" s="155" t="s">
        <v>142</v>
      </c>
      <c r="AJ13" s="155" t="s">
        <v>143</v>
      </c>
      <c r="AK13" s="155" t="s">
        <v>144</v>
      </c>
      <c r="AL13" s="157" t="s">
        <v>145</v>
      </c>
      <c r="AM13" s="149" t="n">
        <f aca="false">AM12-2</f>
        <v>24</v>
      </c>
      <c r="AN13" s="150" t="n">
        <f aca="true">OFFSET(TabQual,MATCH(AH13,QualI:QualF,0),1)-AG13</f>
        <v>10</v>
      </c>
      <c r="AO13" s="151"/>
      <c r="AP13" s="149" t="n">
        <f aca="false">AP12-1</f>
        <v>12</v>
      </c>
      <c r="AQ13" s="150" t="s">
        <v>146</v>
      </c>
      <c r="AR13" s="150" t="n">
        <v>46</v>
      </c>
      <c r="AS13" s="150"/>
      <c r="AT13" s="150"/>
      <c r="AU13" s="151" t="s">
        <v>146</v>
      </c>
      <c r="AV13" s="159"/>
      <c r="AW13" s="158" t="s">
        <v>60</v>
      </c>
      <c r="AX13" s="153" t="n">
        <v>11</v>
      </c>
      <c r="AY13" s="154"/>
      <c r="AZ13" s="155" t="s">
        <v>109</v>
      </c>
      <c r="BA13" s="155" t="s">
        <v>110</v>
      </c>
      <c r="BB13" s="151" t="n">
        <f aca="false">BB12-1</f>
        <v>12</v>
      </c>
    </row>
    <row r="14" s="25" customFormat="true" ht="15.6" hidden="false" customHeight="false" outlineLevel="0" collapsed="false">
      <c r="A14" s="141" t="n">
        <v>16</v>
      </c>
      <c r="B14" s="142" t="s">
        <v>49</v>
      </c>
      <c r="C14" s="143" t="s">
        <v>47</v>
      </c>
      <c r="D14" s="144" t="s">
        <v>104</v>
      </c>
      <c r="E14" s="145" t="s">
        <v>143</v>
      </c>
      <c r="F14" s="118" t="n">
        <f aca="false">SUM(G14:I14)</f>
        <v>36</v>
      </c>
      <c r="G14" s="119" t="n">
        <f aca="true">OFFSET(TabQual,MATCH(B14,QualI:QualF,0),5)</f>
        <v>15</v>
      </c>
      <c r="H14" s="119" t="n">
        <f aca="true">OFFSET(TabQual,MATCH(D14,QualTI:QualTF,0),5)</f>
        <v>19</v>
      </c>
      <c r="I14" s="120" t="n">
        <f aca="true">OFFSET(TabQual,MATCH(E14,QualMI:QualMF,0),5)</f>
        <v>2</v>
      </c>
      <c r="J14" s="121" t="n">
        <f aca="false">K14+P14+U14+Z14</f>
        <v>95</v>
      </c>
      <c r="K14" s="122" t="n">
        <f aca="false">SUM(L14:O14)</f>
        <v>46</v>
      </c>
      <c r="L14" s="123" t="n">
        <f aca="true">OFFSET(TabGara,MATCH(B14,GaraI:GaraF,0),6)</f>
        <v>38</v>
      </c>
      <c r="M14" s="124" t="n">
        <f aca="true">IF(OFFSET(TabGara,MATCH(B14,GaraI:GaraF,0),7)&gt;0,OFFSET(TabGara,MATCH(B14,GaraI:GaraF,0),7)*2,"")</f>
        <v>8</v>
      </c>
      <c r="N14" s="124" t="str">
        <f aca="true">IF(OFFSET(TabGara,MATCH(B14,GaraI:GaraF,0),8)="X",-15,"")</f>
        <v/>
      </c>
      <c r="O14" s="125"/>
      <c r="P14" s="126" t="n">
        <f aca="false">SUM(Q14:T14)</f>
        <v>35</v>
      </c>
      <c r="Q14" s="15" t="n">
        <f aca="true">OFFSET(TabGara,MATCH(D14,GaraTI:GaraTF,0),9)</f>
        <v>22</v>
      </c>
      <c r="R14" s="15" t="n">
        <f aca="true">ROUNDDOWN(OFFSET(TabGara,MATCH(D14,GaraTI:GaraTF,0),11)/5,0)</f>
        <v>11</v>
      </c>
      <c r="S14" s="15" t="str">
        <f aca="true">IF(OFFSET(TabGara,MATCH(D14,GaraTI:GaraTF,0),13)="X",-7,"")</f>
        <v/>
      </c>
      <c r="T14" s="127" t="n">
        <f aca="true">IF(OFFSET(TabGara,MATCH(D13,GaraTI:GaraTF,0),10)=0,IF(OFFSET(TabGara,MATCH(D14,GaraTI:GaraTF,0),10)=0,2,""),"")</f>
        <v>2</v>
      </c>
      <c r="U14" s="128" t="n">
        <f aca="false">SUM(V14:Y14)</f>
        <v>14</v>
      </c>
      <c r="V14" s="129" t="n">
        <f aca="true">OFFSET(TabGara,MATCH(E14,GaraMI:GaraMF,0),9)</f>
        <v>12</v>
      </c>
      <c r="W14" s="129" t="n">
        <f aca="true">ROUNDDOWN(OFFSET(TabGara,MATCH(E14,GaraMI:GaraMF,0),11)/5,0)</f>
        <v>9</v>
      </c>
      <c r="X14" s="129" t="n">
        <f aca="true">IF(OFFSET(TabGara,MATCH(E14,GaraMI:GaraMF,0),14)="X",-7,"")</f>
        <v>-7</v>
      </c>
      <c r="Y14" s="130" t="str">
        <f aca="true">IF(OFFSET(TabGara,MATCH(E13,GaraMI:GaraMF,0),10)=0,IF(OFFSET(TabGara,MATCH(E14,GaraMI:GaraMF,0),10)=0,2,""),"")</f>
        <v/>
      </c>
      <c r="Z14" s="131" t="n">
        <f aca="false">SUM(AA14:AE14)</f>
        <v>0</v>
      </c>
      <c r="AA14" s="132"/>
      <c r="AB14" s="132"/>
      <c r="AC14" s="132" t="str">
        <f aca="true">IF(OFFSET(TabGara,MATCH(E14,GaraMI:GaraMF,0),10)=0,IF(OFFSET(TabGara,MATCH(D14,GaraTI:GaraTF,0),10)=0,5,""),"")</f>
        <v/>
      </c>
      <c r="AD14" s="132" t="str">
        <f aca="true">IF(OFFSET(TabGara,MATCH(B13,GaraI:GaraF,0),10)=0,IF(OFFSET(TabGara,MATCH(B14,GaraI:GaraF,0),10)=0,2,""),"")</f>
        <v/>
      </c>
      <c r="AE14" s="133"/>
      <c r="AG14" s="134" t="n">
        <v>12</v>
      </c>
      <c r="AH14" s="135" t="s">
        <v>59</v>
      </c>
      <c r="AI14" s="135" t="s">
        <v>147</v>
      </c>
      <c r="AJ14" s="135" t="s">
        <v>148</v>
      </c>
      <c r="AK14" s="135" t="s">
        <v>149</v>
      </c>
      <c r="AL14" s="136" t="s">
        <v>150</v>
      </c>
      <c r="AM14" s="134" t="n">
        <f aca="false">AM13-2</f>
        <v>22</v>
      </c>
      <c r="AN14" s="137" t="n">
        <f aca="true">OFFSET(TabQual,MATCH(AH14,QualI:QualF,0),1)-AG14</f>
        <v>7</v>
      </c>
      <c r="AO14" s="138"/>
      <c r="AP14" s="134" t="n">
        <f aca="false">AP13-1</f>
        <v>11</v>
      </c>
      <c r="AQ14" s="137" t="s">
        <v>146</v>
      </c>
      <c r="AR14" s="137" t="n">
        <v>41</v>
      </c>
      <c r="AS14" s="137"/>
      <c r="AT14" s="137"/>
      <c r="AU14" s="138" t="s">
        <v>146</v>
      </c>
      <c r="AV14" s="160"/>
      <c r="AW14" s="139" t="s">
        <v>61</v>
      </c>
      <c r="AX14" s="140" t="n">
        <v>12</v>
      </c>
      <c r="AY14" s="137"/>
      <c r="AZ14" s="135" t="s">
        <v>95</v>
      </c>
      <c r="BA14" s="135" t="s">
        <v>151</v>
      </c>
      <c r="BB14" s="138" t="n">
        <f aca="false">BB13-1</f>
        <v>11</v>
      </c>
    </row>
    <row r="15" s="25" customFormat="true" ht="15.6" hidden="false" customHeight="false" outlineLevel="0" collapsed="false">
      <c r="A15" s="113" t="n">
        <v>27</v>
      </c>
      <c r="B15" s="114" t="s">
        <v>30</v>
      </c>
      <c r="C15" s="115" t="s">
        <v>28</v>
      </c>
      <c r="D15" s="116" t="s">
        <v>123</v>
      </c>
      <c r="E15" s="117" t="s">
        <v>132</v>
      </c>
      <c r="F15" s="118" t="n">
        <f aca="false">SUM(G15:I15)</f>
        <v>54</v>
      </c>
      <c r="G15" s="119" t="n">
        <f aca="true">OFFSET(TabQual,MATCH(B15,QualI:QualF,0),5)</f>
        <v>25</v>
      </c>
      <c r="H15" s="119" t="n">
        <f aca="true">OFFSET(TabQual,MATCH(D15,QualTI:QualTF,0),5)</f>
        <v>13</v>
      </c>
      <c r="I15" s="120" t="n">
        <f aca="true">OFFSET(TabQual,MATCH(E15,QualMI:QualMF,0),5)</f>
        <v>16</v>
      </c>
      <c r="J15" s="121" t="n">
        <f aca="false">K15+P15+U15+Z15</f>
        <v>35</v>
      </c>
      <c r="K15" s="122" t="n">
        <f aca="false">SUM(L15:O15)</f>
        <v>12</v>
      </c>
      <c r="L15" s="123" t="n">
        <f aca="true">OFFSET(TabGara,MATCH(B15,GaraI:GaraF,0),6)</f>
        <v>12</v>
      </c>
      <c r="M15" s="124" t="str">
        <f aca="true">IF(OFFSET(TabGara,MATCH(B15,GaraI:GaraF,0),7)&gt;0,OFFSET(TabGara,MATCH(B15,GaraI:GaraF,0),7)*2,"")</f>
        <v/>
      </c>
      <c r="N15" s="124" t="str">
        <f aca="true">IF(OFFSET(TabGara,MATCH(B15,GaraI:GaraF,0),8)="X",-15,"")</f>
        <v/>
      </c>
      <c r="O15" s="125"/>
      <c r="P15" s="126" t="n">
        <f aca="false">SUM(Q15:T15)</f>
        <v>28</v>
      </c>
      <c r="Q15" s="15" t="n">
        <f aca="true">OFFSET(TabGara,MATCH(D15,GaraTI:GaraTF,0),9)</f>
        <v>17</v>
      </c>
      <c r="R15" s="15" t="n">
        <f aca="true">ROUNDDOWN(OFFSET(TabGara,MATCH(D15,GaraTI:GaraTF,0),11)/5,0)</f>
        <v>11</v>
      </c>
      <c r="S15" s="15" t="str">
        <f aca="true">IF(OFFSET(TabGara,MATCH(D15,GaraTI:GaraTF,0),13)="X",-7,"")</f>
        <v/>
      </c>
      <c r="T15" s="127" t="str">
        <f aca="true">IF(OFFSET(TabGara,MATCH(D15,GaraTI:GaraTF,0),10)=0,IF(OFFSET(TabGara,MATCH(D16,GaraTI:GaraTF,0),10)=0,2,""),"")</f>
        <v/>
      </c>
      <c r="U15" s="128" t="n">
        <f aca="false">SUM(V15:Y15)</f>
        <v>3</v>
      </c>
      <c r="V15" s="129" t="n">
        <f aca="true">OFFSET(TabGara,MATCH(E15,GaraMI:GaraMF,0),9)</f>
        <v>2</v>
      </c>
      <c r="W15" s="129" t="n">
        <f aca="true">ROUNDDOWN(OFFSET(TabGara,MATCH(E15,GaraMI:GaraMF,0),11)/5,0)</f>
        <v>1</v>
      </c>
      <c r="X15" s="129" t="str">
        <f aca="true">IF(OFFSET(TabGara,MATCH(E15,GaraMI:GaraMF,0),14)="X",-7,"")</f>
        <v/>
      </c>
      <c r="Y15" s="130" t="str">
        <f aca="true">IF(OFFSET(TabGara,MATCH(E15,GaraMI:GaraMF,0),10)=0,IF(OFFSET(TabGara,MATCH(E16,GaraMI:GaraMF,0),10)=0,2,""),"")</f>
        <v/>
      </c>
      <c r="Z15" s="131" t="n">
        <f aca="false">SUM(AA15:AE15)</f>
        <v>-8</v>
      </c>
      <c r="AA15" s="132" t="n">
        <v>-15</v>
      </c>
      <c r="AB15" s="132"/>
      <c r="AC15" s="132" t="str">
        <f aca="true">IF(OFFSET(TabGara,MATCH(E15,GaraMI:GaraMF,0),10)=0,IF(OFFSET(TabGara,MATCH(D15,GaraTI:GaraTF,0),10)=0,5,""),"")</f>
        <v/>
      </c>
      <c r="AD15" s="132" t="str">
        <f aca="true">IF(OFFSET(TabGara,MATCH(B15,GaraI:GaraF,0),10)=0,IF(OFFSET(TabGara,MATCH(B16,GaraI:GaraF,0),10)=0,2,""),"")</f>
        <v/>
      </c>
      <c r="AE15" s="133" t="n">
        <v>7</v>
      </c>
      <c r="AG15" s="146" t="n">
        <v>13</v>
      </c>
      <c r="AH15" s="155" t="s">
        <v>21</v>
      </c>
      <c r="AI15" s="155" t="s">
        <v>139</v>
      </c>
      <c r="AJ15" s="155" t="s">
        <v>140</v>
      </c>
      <c r="AK15" s="155" t="s">
        <v>152</v>
      </c>
      <c r="AL15" s="157" t="s">
        <v>153</v>
      </c>
      <c r="AM15" s="149" t="n">
        <f aca="false">AM14-2</f>
        <v>20</v>
      </c>
      <c r="AN15" s="150" t="n">
        <f aca="true">OFFSET(TabQual,MATCH(AH15,QualI:QualF,0),1)-AG15</f>
        <v>9</v>
      </c>
      <c r="AO15" s="151"/>
      <c r="AP15" s="149" t="n">
        <f aca="false">AP14-1</f>
        <v>10</v>
      </c>
      <c r="AQ15" s="150" t="s">
        <v>146</v>
      </c>
      <c r="AR15" s="150" t="n">
        <v>40</v>
      </c>
      <c r="AS15" s="150"/>
      <c r="AT15" s="150"/>
      <c r="AU15" s="151" t="s">
        <v>146</v>
      </c>
      <c r="AV15" s="160"/>
      <c r="AW15" s="158" t="s">
        <v>44</v>
      </c>
      <c r="AX15" s="153" t="n">
        <v>13</v>
      </c>
      <c r="AY15" s="154"/>
      <c r="AZ15" s="155" t="s">
        <v>102</v>
      </c>
      <c r="BA15" s="155" t="s">
        <v>154</v>
      </c>
      <c r="BB15" s="151" t="n">
        <f aca="false">BB14-1</f>
        <v>10</v>
      </c>
    </row>
    <row r="16" s="25" customFormat="true" ht="15.6" hidden="false" customHeight="false" outlineLevel="0" collapsed="false">
      <c r="A16" s="113" t="n">
        <v>28</v>
      </c>
      <c r="B16" s="114" t="s">
        <v>61</v>
      </c>
      <c r="C16" s="115" t="s">
        <v>28</v>
      </c>
      <c r="D16" s="116" t="s">
        <v>147</v>
      </c>
      <c r="E16" s="117" t="s">
        <v>155</v>
      </c>
      <c r="F16" s="118" t="n">
        <f aca="false">SUM(G16:I16)</f>
        <v>18</v>
      </c>
      <c r="G16" s="119" t="n">
        <f aca="true">OFFSET(TabQual,MATCH(B16,QualI:QualF,0),5)</f>
        <v>11</v>
      </c>
      <c r="H16" s="119" t="n">
        <f aca="true">OFFSET(TabQual,MATCH(D16,QualTI:QualTF,0),5)</f>
        <v>4</v>
      </c>
      <c r="I16" s="120" t="n">
        <f aca="true">OFFSET(TabQual,MATCH(E16,QualMI:QualMF,0),5)</f>
        <v>3</v>
      </c>
      <c r="J16" s="121" t="n">
        <f aca="false">K16+P16+U16+Z16</f>
        <v>4</v>
      </c>
      <c r="K16" s="122" t="n">
        <f aca="false">SUM(L16:O16)</f>
        <v>-9</v>
      </c>
      <c r="L16" s="123" t="n">
        <f aca="true">OFFSET(TabGara,MATCH(B16,GaraI:GaraF,0),6)</f>
        <v>6</v>
      </c>
      <c r="M16" s="124" t="str">
        <f aca="true">IF(OFFSET(TabGara,MATCH(B16,GaraI:GaraF,0),7)&gt;0,OFFSET(TabGara,MATCH(B16,GaraI:GaraF,0),7)*2,"")</f>
        <v/>
      </c>
      <c r="N16" s="124" t="n">
        <f aca="true">IF(OFFSET(TabGara,MATCH(B16,GaraI:GaraF,0),8)="X",-15,"")</f>
        <v>-15</v>
      </c>
      <c r="O16" s="125"/>
      <c r="P16" s="126" t="n">
        <f aca="false">SUM(Q16:T16)</f>
        <v>19</v>
      </c>
      <c r="Q16" s="15" t="n">
        <f aca="true">OFFSET(TabGara,MATCH(D16,GaraTI:GaraTF,0),9)</f>
        <v>11</v>
      </c>
      <c r="R16" s="15" t="n">
        <f aca="true">ROUNDDOWN(OFFSET(TabGara,MATCH(D16,GaraTI:GaraTF,0),11)/5,0)</f>
        <v>8</v>
      </c>
      <c r="S16" s="15" t="str">
        <f aca="true">IF(OFFSET(TabGara,MATCH(D16,GaraTI:GaraTF,0),13)="X",-7,"")</f>
        <v/>
      </c>
      <c r="T16" s="127" t="str">
        <f aca="true">IF(OFFSET(TabGara,MATCH(D15,GaraTI:GaraTF,0),10)=0,IF(OFFSET(TabGara,MATCH(D16,GaraTI:GaraTF,0),10)=0,2,""),"")</f>
        <v/>
      </c>
      <c r="U16" s="128" t="n">
        <f aca="false">SUM(V16:Y16)</f>
        <v>-6</v>
      </c>
      <c r="V16" s="129" t="n">
        <f aca="true">OFFSET(TabGara,MATCH(E16,GaraMI:GaraMF,0),9)</f>
        <v>1</v>
      </c>
      <c r="W16" s="129" t="n">
        <f aca="true">ROUNDDOWN(OFFSET(TabGara,MATCH(E16,GaraMI:GaraMF,0),11)/5,0)</f>
        <v>0</v>
      </c>
      <c r="X16" s="129" t="n">
        <f aca="true">IF(OFFSET(TabGara,MATCH(E16,GaraMI:GaraMF,0),14)="X",-7,"")</f>
        <v>-7</v>
      </c>
      <c r="Y16" s="130" t="str">
        <f aca="true">IF(OFFSET(TabGara,MATCH(E15,GaraMI:GaraMF,0),10)=0,IF(OFFSET(TabGara,MATCH(E16,GaraMI:GaraMF,0),10)=0,2,""),"")</f>
        <v/>
      </c>
      <c r="Z16" s="131" t="n">
        <f aca="false">SUM(AA16:AE16)</f>
        <v>0</v>
      </c>
      <c r="AA16" s="132"/>
      <c r="AB16" s="132"/>
      <c r="AC16" s="132" t="str">
        <f aca="true">IF(OFFSET(TabGara,MATCH(E16,GaraMI:GaraMF,0),10)=0,IF(OFFSET(TabGara,MATCH(D16,GaraTI:GaraTF,0),10)=0,5,""),"")</f>
        <v/>
      </c>
      <c r="AD16" s="132" t="str">
        <f aca="true">IF(OFFSET(TabGara,MATCH(B15,GaraI:GaraF,0),10)=0,IF(OFFSET(TabGara,MATCH(B16,GaraI:GaraF,0),10)=0,2,""),"")</f>
        <v/>
      </c>
      <c r="AE16" s="133"/>
      <c r="AG16" s="134" t="n">
        <v>14</v>
      </c>
      <c r="AH16" s="135" t="s">
        <v>53</v>
      </c>
      <c r="AI16" s="135" t="s">
        <v>119</v>
      </c>
      <c r="AJ16" s="135" t="s">
        <v>120</v>
      </c>
      <c r="AK16" s="135" t="s">
        <v>156</v>
      </c>
      <c r="AL16" s="136" t="s">
        <v>157</v>
      </c>
      <c r="AM16" s="134" t="n">
        <f aca="false">AM15-2</f>
        <v>18</v>
      </c>
      <c r="AN16" s="137" t="n">
        <f aca="true">OFFSET(TabQual,MATCH(AH16,QualI:QualF,0),1)-AG16</f>
        <v>-9</v>
      </c>
      <c r="AO16" s="138"/>
      <c r="AP16" s="134" t="n">
        <f aca="false">AP15-1</f>
        <v>9</v>
      </c>
      <c r="AQ16" s="137" t="s">
        <v>146</v>
      </c>
      <c r="AR16" s="137" t="n">
        <v>39</v>
      </c>
      <c r="AS16" s="137"/>
      <c r="AT16" s="137"/>
      <c r="AU16" s="138" t="s">
        <v>146</v>
      </c>
      <c r="AV16" s="160"/>
      <c r="AW16" s="139" t="s">
        <v>35</v>
      </c>
      <c r="AX16" s="140" t="n">
        <v>14</v>
      </c>
      <c r="AY16" s="137"/>
      <c r="AZ16" s="135" t="s">
        <v>133</v>
      </c>
      <c r="BA16" s="135" t="s">
        <v>134</v>
      </c>
      <c r="BB16" s="138" t="n">
        <f aca="false">BB15-1</f>
        <v>9</v>
      </c>
    </row>
    <row r="17" s="25" customFormat="true" ht="15.6" hidden="false" customHeight="false" outlineLevel="0" collapsed="false">
      <c r="A17" s="141" t="n">
        <v>61</v>
      </c>
      <c r="B17" s="142" t="s">
        <v>130</v>
      </c>
      <c r="C17" s="143" t="s">
        <v>19</v>
      </c>
      <c r="D17" s="144" t="s">
        <v>100</v>
      </c>
      <c r="E17" s="145" t="s">
        <v>124</v>
      </c>
      <c r="F17" s="118" t="n">
        <f aca="false">SUM(G17:I17)</f>
        <v>54</v>
      </c>
      <c r="G17" s="119" t="n">
        <f aca="true">OFFSET(TabQual,MATCH(B17,QualI:QualF,0),5)</f>
        <v>16</v>
      </c>
      <c r="H17" s="119" t="n">
        <f aca="true">OFFSET(TabQual,MATCH(D17,QualTI:QualTF,0),5)</f>
        <v>25</v>
      </c>
      <c r="I17" s="120" t="n">
        <f aca="true">OFFSET(TabQual,MATCH(E17,QualMI:QualMF,0),5)</f>
        <v>13</v>
      </c>
      <c r="J17" s="121" t="n">
        <f aca="false">K17+P17+U17+Z17</f>
        <v>30</v>
      </c>
      <c r="K17" s="122" t="n">
        <f aca="false">SUM(L17:O17)</f>
        <v>-11</v>
      </c>
      <c r="L17" s="123" t="n">
        <f aca="true">OFFSET(TabGara,MATCH(B17,GaraI:GaraF,0),6)</f>
        <v>4</v>
      </c>
      <c r="M17" s="124" t="str">
        <f aca="true">IF(OFFSET(TabGara,MATCH(B17,GaraI:GaraF,0),7)&gt;0,OFFSET(TabGara,MATCH(B17,GaraI:GaraF,0),7)*2,"")</f>
        <v/>
      </c>
      <c r="N17" s="124" t="n">
        <f aca="true">IF(OFFSET(TabGara,MATCH(B17,GaraI:GaraF,0),8)="X",-15,"")</f>
        <v>-15</v>
      </c>
      <c r="O17" s="125"/>
      <c r="P17" s="126" t="n">
        <f aca="false">SUM(Q17:T17)</f>
        <v>9</v>
      </c>
      <c r="Q17" s="15" t="n">
        <f aca="true">OFFSET(TabGara,MATCH(D17,GaraTI:GaraTF,0),9)</f>
        <v>6</v>
      </c>
      <c r="R17" s="15" t="n">
        <f aca="true">ROUNDDOWN(OFFSET(TabGara,MATCH(D17,GaraTI:GaraTF,0),11)/5,0)</f>
        <v>3</v>
      </c>
      <c r="S17" s="15" t="str">
        <f aca="true">IF(OFFSET(TabGara,MATCH(D17,GaraTI:GaraTF,0),13)="X",-7,"")</f>
        <v/>
      </c>
      <c r="T17" s="127" t="str">
        <f aca="true">IF(OFFSET(TabGara,MATCH(D17,GaraTI:GaraTF,0),10)=0,IF(OFFSET(TabGara,MATCH(D18,GaraTI:GaraTF,0),10)=0,2,""),"")</f>
        <v/>
      </c>
      <c r="U17" s="128" t="n">
        <f aca="false">SUM(V17:Y17)</f>
        <v>28</v>
      </c>
      <c r="V17" s="129" t="n">
        <f aca="true">OFFSET(TabGara,MATCH(E17,GaraMI:GaraMF,0),9)</f>
        <v>17</v>
      </c>
      <c r="W17" s="129" t="n">
        <f aca="true">ROUNDDOWN(OFFSET(TabGara,MATCH(E17,GaraMI:GaraMF,0),11)/5,0)</f>
        <v>11</v>
      </c>
      <c r="X17" s="129" t="str">
        <f aca="true">IF(OFFSET(TabGara,MATCH(E17,GaraMI:GaraMF,0),14)="X",-7,"")</f>
        <v/>
      </c>
      <c r="Y17" s="130" t="str">
        <f aca="true">IF(OFFSET(TabGara,MATCH(E17,GaraMI:GaraMF,0),10)=0,IF(OFFSET(TabGara,MATCH(E18,GaraMI:GaraMF,0),10)=0,2,""),"")</f>
        <v/>
      </c>
      <c r="Z17" s="131" t="n">
        <f aca="false">SUM(AA17:AE17)</f>
        <v>4</v>
      </c>
      <c r="AA17" s="132"/>
      <c r="AB17" s="132"/>
      <c r="AC17" s="132" t="str">
        <f aca="true">IF(OFFSET(TabGara,MATCH(E17,GaraMI:GaraMF,0),10)=0,IF(OFFSET(TabGara,MATCH(D17,GaraTI:GaraTF,0),10)=0,5,""),"")</f>
        <v/>
      </c>
      <c r="AD17" s="132" t="str">
        <f aca="true">IF(OFFSET(TabGara,MATCH(B17,GaraI:GaraF,0),10)=0,IF(OFFSET(TabGara,MATCH(B18,GaraI:GaraF,0),10)=0,2,""),"")</f>
        <v/>
      </c>
      <c r="AE17" s="133" t="n">
        <v>4</v>
      </c>
      <c r="AG17" s="146" t="n">
        <v>15</v>
      </c>
      <c r="AH17" s="155" t="s">
        <v>54</v>
      </c>
      <c r="AI17" s="155" t="s">
        <v>127</v>
      </c>
      <c r="AJ17" s="155" t="s">
        <v>128</v>
      </c>
      <c r="AK17" s="155" t="s">
        <v>158</v>
      </c>
      <c r="AL17" s="157" t="s">
        <v>145</v>
      </c>
      <c r="AM17" s="149" t="n">
        <f aca="false">AM16-2</f>
        <v>16</v>
      </c>
      <c r="AN17" s="150" t="n">
        <f aca="true">OFFSET(TabQual,MATCH(AH17,QualI:QualF,0),1)-AG17</f>
        <v>-9</v>
      </c>
      <c r="AO17" s="151"/>
      <c r="AP17" s="149" t="n">
        <f aca="false">AP16-1</f>
        <v>8</v>
      </c>
      <c r="AQ17" s="150" t="s">
        <v>146</v>
      </c>
      <c r="AR17" s="150" t="n">
        <v>35</v>
      </c>
      <c r="AS17" s="150"/>
      <c r="AT17" s="150"/>
      <c r="AU17" s="151" t="s">
        <v>146</v>
      </c>
      <c r="AV17" s="160"/>
      <c r="AW17" s="158" t="s">
        <v>62</v>
      </c>
      <c r="AX17" s="153" t="n">
        <v>15</v>
      </c>
      <c r="AY17" s="154"/>
      <c r="AZ17" s="155" t="s">
        <v>114</v>
      </c>
      <c r="BA17" s="155" t="s">
        <v>115</v>
      </c>
      <c r="BB17" s="151" t="n">
        <f aca="false">BB16-1</f>
        <v>8</v>
      </c>
    </row>
    <row r="18" s="25" customFormat="true" ht="15.6" hidden="false" customHeight="false" outlineLevel="0" collapsed="false">
      <c r="A18" s="141" t="n">
        <v>62</v>
      </c>
      <c r="B18" s="142" t="s">
        <v>21</v>
      </c>
      <c r="C18" s="143" t="s">
        <v>19</v>
      </c>
      <c r="D18" s="144" t="s">
        <v>106</v>
      </c>
      <c r="E18" s="145" t="s">
        <v>148</v>
      </c>
      <c r="F18" s="118" t="n">
        <f aca="false">SUM(G18:I18)</f>
        <v>27</v>
      </c>
      <c r="G18" s="119" t="n">
        <f aca="true">OFFSET(TabQual,MATCH(B18,QualI:QualF,0),5)</f>
        <v>1</v>
      </c>
      <c r="H18" s="119" t="n">
        <f aca="true">OFFSET(TabQual,MATCH(D18,QualTI:QualTF,0),5)</f>
        <v>22</v>
      </c>
      <c r="I18" s="120" t="n">
        <f aca="true">OFFSET(TabQual,MATCH(E18,QualMI:QualMF,0),5)</f>
        <v>4</v>
      </c>
      <c r="J18" s="121" t="n">
        <f aca="false">K18+P18+U18+Z18</f>
        <v>56</v>
      </c>
      <c r="K18" s="122" t="n">
        <f aca="false">SUM(L18:O18)</f>
        <v>38</v>
      </c>
      <c r="L18" s="123" t="n">
        <f aca="true">OFFSET(TabGara,MATCH(B18,GaraI:GaraF,0),6)</f>
        <v>20</v>
      </c>
      <c r="M18" s="124" t="n">
        <f aca="true">IF(OFFSET(TabGara,MATCH(B18,GaraI:GaraF,0),7)&gt;0,OFFSET(TabGara,MATCH(B18,GaraI:GaraF,0),7)*2,"")</f>
        <v>18</v>
      </c>
      <c r="N18" s="124" t="str">
        <f aca="true">IF(OFFSET(TabGara,MATCH(B18,GaraI:GaraF,0),8)="X",-15,"")</f>
        <v/>
      </c>
      <c r="O18" s="125"/>
      <c r="P18" s="126" t="n">
        <f aca="false">SUM(Q18:T18)</f>
        <v>6</v>
      </c>
      <c r="Q18" s="15" t="n">
        <f aca="true">OFFSET(TabGara,MATCH(D18,GaraTI:GaraTF,0),9)</f>
        <v>4</v>
      </c>
      <c r="R18" s="15" t="n">
        <f aca="true">ROUNDDOWN(OFFSET(TabGara,MATCH(D18,GaraTI:GaraTF,0),11)/5,0)</f>
        <v>2</v>
      </c>
      <c r="S18" s="15" t="str">
        <f aca="true">IF(OFFSET(TabGara,MATCH(D18,GaraTI:GaraTF,0),13)="X",-7,"")</f>
        <v/>
      </c>
      <c r="T18" s="127" t="str">
        <f aca="true">IF(OFFSET(TabGara,MATCH(D17,GaraTI:GaraTF,0),10)=0,IF(OFFSET(TabGara,MATCH(D18,GaraTI:GaraTF,0),10)=0,2,""),"")</f>
        <v/>
      </c>
      <c r="U18" s="128" t="n">
        <f aca="false">SUM(V18:Y18)</f>
        <v>12</v>
      </c>
      <c r="V18" s="129" t="n">
        <f aca="true">OFFSET(TabGara,MATCH(E18,GaraMI:GaraMF,0),9)</f>
        <v>11</v>
      </c>
      <c r="W18" s="129" t="n">
        <f aca="true">ROUNDDOWN(OFFSET(TabGara,MATCH(E18,GaraMI:GaraMF,0),11)/5,0)</f>
        <v>8</v>
      </c>
      <c r="X18" s="129" t="n">
        <f aca="true">IF(OFFSET(TabGara,MATCH(E18,GaraMI:GaraMF,0),14)="X",-7,"")</f>
        <v>-7</v>
      </c>
      <c r="Y18" s="130" t="str">
        <f aca="true">IF(OFFSET(TabGara,MATCH(E17,GaraMI:GaraMF,0),10)=0,IF(OFFSET(TabGara,MATCH(E18,GaraMI:GaraMF,0),10)=0,2,""),"")</f>
        <v/>
      </c>
      <c r="Z18" s="131" t="n">
        <f aca="false">SUM(AA18:AE18)</f>
        <v>0</v>
      </c>
      <c r="AA18" s="132"/>
      <c r="AB18" s="132"/>
      <c r="AC18" s="132" t="str">
        <f aca="true">IF(OFFSET(TabGara,MATCH(E18,GaraMI:GaraMF,0),10)=0,IF(OFFSET(TabGara,MATCH(D18,GaraTI:GaraTF,0),10)=0,5,""),"")</f>
        <v/>
      </c>
      <c r="AD18" s="132" t="str">
        <f aca="true">IF(OFFSET(TabGara,MATCH(B17,GaraI:GaraF,0),10)=0,IF(OFFSET(TabGara,MATCH(B18,GaraI:GaraF,0),10)=0,2,""),"")</f>
        <v/>
      </c>
      <c r="AE18" s="133"/>
      <c r="AG18" s="134" t="n">
        <v>16</v>
      </c>
      <c r="AH18" s="135" t="s">
        <v>41</v>
      </c>
      <c r="AI18" s="135" t="s">
        <v>121</v>
      </c>
      <c r="AJ18" s="135" t="s">
        <v>122</v>
      </c>
      <c r="AK18" s="135" t="s">
        <v>159</v>
      </c>
      <c r="AL18" s="136" t="s">
        <v>157</v>
      </c>
      <c r="AM18" s="134" t="n">
        <f aca="false">AM17-2</f>
        <v>14</v>
      </c>
      <c r="AN18" s="137" t="n">
        <f aca="true">OFFSET(TabQual,MATCH(AH18,QualI:QualF,0),1)-AG18</f>
        <v>6</v>
      </c>
      <c r="AO18" s="138"/>
      <c r="AP18" s="134" t="n">
        <f aca="false">AP17-1</f>
        <v>7</v>
      </c>
      <c r="AQ18" s="137" t="s">
        <v>146</v>
      </c>
      <c r="AR18" s="137" t="n">
        <v>27</v>
      </c>
      <c r="AS18" s="137"/>
      <c r="AT18" s="137"/>
      <c r="AU18" s="138" t="s">
        <v>146</v>
      </c>
      <c r="AV18" s="160"/>
      <c r="AW18" s="139" t="s">
        <v>58</v>
      </c>
      <c r="AX18" s="140" t="n">
        <v>16</v>
      </c>
      <c r="AY18" s="137"/>
      <c r="AZ18" s="135" t="s">
        <v>112</v>
      </c>
      <c r="BA18" s="135" t="s">
        <v>103</v>
      </c>
      <c r="BB18" s="138" t="n">
        <f aca="false">BB17-1</f>
        <v>7</v>
      </c>
    </row>
    <row r="19" s="25" customFormat="true" ht="15.6" hidden="false" customHeight="false" outlineLevel="0" collapsed="false">
      <c r="A19" s="113" t="n">
        <v>63</v>
      </c>
      <c r="B19" s="114" t="s">
        <v>60</v>
      </c>
      <c r="C19" s="115" t="s">
        <v>56</v>
      </c>
      <c r="D19" s="116" t="s">
        <v>109</v>
      </c>
      <c r="E19" s="117" t="s">
        <v>120</v>
      </c>
      <c r="F19" s="118" t="n">
        <f aca="false">SUM(G19:I19)</f>
        <v>42</v>
      </c>
      <c r="G19" s="119" t="n">
        <f aca="true">OFFSET(TabQual,MATCH(B19,QualI:QualF,0),5)</f>
        <v>12</v>
      </c>
      <c r="H19" s="119" t="n">
        <f aca="true">OFFSET(TabQual,MATCH(D19,QualTI:QualTF,0),5)</f>
        <v>12</v>
      </c>
      <c r="I19" s="120" t="n">
        <f aca="true">OFFSET(TabQual,MATCH(E19,QualMI:QualMF,0),5)</f>
        <v>18</v>
      </c>
      <c r="J19" s="121" t="n">
        <f aca="false">K19+P19+U19+Z19</f>
        <v>100</v>
      </c>
      <c r="K19" s="122" t="n">
        <f aca="false">SUM(L19:O19)</f>
        <v>57</v>
      </c>
      <c r="L19" s="123" t="n">
        <f aca="true">OFFSET(TabGara,MATCH(B19,GaraI:GaraF,0),6)</f>
        <v>41</v>
      </c>
      <c r="M19" s="124" t="n">
        <f aca="true">IF(OFFSET(TabGara,MATCH(B19,GaraI:GaraF,0),7)&gt;0,OFFSET(TabGara,MATCH(B19,GaraI:GaraF,0),7)*2,"")</f>
        <v>16</v>
      </c>
      <c r="N19" s="124" t="str">
        <f aca="true">IF(OFFSET(TabGara,MATCH(B19,GaraI:GaraF,0),8)="X",-15,"")</f>
        <v/>
      </c>
      <c r="O19" s="125"/>
      <c r="P19" s="126" t="n">
        <f aca="false">SUM(Q19:T19)</f>
        <v>31</v>
      </c>
      <c r="Q19" s="15" t="n">
        <f aca="true">OFFSET(TabGara,MATCH(D19,GaraTI:GaraTF,0),9)</f>
        <v>20</v>
      </c>
      <c r="R19" s="15" t="n">
        <f aca="true">ROUNDDOWN(OFFSET(TabGara,MATCH(D19,GaraTI:GaraTF,0),11)/5,0)</f>
        <v>11</v>
      </c>
      <c r="S19" s="15" t="str">
        <f aca="true">IF(OFFSET(TabGara,MATCH(D19,GaraTI:GaraTF,0),13)="X",-7,"")</f>
        <v/>
      </c>
      <c r="T19" s="127" t="str">
        <f aca="true">IF(OFFSET(TabGara,MATCH(D19,GaraTI:GaraTF,0),10)=0,IF(OFFSET(TabGara,MATCH(D20,GaraTI:GaraTF,0),10)=0,2,""),"")</f>
        <v/>
      </c>
      <c r="U19" s="128" t="n">
        <f aca="false">SUM(V19:Y19)</f>
        <v>9</v>
      </c>
      <c r="V19" s="129" t="n">
        <f aca="true">OFFSET(TabGara,MATCH(E19,GaraMI:GaraMF,0),9)</f>
        <v>9</v>
      </c>
      <c r="W19" s="129" t="n">
        <f aca="true">ROUNDDOWN(OFFSET(TabGara,MATCH(E19,GaraMI:GaraMF,0),11)/5,0)</f>
        <v>7</v>
      </c>
      <c r="X19" s="129" t="n">
        <f aca="true">IF(OFFSET(TabGara,MATCH(E19,GaraMI:GaraMF,0),14)="X",-7,"")</f>
        <v>-7</v>
      </c>
      <c r="Y19" s="130" t="str">
        <f aca="true">IF(OFFSET(TabGara,MATCH(E19,GaraMI:GaraMF,0),10)=0,IF(OFFSET(TabGara,MATCH(E20,GaraMI:GaraMF,0),10)=0,2,""),"")</f>
        <v/>
      </c>
      <c r="Z19" s="131" t="n">
        <f aca="false">SUM(AA19:AE19)</f>
        <v>3</v>
      </c>
      <c r="AA19" s="132"/>
      <c r="AB19" s="132"/>
      <c r="AC19" s="132" t="str">
        <f aca="true">IF(OFFSET(TabGara,MATCH(E19,GaraMI:GaraMF,0),10)=0,IF(OFFSET(TabGara,MATCH(D19,GaraTI:GaraTF,0),10)=0,5,""),"")</f>
        <v/>
      </c>
      <c r="AD19" s="132" t="n">
        <f aca="true">IF(OFFSET(TabGara,MATCH(B19,GaraI:GaraF,0),10)=0,IF(OFFSET(TabGara,MATCH(B20,GaraI:GaraF,0),10)=0,2,""),"")</f>
        <v>2</v>
      </c>
      <c r="AE19" s="133" t="n">
        <v>1</v>
      </c>
      <c r="AG19" s="146" t="n">
        <v>17</v>
      </c>
      <c r="AH19" s="155" t="s">
        <v>30</v>
      </c>
      <c r="AI19" s="155" t="s">
        <v>100</v>
      </c>
      <c r="AJ19" s="155" t="s">
        <v>101</v>
      </c>
      <c r="AK19" s="155" t="s">
        <v>160</v>
      </c>
      <c r="AL19" s="157" t="s">
        <v>145</v>
      </c>
      <c r="AM19" s="149" t="n">
        <f aca="false">AM18-2</f>
        <v>12</v>
      </c>
      <c r="AN19" s="150" t="n">
        <f aca="true">OFFSET(TabQual,MATCH(AH19,QualI:QualF,0),1)-AG19</f>
        <v>-16</v>
      </c>
      <c r="AO19" s="151"/>
      <c r="AP19" s="149" t="n">
        <f aca="false">AP18-1</f>
        <v>6</v>
      </c>
      <c r="AQ19" s="150" t="s">
        <v>146</v>
      </c>
      <c r="AR19" s="150" t="n">
        <v>18</v>
      </c>
      <c r="AS19" s="150"/>
      <c r="AT19" s="150"/>
      <c r="AU19" s="151" t="s">
        <v>146</v>
      </c>
      <c r="AV19" s="160"/>
      <c r="AW19" s="158" t="s">
        <v>41</v>
      </c>
      <c r="AX19" s="153" t="n">
        <v>22</v>
      </c>
      <c r="AY19" s="154" t="n">
        <v>17</v>
      </c>
      <c r="AZ19" s="155" t="s">
        <v>121</v>
      </c>
      <c r="BA19" s="161" t="s">
        <v>122</v>
      </c>
      <c r="BB19" s="151" t="n">
        <f aca="false">BB18-1</f>
        <v>6</v>
      </c>
      <c r="BC19" s="25" t="s">
        <v>161</v>
      </c>
    </row>
    <row r="20" s="25" customFormat="true" ht="15.6" hidden="false" customHeight="false" outlineLevel="0" collapsed="false">
      <c r="A20" s="113" t="n">
        <v>64</v>
      </c>
      <c r="B20" s="114" t="s">
        <v>58</v>
      </c>
      <c r="C20" s="162" t="s">
        <v>56</v>
      </c>
      <c r="D20" s="163" t="s">
        <v>142</v>
      </c>
      <c r="E20" s="164" t="s">
        <v>128</v>
      </c>
      <c r="F20" s="118" t="n">
        <f aca="false">SUM(G20:I20)</f>
        <v>26</v>
      </c>
      <c r="G20" s="119" t="n">
        <f aca="true">OFFSET(TabQual,MATCH(B20,QualI:QualF,0),5)</f>
        <v>7</v>
      </c>
      <c r="H20" s="119" t="n">
        <f aca="true">OFFSET(TabQual,MATCH(D20,QualTI:QualTF,0),5)</f>
        <v>2</v>
      </c>
      <c r="I20" s="120" t="n">
        <f aca="true">OFFSET(TabQual,MATCH(E20,QualMI:QualMF,0),5)</f>
        <v>17</v>
      </c>
      <c r="J20" s="121" t="n">
        <f aca="false">K20+P20+U20+Z20</f>
        <v>81</v>
      </c>
      <c r="K20" s="122" t="n">
        <f aca="false">SUM(L20:O20)</f>
        <v>50</v>
      </c>
      <c r="L20" s="123" t="n">
        <f aca="true">OFFSET(TabGara,MATCH(B20,GaraI:GaraF,0),6)</f>
        <v>32</v>
      </c>
      <c r="M20" s="124" t="n">
        <f aca="true">IF(OFFSET(TabGara,MATCH(B20,GaraI:GaraF,0),7)&gt;0,OFFSET(TabGara,MATCH(B20,GaraI:GaraF,0),7)*2,"")</f>
        <v>18</v>
      </c>
      <c r="N20" s="124" t="str">
        <f aca="true">IF(OFFSET(TabGara,MATCH(B20,GaraI:GaraF,0),8)="X",-15,"")</f>
        <v/>
      </c>
      <c r="O20" s="125"/>
      <c r="P20" s="126" t="n">
        <f aca="false">SUM(Q20:T20)</f>
        <v>21</v>
      </c>
      <c r="Q20" s="15" t="n">
        <f aca="true">OFFSET(TabGara,MATCH(D20,GaraTI:GaraTF,0),9)</f>
        <v>12</v>
      </c>
      <c r="R20" s="15" t="n">
        <f aca="true">ROUNDDOWN(OFFSET(TabGara,MATCH(D20,GaraTI:GaraTF,0),11)/5,0)</f>
        <v>9</v>
      </c>
      <c r="S20" s="15" t="str">
        <f aca="true">IF(OFFSET(TabGara,MATCH(D20,GaraTI:GaraTF,0),13)="X",-7,"")</f>
        <v/>
      </c>
      <c r="T20" s="127" t="str">
        <f aca="true">IF(OFFSET(TabGara,MATCH(D19,GaraTI:GaraTF,0),10)=0,IF(OFFSET(TabGara,MATCH(D20,GaraTI:GaraTF,0),10)=0,2,""),"")</f>
        <v/>
      </c>
      <c r="U20" s="128" t="n">
        <f aca="false">SUM(V20:Y20)</f>
        <v>8</v>
      </c>
      <c r="V20" s="129" t="n">
        <f aca="true">OFFSET(TabGara,MATCH(E20,GaraMI:GaraMF,0),9)</f>
        <v>8</v>
      </c>
      <c r="W20" s="129" t="n">
        <f aca="true">ROUNDDOWN(OFFSET(TabGara,MATCH(E20,GaraMI:GaraMF,0),11)/5,0)</f>
        <v>7</v>
      </c>
      <c r="X20" s="129" t="n">
        <f aca="true">IF(OFFSET(TabGara,MATCH(E20,GaraMI:GaraMF,0),14)="X",-7,"")</f>
        <v>-7</v>
      </c>
      <c r="Y20" s="130" t="str">
        <f aca="true">IF(OFFSET(TabGara,MATCH(E19,GaraMI:GaraMF,0),10)=0,IF(OFFSET(TabGara,MATCH(E20,GaraMI:GaraMF,0),10)=0,2,""),"")</f>
        <v/>
      </c>
      <c r="Z20" s="131" t="n">
        <f aca="false">SUM(AA20:AE20)</f>
        <v>2</v>
      </c>
      <c r="AA20" s="132"/>
      <c r="AB20" s="132"/>
      <c r="AC20" s="132" t="str">
        <f aca="true">IF(OFFSET(TabGara,MATCH(E20,GaraMI:GaraMF,0),10)=0,IF(OFFSET(TabGara,MATCH(D20,GaraTI:GaraTF,0),10)=0,5,""),"")</f>
        <v/>
      </c>
      <c r="AD20" s="132" t="n">
        <f aca="true">IF(OFFSET(TabGara,MATCH(B19,GaraI:GaraF,0),10)=0,IF(OFFSET(TabGara,MATCH(B20,GaraI:GaraF,0),10)=0,2,""),"")</f>
        <v>2</v>
      </c>
      <c r="AE20" s="133"/>
      <c r="AG20" s="134" t="n">
        <v>18</v>
      </c>
      <c r="AH20" s="135" t="s">
        <v>44</v>
      </c>
      <c r="AI20" s="135" t="s">
        <v>102</v>
      </c>
      <c r="AJ20" s="135" t="s">
        <v>154</v>
      </c>
      <c r="AK20" s="135" t="s">
        <v>162</v>
      </c>
      <c r="AL20" s="136" t="s">
        <v>163</v>
      </c>
      <c r="AM20" s="134" t="n">
        <f aca="false">AM19-2</f>
        <v>10</v>
      </c>
      <c r="AN20" s="137" t="n">
        <f aca="true">OFFSET(TabQual,MATCH(AH20,QualI:QualF,0),1)-AG20</f>
        <v>-5</v>
      </c>
      <c r="AO20" s="138"/>
      <c r="AP20" s="134" t="n">
        <f aca="false">AP19-1</f>
        <v>5</v>
      </c>
      <c r="AQ20" s="137" t="s">
        <v>146</v>
      </c>
      <c r="AR20" s="137" t="n">
        <v>16</v>
      </c>
      <c r="AS20" s="137"/>
      <c r="AT20" s="137" t="s">
        <v>146</v>
      </c>
      <c r="AU20" s="138"/>
      <c r="AV20" s="160"/>
      <c r="AW20" s="139" t="s">
        <v>27</v>
      </c>
      <c r="AX20" s="140" t="n">
        <v>18</v>
      </c>
      <c r="AY20" s="137"/>
      <c r="AZ20" s="135" t="s">
        <v>136</v>
      </c>
      <c r="BA20" s="165" t="s">
        <v>137</v>
      </c>
      <c r="BB20" s="138" t="n">
        <f aca="false">BB19-1</f>
        <v>5</v>
      </c>
    </row>
    <row r="21" s="25" customFormat="true" ht="15.6" hidden="false" customHeight="false" outlineLevel="0" collapsed="false">
      <c r="A21" s="141" t="n">
        <v>75</v>
      </c>
      <c r="B21" s="142" t="s">
        <v>24</v>
      </c>
      <c r="C21" s="166" t="s">
        <v>22</v>
      </c>
      <c r="D21" s="167" t="s">
        <v>116</v>
      </c>
      <c r="E21" s="168" t="s">
        <v>117</v>
      </c>
      <c r="F21" s="118" t="n">
        <f aca="false">SUM(G21:I21)</f>
        <v>50</v>
      </c>
      <c r="G21" s="119" t="n">
        <f aca="true">OFFSET(TabQual,MATCH(B21,QualI:QualF,0),5)</f>
        <v>22</v>
      </c>
      <c r="H21" s="119" t="n">
        <f aca="true">OFFSET(TabQual,MATCH(D21,QualTI:QualTF,0),5)</f>
        <v>14</v>
      </c>
      <c r="I21" s="120" t="n">
        <f aca="true">OFFSET(TabQual,MATCH(E21,QualMI:QualMF,0),5)</f>
        <v>14</v>
      </c>
      <c r="J21" s="121" t="n">
        <f aca="false">K21+P21+U21+Z21</f>
        <v>79</v>
      </c>
      <c r="K21" s="122" t="n">
        <f aca="false">SUM(L21:O21)</f>
        <v>8</v>
      </c>
      <c r="L21" s="123" t="n">
        <f aca="true">OFFSET(TabGara,MATCH(B21,GaraI:GaraF,0),6)</f>
        <v>8</v>
      </c>
      <c r="M21" s="124" t="str">
        <f aca="true">IF(OFFSET(TabGara,MATCH(B21,GaraI:GaraF,0),7)&gt;0,OFFSET(TabGara,MATCH(B21,GaraI:GaraF,0),7)*2,"")</f>
        <v/>
      </c>
      <c r="N21" s="124" t="str">
        <f aca="true">IF(OFFSET(TabGara,MATCH(B21,GaraI:GaraF,0),8)="X",-15,"")</f>
        <v/>
      </c>
      <c r="O21" s="125"/>
      <c r="P21" s="126" t="n">
        <f aca="false">SUM(Q21:T21)</f>
        <v>31</v>
      </c>
      <c r="Q21" s="15" t="n">
        <f aca="true">OFFSET(TabGara,MATCH(D21,GaraTI:GaraTF,0),9)</f>
        <v>18</v>
      </c>
      <c r="R21" s="15" t="n">
        <f aca="true">ROUNDDOWN(OFFSET(TabGara,MATCH(D21,GaraTI:GaraTF,0),11)/5,0)</f>
        <v>11</v>
      </c>
      <c r="S21" s="15" t="str">
        <f aca="true">IF(OFFSET(TabGara,MATCH(D21,GaraTI:GaraTF,0),13)="X",-7,"")</f>
        <v/>
      </c>
      <c r="T21" s="127" t="n">
        <f aca="true">IF(OFFSET(TabGara,MATCH(D21,GaraTI:GaraTF,0),10)=0,IF(OFFSET(TabGara,MATCH(D22,GaraTI:GaraTF,0),10)=0,2,""),"")</f>
        <v>2</v>
      </c>
      <c r="U21" s="128" t="n">
        <f aca="false">SUM(V21:Y21)</f>
        <v>31</v>
      </c>
      <c r="V21" s="129" t="n">
        <f aca="true">OFFSET(TabGara,MATCH(E21,GaraMI:GaraMF,0),9)</f>
        <v>18</v>
      </c>
      <c r="W21" s="129" t="n">
        <f aca="true">ROUNDDOWN(OFFSET(TabGara,MATCH(E21,GaraMI:GaraMF,0),11)/5,0)</f>
        <v>11</v>
      </c>
      <c r="X21" s="129" t="str">
        <f aca="true">IF(OFFSET(TabGara,MATCH(E21,GaraMI:GaraMF,0),14)="X",-7,"")</f>
        <v/>
      </c>
      <c r="Y21" s="130" t="n">
        <f aca="true">IF(OFFSET(TabGara,MATCH(E21,GaraMI:GaraMF,0),10)=0,IF(OFFSET(TabGara,MATCH(E22,GaraMI:GaraMF,0),10)=0,2,""),"")</f>
        <v>2</v>
      </c>
      <c r="Z21" s="131" t="n">
        <f aca="false">SUM(AA21:AE21)</f>
        <v>9</v>
      </c>
      <c r="AA21" s="132"/>
      <c r="AB21" s="132"/>
      <c r="AC21" s="132" t="n">
        <f aca="true">IF(OFFSET(TabGara,MATCH(E21,GaraMI:GaraMF,0),10)=0,IF(OFFSET(TabGara,MATCH(D21,GaraTI:GaraTF,0),10)=0,5,""),"")</f>
        <v>5</v>
      </c>
      <c r="AD21" s="132" t="str">
        <f aca="true">IF(OFFSET(TabGara,MATCH(B21,GaraI:GaraF,0),10)=0,IF(OFFSET(TabGara,MATCH(B22,GaraI:GaraF,0),10)=0,2,""),"")</f>
        <v/>
      </c>
      <c r="AE21" s="133" t="n">
        <v>4</v>
      </c>
      <c r="AG21" s="146" t="n">
        <v>19</v>
      </c>
      <c r="AH21" s="155" t="s">
        <v>24</v>
      </c>
      <c r="AI21" s="155" t="s">
        <v>106</v>
      </c>
      <c r="AJ21" s="155" t="s">
        <v>107</v>
      </c>
      <c r="AK21" s="155" t="s">
        <v>164</v>
      </c>
      <c r="AL21" s="157" t="s">
        <v>165</v>
      </c>
      <c r="AM21" s="149" t="n">
        <f aca="false">AM20-2</f>
        <v>8</v>
      </c>
      <c r="AN21" s="150" t="n">
        <f aca="true">OFFSET(TabQual,MATCH(AH21,QualI:QualF,0),1)-AG21</f>
        <v>-17</v>
      </c>
      <c r="AO21" s="151"/>
      <c r="AP21" s="149" t="n">
        <f aca="false">AP20-1</f>
        <v>4</v>
      </c>
      <c r="AQ21" s="150" t="s">
        <v>146</v>
      </c>
      <c r="AR21" s="150" t="n">
        <v>11</v>
      </c>
      <c r="AS21" s="150"/>
      <c r="AT21" s="150"/>
      <c r="AU21" s="151" t="s">
        <v>146</v>
      </c>
      <c r="AV21" s="160"/>
      <c r="AW21" s="158" t="s">
        <v>59</v>
      </c>
      <c r="AX21" s="153" t="n">
        <v>19</v>
      </c>
      <c r="AY21" s="154"/>
      <c r="AZ21" s="155" t="s">
        <v>147</v>
      </c>
      <c r="BA21" s="169" t="s">
        <v>148</v>
      </c>
      <c r="BB21" s="151" t="n">
        <f aca="false">BB20-1</f>
        <v>4</v>
      </c>
    </row>
    <row r="22" s="25" customFormat="true" ht="15.6" hidden="false" customHeight="false" outlineLevel="0" collapsed="false">
      <c r="A22" s="141" t="n">
        <v>76</v>
      </c>
      <c r="B22" s="142" t="s">
        <v>34</v>
      </c>
      <c r="C22" s="166" t="s">
        <v>22</v>
      </c>
      <c r="D22" s="167" t="s">
        <v>133</v>
      </c>
      <c r="E22" s="168" t="s">
        <v>134</v>
      </c>
      <c r="F22" s="118" t="n">
        <f aca="false">SUM(G22:I22)</f>
        <v>20</v>
      </c>
      <c r="G22" s="119" t="n">
        <f aca="true">OFFSET(TabQual,MATCH(B22,QualI:QualF,0),5)</f>
        <v>2</v>
      </c>
      <c r="H22" s="119" t="n">
        <f aca="true">OFFSET(TabQual,MATCH(D22,QualTI:QualTF,0),5)</f>
        <v>9</v>
      </c>
      <c r="I22" s="120" t="n">
        <f aca="true">OFFSET(TabQual,MATCH(E22,QualMI:QualMF,0),5)</f>
        <v>9</v>
      </c>
      <c r="J22" s="121" t="n">
        <f aca="false">K22+P22+U22+Z22</f>
        <v>105</v>
      </c>
      <c r="K22" s="122" t="n">
        <f aca="false">SUM(L22:O22)</f>
        <v>44</v>
      </c>
      <c r="L22" s="123" t="n">
        <f aca="true">OFFSET(TabGara,MATCH(B22,GaraI:GaraF,0),6)</f>
        <v>24</v>
      </c>
      <c r="M22" s="124" t="n">
        <f aca="true">IF(OFFSET(TabGara,MATCH(B22,GaraI:GaraF,0),7)&gt;0,OFFSET(TabGara,MATCH(B22,GaraI:GaraF,0),7)*2,"")</f>
        <v>20</v>
      </c>
      <c r="N22" s="124" t="str">
        <f aca="true">IF(OFFSET(TabGara,MATCH(B22,GaraI:GaraF,0),8)="X",-15,"")</f>
        <v/>
      </c>
      <c r="O22" s="125"/>
      <c r="P22" s="126" t="n">
        <f aca="false">SUM(Q22:T22)</f>
        <v>28</v>
      </c>
      <c r="Q22" s="15" t="n">
        <f aca="true">OFFSET(TabGara,MATCH(D22,GaraTI:GaraTF,0),9)</f>
        <v>15</v>
      </c>
      <c r="R22" s="15" t="n">
        <f aca="true">ROUNDDOWN(OFFSET(TabGara,MATCH(D22,GaraTI:GaraTF,0),11)/5,0)</f>
        <v>11</v>
      </c>
      <c r="S22" s="15" t="str">
        <f aca="true">IF(OFFSET(TabGara,MATCH(D22,GaraTI:GaraTF,0),13)="X",-7,"")</f>
        <v/>
      </c>
      <c r="T22" s="127" t="n">
        <f aca="true">IF(OFFSET(TabGara,MATCH(D21,GaraTI:GaraTF,0),10)=0,IF(OFFSET(TabGara,MATCH(D22,GaraTI:GaraTF,0),10)=0,2,""),"")</f>
        <v>2</v>
      </c>
      <c r="U22" s="128" t="n">
        <f aca="false">SUM(V22:Y22)</f>
        <v>28</v>
      </c>
      <c r="V22" s="129" t="n">
        <f aca="true">OFFSET(TabGara,MATCH(E22,GaraMI:GaraMF,0),9)</f>
        <v>15</v>
      </c>
      <c r="W22" s="129" t="n">
        <f aca="true">ROUNDDOWN(OFFSET(TabGara,MATCH(E22,GaraMI:GaraMF,0),11)/5,0)</f>
        <v>11</v>
      </c>
      <c r="X22" s="129" t="str">
        <f aca="true">IF(OFFSET(TabGara,MATCH(E22,GaraMI:GaraMF,0),14)="X",-7,"")</f>
        <v/>
      </c>
      <c r="Y22" s="130" t="n">
        <f aca="true">IF(OFFSET(TabGara,MATCH(E21,GaraMI:GaraMF,0),10)=0,IF(OFFSET(TabGara,MATCH(E22,GaraMI:GaraMF,0),10)=0,2,""),"")</f>
        <v>2</v>
      </c>
      <c r="Z22" s="131" t="n">
        <f aca="false">SUM(AA22:AE22)</f>
        <v>5</v>
      </c>
      <c r="AA22" s="132"/>
      <c r="AB22" s="132"/>
      <c r="AC22" s="132" t="n">
        <f aca="true">IF(OFFSET(TabGara,MATCH(E22,GaraMI:GaraMF,0),10)=0,IF(OFFSET(TabGara,MATCH(D22,GaraTI:GaraTF,0),10)=0,5,""),"")</f>
        <v>5</v>
      </c>
      <c r="AD22" s="132" t="str">
        <f aca="true">IF(OFFSET(TabGara,MATCH(B21,GaraI:GaraF,0),10)=0,IF(OFFSET(TabGara,MATCH(B22,GaraI:GaraF,0),10)=0,2,""),"")</f>
        <v/>
      </c>
      <c r="AE22" s="133"/>
      <c r="AG22" s="134" t="n">
        <v>20</v>
      </c>
      <c r="AH22" s="135" t="s">
        <v>166</v>
      </c>
      <c r="AI22" s="135" t="s">
        <v>95</v>
      </c>
      <c r="AJ22" s="135" t="s">
        <v>151</v>
      </c>
      <c r="AK22" s="135" t="s">
        <v>167</v>
      </c>
      <c r="AL22" s="136" t="s">
        <v>168</v>
      </c>
      <c r="AM22" s="134" t="n">
        <f aca="false">AM21-2</f>
        <v>6</v>
      </c>
      <c r="AN22" s="137" t="n">
        <f aca="true">OFFSET(TabQual,MATCH(AH22,QualI:QualF,0),1)-AG22</f>
        <v>-8</v>
      </c>
      <c r="AO22" s="138" t="s">
        <v>146</v>
      </c>
      <c r="AP22" s="134" t="n">
        <f aca="false">AP21-1</f>
        <v>3</v>
      </c>
      <c r="AQ22" s="137" t="s">
        <v>146</v>
      </c>
      <c r="AR22" s="137" t="n">
        <v>6</v>
      </c>
      <c r="AS22" s="137"/>
      <c r="AT22" s="137"/>
      <c r="AU22" s="138"/>
      <c r="AV22" s="159"/>
      <c r="AW22" s="139" t="s">
        <v>33</v>
      </c>
      <c r="AX22" s="140" t="n">
        <v>20</v>
      </c>
      <c r="AY22" s="137"/>
      <c r="AZ22" s="135" t="s">
        <v>169</v>
      </c>
      <c r="BA22" s="165" t="s">
        <v>155</v>
      </c>
      <c r="BB22" s="138" t="n">
        <f aca="false">BB21-1</f>
        <v>3</v>
      </c>
    </row>
    <row r="23" customFormat="false" ht="15.6" hidden="false" customHeight="false" outlineLevel="0" collapsed="false">
      <c r="A23" s="113" t="n">
        <v>98</v>
      </c>
      <c r="B23" s="114" t="s">
        <v>45</v>
      </c>
      <c r="C23" s="162" t="s">
        <v>36</v>
      </c>
      <c r="D23" s="163" t="s">
        <v>131</v>
      </c>
      <c r="E23" s="164" t="s">
        <v>151</v>
      </c>
      <c r="F23" s="118" t="n">
        <f aca="false">SUM(G23:I23)</f>
        <v>46</v>
      </c>
      <c r="G23" s="119" t="n">
        <f aca="true">OFFSET(TabQual,MATCH(B23,QualI:QualF,0),5)</f>
        <v>19</v>
      </c>
      <c r="H23" s="119" t="n">
        <f aca="true">OFFSET(TabQual,MATCH(D23,QualTI:QualTF,0),5)</f>
        <v>16</v>
      </c>
      <c r="I23" s="120" t="n">
        <f aca="true">OFFSET(TabQual,MATCH(E23,QualMI:QualMF,0),5)</f>
        <v>11</v>
      </c>
      <c r="J23" s="121" t="n">
        <f aca="false">K23+P23+U23+Z23</f>
        <v>60</v>
      </c>
      <c r="K23" s="122" t="n">
        <f aca="false">SUM(L23:O23)</f>
        <v>49</v>
      </c>
      <c r="L23" s="123" t="n">
        <f aca="true">OFFSET(TabGara,MATCH(B23,GaraI:GaraF,0),6)</f>
        <v>45</v>
      </c>
      <c r="M23" s="124" t="n">
        <f aca="true">IF(OFFSET(TabGara,MATCH(B23,GaraI:GaraF,0),7)&gt;0,OFFSET(TabGara,MATCH(B23,GaraI:GaraF,0),7)*2,"")</f>
        <v>4</v>
      </c>
      <c r="N23" s="124" t="str">
        <f aca="true">IF(OFFSET(TabGara,MATCH(B23,GaraI:GaraF,0),8)="X",-15,"")</f>
        <v/>
      </c>
      <c r="O23" s="125"/>
      <c r="P23" s="126" t="n">
        <f aca="false">SUM(Q23:T23)</f>
        <v>3</v>
      </c>
      <c r="Q23" s="15" t="n">
        <f aca="true">OFFSET(TabGara,MATCH(D23,GaraTI:GaraTF,0),9)</f>
        <v>2</v>
      </c>
      <c r="R23" s="15" t="n">
        <f aca="true">ROUNDDOWN(OFFSET(TabGara,MATCH(D23,GaraTI:GaraTF,0),11)/5,0)</f>
        <v>1</v>
      </c>
      <c r="S23" s="15" t="str">
        <f aca="true">IF(OFFSET(TabGara,MATCH(D23,GaraTI:GaraTF,0),13)="X",-7,"")</f>
        <v/>
      </c>
      <c r="T23" s="127" t="str">
        <f aca="true">IF(OFFSET(TabGara,MATCH(D23,GaraTI:GaraTF,0),10)=0,IF(OFFSET(TabGara,MATCH(D24,GaraTI:GaraTF,0),10)=0,2,""),"")</f>
        <v/>
      </c>
      <c r="U23" s="128" t="n">
        <f aca="false">SUM(V23:Y23)</f>
        <v>4</v>
      </c>
      <c r="V23" s="129" t="n">
        <f aca="true">OFFSET(TabGara,MATCH(E23,GaraMI:GaraMF,0),9)</f>
        <v>3</v>
      </c>
      <c r="W23" s="129" t="n">
        <f aca="true">ROUNDDOWN(OFFSET(TabGara,MATCH(E23,GaraMI:GaraMF,0),11)/5,0)</f>
        <v>1</v>
      </c>
      <c r="X23" s="129" t="str">
        <f aca="true">IF(OFFSET(TabGara,MATCH(E23,GaraMI:GaraMF,0),14)="X",-7,"")</f>
        <v/>
      </c>
      <c r="Y23" s="130" t="str">
        <f aca="true">IF(OFFSET(TabGara,MATCH(E23,GaraMI:GaraMF,0),10)=0,IF(OFFSET(TabGara,MATCH(E24,GaraMI:GaraMF,0),10)=0,2,""),"")</f>
        <v/>
      </c>
      <c r="Z23" s="131" t="n">
        <f aca="false">SUM(AA23:AE23)</f>
        <v>4</v>
      </c>
      <c r="AA23" s="132"/>
      <c r="AB23" s="132"/>
      <c r="AC23" s="132" t="str">
        <f aca="true">IF(OFFSET(TabGara,MATCH(E23,GaraMI:GaraMF,0),10)=0,IF(OFFSET(TabGara,MATCH(D23,GaraTI:GaraTF,0),10)=0,5,""),"")</f>
        <v/>
      </c>
      <c r="AD23" s="132" t="n">
        <f aca="true">IF(OFFSET(TabGara,MATCH(B23,GaraI:GaraF,0),10)=0,IF(OFFSET(TabGara,MATCH(B24,GaraI:GaraF,0),10)=0,2,""),"")</f>
        <v>2</v>
      </c>
      <c r="AE23" s="133" t="n">
        <v>2</v>
      </c>
      <c r="AG23" s="170" t="n">
        <v>21</v>
      </c>
      <c r="AH23" s="155" t="s">
        <v>130</v>
      </c>
      <c r="AI23" s="155" t="s">
        <v>131</v>
      </c>
      <c r="AJ23" s="155" t="s">
        <v>132</v>
      </c>
      <c r="AK23" s="155" t="s">
        <v>167</v>
      </c>
      <c r="AL23" s="157" t="s">
        <v>168</v>
      </c>
      <c r="AM23" s="149" t="n">
        <f aca="false">AM22-2</f>
        <v>4</v>
      </c>
      <c r="AN23" s="150" t="n">
        <f aca="true">OFFSET(TabQual,MATCH(AH23,QualI:QualF,0),1)-AG23</f>
        <v>-14</v>
      </c>
      <c r="AO23" s="151" t="s">
        <v>146</v>
      </c>
      <c r="AP23" s="149" t="n">
        <f aca="false">AP22-1</f>
        <v>2</v>
      </c>
      <c r="AQ23" s="150" t="s">
        <v>146</v>
      </c>
      <c r="AR23" s="171" t="n">
        <v>6</v>
      </c>
      <c r="AS23" s="171"/>
      <c r="AT23" s="171"/>
      <c r="AU23" s="172"/>
      <c r="AV23" s="160"/>
      <c r="AW23" s="158" t="s">
        <v>34</v>
      </c>
      <c r="AX23" s="153" t="n">
        <v>21</v>
      </c>
      <c r="AY23" s="154"/>
      <c r="AZ23" s="155" t="s">
        <v>142</v>
      </c>
      <c r="BA23" s="169" t="s">
        <v>143</v>
      </c>
      <c r="BB23" s="151" t="n">
        <f aca="false">BB22-1</f>
        <v>2</v>
      </c>
    </row>
    <row r="24" customFormat="false" ht="16.2" hidden="false" customHeight="true" outlineLevel="0" collapsed="false">
      <c r="A24" s="173" t="n">
        <v>99</v>
      </c>
      <c r="B24" s="174" t="s">
        <v>38</v>
      </c>
      <c r="C24" s="175" t="s">
        <v>36</v>
      </c>
      <c r="D24" s="176" t="s">
        <v>169</v>
      </c>
      <c r="E24" s="177" t="s">
        <v>154</v>
      </c>
      <c r="F24" s="178" t="n">
        <f aca="false">SUM(G24:I24)</f>
        <v>26</v>
      </c>
      <c r="G24" s="179" t="n">
        <f aca="true">OFFSET(TabQual,MATCH(B24,QualI:QualF,0),5)</f>
        <v>13</v>
      </c>
      <c r="H24" s="179" t="n">
        <f aca="true">OFFSET(TabQual,MATCH(D24,QualTI:QualTF,0),5)</f>
        <v>3</v>
      </c>
      <c r="I24" s="180" t="n">
        <f aca="true">OFFSET(TabQual,MATCH(E24,QualMI:QualMF,0),5)</f>
        <v>10</v>
      </c>
      <c r="J24" s="181" t="n">
        <f aca="false">K24+P24+U24+Z24</f>
        <v>53</v>
      </c>
      <c r="K24" s="182" t="n">
        <f aca="false">SUM(L24:O24)</f>
        <v>42</v>
      </c>
      <c r="L24" s="183" t="n">
        <f aca="true">OFFSET(TabGara,MATCH(B24,GaraI:GaraF,0),6)</f>
        <v>34</v>
      </c>
      <c r="M24" s="184" t="n">
        <f aca="true">IF(OFFSET(TabGara,MATCH(B24,GaraI:GaraF,0),7)&gt;0,OFFSET(TabGara,MATCH(B24,GaraI:GaraF,0),7)*2,"")</f>
        <v>8</v>
      </c>
      <c r="N24" s="184" t="str">
        <f aca="true">IF(OFFSET(TabGara,MATCH(B24,GaraI:GaraF,0),8)="X",-15,"")</f>
        <v/>
      </c>
      <c r="O24" s="185"/>
      <c r="P24" s="186" t="n">
        <f aca="false">SUM(Q24:T24)</f>
        <v>1</v>
      </c>
      <c r="Q24" s="187" t="n">
        <f aca="true">OFFSET(TabGara,MATCH(D24,GaraTI:GaraTF,0),9)</f>
        <v>1</v>
      </c>
      <c r="R24" s="187" t="n">
        <f aca="true">ROUNDDOWN(OFFSET(TabGara,MATCH(D24,GaraTI:GaraTF,0),11)/5,0)</f>
        <v>0</v>
      </c>
      <c r="S24" s="188" t="str">
        <f aca="true">IF(OFFSET(TabGara,MATCH(D24,GaraTI:GaraTF,0),13)="X",-7,"")</f>
        <v/>
      </c>
      <c r="T24" s="189" t="str">
        <f aca="true">IF(OFFSET(TabGara,MATCH(D23,GaraTI:GaraTF,0),10)=0,IF(OFFSET(TabGara,MATCH(D24,GaraTI:GaraTF,0),10)=0,2,""),"")</f>
        <v/>
      </c>
      <c r="U24" s="190" t="n">
        <f aca="false">SUM(V24:Y24)</f>
        <v>8</v>
      </c>
      <c r="V24" s="191" t="n">
        <f aca="true">OFFSET(TabGara,MATCH(E24,GaraMI:GaraMF,0),9)</f>
        <v>5</v>
      </c>
      <c r="W24" s="192" t="n">
        <f aca="true">ROUNDDOWN(OFFSET(TabGara,MATCH(E24,GaraMI:GaraMF,0),11)/5,0)</f>
        <v>3</v>
      </c>
      <c r="X24" s="192" t="str">
        <f aca="true">IF(OFFSET(TabGara,MATCH(E24,GaraMI:GaraMF,0),14)="X",-7,"")</f>
        <v/>
      </c>
      <c r="Y24" s="193" t="str">
        <f aca="true">IF(OFFSET(TabGara,MATCH(E23,GaraMI:GaraMF,0),10)=0,IF(OFFSET(TabGara,MATCH(E24,GaraMI:GaraMF,0),10)=0,2,""),"")</f>
        <v/>
      </c>
      <c r="Z24" s="194" t="n">
        <f aca="false">SUM(AA24:AE24)</f>
        <v>2</v>
      </c>
      <c r="AA24" s="195"/>
      <c r="AB24" s="195"/>
      <c r="AC24" s="196" t="str">
        <f aca="true">IF(OFFSET(TabGara,MATCH(E24,GaraMI:GaraMF,0),10)=0,IF(OFFSET(TabGara,MATCH(D24,GaraTI:GaraTF,0),10)=0,5,""),"")</f>
        <v/>
      </c>
      <c r="AD24" s="195" t="n">
        <f aca="true">IF(OFFSET(TabGara,MATCH(B23,GaraI:GaraF,0),10)=0,IF(OFFSET(TabGara,MATCH(B24,GaraI:GaraF,0),10)=0,2,""),"")</f>
        <v>2</v>
      </c>
      <c r="AE24" s="197"/>
      <c r="AG24" s="198" t="n">
        <v>22</v>
      </c>
      <c r="AH24" s="199" t="s">
        <v>33</v>
      </c>
      <c r="AI24" s="199" t="s">
        <v>169</v>
      </c>
      <c r="AJ24" s="199" t="s">
        <v>155</v>
      </c>
      <c r="AK24" s="199" t="s">
        <v>170</v>
      </c>
      <c r="AL24" s="200" t="s">
        <v>171</v>
      </c>
      <c r="AM24" s="198" t="n">
        <f aca="false">AM23-2</f>
        <v>2</v>
      </c>
      <c r="AN24" s="201" t="n">
        <f aca="true">OFFSET(TabQual,MATCH(AH24,QualI:QualF,0),1)-AG24</f>
        <v>-2</v>
      </c>
      <c r="AO24" s="202"/>
      <c r="AP24" s="198" t="n">
        <f aca="false">AP23-1</f>
        <v>1</v>
      </c>
      <c r="AQ24" s="203" t="s">
        <v>146</v>
      </c>
      <c r="AR24" s="203" t="n">
        <v>1</v>
      </c>
      <c r="AS24" s="203"/>
      <c r="AT24" s="203"/>
      <c r="AU24" s="204" t="s">
        <v>146</v>
      </c>
      <c r="AV24" s="160"/>
      <c r="AW24" s="205" t="s">
        <v>21</v>
      </c>
      <c r="AX24" s="206" t="n">
        <v>22</v>
      </c>
      <c r="AY24" s="201"/>
      <c r="AZ24" s="199" t="s">
        <v>139</v>
      </c>
      <c r="BA24" s="207" t="s">
        <v>140</v>
      </c>
      <c r="BB24" s="204" t="n">
        <f aca="false">BB23-1</f>
        <v>1</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M26" s="215"/>
      <c r="AN26" s="215"/>
      <c r="AO26" s="215"/>
      <c r="AP26" s="215"/>
      <c r="AQ26" s="25"/>
      <c r="AR26" s="25"/>
      <c r="AS26" s="25"/>
      <c r="AT26" s="215"/>
      <c r="AU26" s="25"/>
      <c r="AV26" s="25"/>
      <c r="AW26" s="25"/>
      <c r="AX26" s="25"/>
      <c r="AY26" s="25"/>
      <c r="AZ26" s="25"/>
      <c r="BA26" s="25"/>
      <c r="BB26" s="25"/>
    </row>
    <row r="27" customFormat="false" ht="15" hidden="false" customHeight="false" outlineLevel="0" collapsed="false">
      <c r="B27" s="216" t="s">
        <v>66</v>
      </c>
      <c r="C27" s="217" t="str">
        <f aca="true">OFFSET(A2,MATCH(D27,K3:K24,0),1)</f>
        <v>R.Schumacher</v>
      </c>
      <c r="D27" s="218" t="n">
        <f aca="false">MAX(K3:K22)</f>
        <v>57</v>
      </c>
      <c r="E27" s="212" t="n">
        <f aca="false">D27/(D27+D28+D29)</f>
        <v>0.428571428571429</v>
      </c>
      <c r="AM27" s="215"/>
      <c r="AN27" s="215"/>
      <c r="AO27" s="215"/>
      <c r="AP27" s="215"/>
      <c r="AQ27" s="25"/>
      <c r="AR27" s="25"/>
      <c r="AS27" s="25"/>
      <c r="AT27" s="215"/>
      <c r="AU27" s="25"/>
      <c r="AV27" s="25"/>
      <c r="AW27" s="25"/>
      <c r="AX27" s="25"/>
      <c r="AY27" s="25"/>
      <c r="AZ27" s="25"/>
      <c r="BA27" s="25"/>
      <c r="BB27" s="25"/>
    </row>
    <row r="28" customFormat="false" ht="15" hidden="false" customHeight="false" outlineLevel="0" collapsed="false">
      <c r="B28" s="216" t="s">
        <v>68</v>
      </c>
      <c r="C28" s="219" t="str">
        <f aca="true">OFFSET(A2,MATCH(D28,P3:P24,0),3)</f>
        <v>Ferrari 1</v>
      </c>
      <c r="D28" s="218" t="n">
        <f aca="false">MAX(P3:P22)</f>
        <v>38</v>
      </c>
      <c r="E28" s="212" t="n">
        <f aca="false">D28/(D27+D28+D29)</f>
        <v>0.285714285714286</v>
      </c>
      <c r="AM28" s="215"/>
      <c r="AN28" s="215"/>
      <c r="AO28" s="215"/>
      <c r="AP28" s="215"/>
      <c r="AQ28" s="25"/>
      <c r="AR28" s="25"/>
      <c r="AS28" s="25"/>
      <c r="AT28" s="215"/>
      <c r="AU28" s="25"/>
      <c r="AV28" s="25"/>
      <c r="AW28" s="25"/>
      <c r="AX28" s="25"/>
      <c r="AY28" s="25"/>
      <c r="AZ28" s="25"/>
      <c r="BA28" s="25"/>
      <c r="BB28" s="25"/>
    </row>
    <row r="29" customFormat="false" ht="15" hidden="false" customHeight="false" outlineLevel="0" collapsed="false">
      <c r="B29" s="216" t="s">
        <v>69</v>
      </c>
      <c r="C29" s="219" t="str">
        <f aca="true">OFFSET(A2,MATCH(D29,U3:U24,0),4)</f>
        <v>Ferrari 1</v>
      </c>
      <c r="D29" s="218" t="n">
        <f aca="false">MAX(U3:U22)</f>
        <v>38</v>
      </c>
      <c r="E29" s="212" t="n">
        <f aca="false">D29/(D27+D28+D29)</f>
        <v>0.285714285714286</v>
      </c>
      <c r="F29" s="212"/>
      <c r="G29" s="213"/>
      <c r="H29" s="213"/>
      <c r="I29" s="213"/>
      <c r="AM29" s="215"/>
      <c r="AN29" s="215"/>
      <c r="AO29" s="215"/>
      <c r="AP29" s="215"/>
      <c r="AQ29" s="25"/>
      <c r="AR29" s="25"/>
      <c r="AS29" s="25"/>
      <c r="AT29" s="215"/>
      <c r="AU29" s="25"/>
      <c r="AV29" s="25"/>
      <c r="AW29" s="25"/>
      <c r="AX29" s="25"/>
      <c r="AY29" s="25"/>
      <c r="AZ29" s="25"/>
      <c r="BA29" s="25"/>
      <c r="BB29" s="25"/>
    </row>
    <row r="30" customFormat="false" ht="15" hidden="false" customHeight="false" outlineLevel="0" collapsed="false">
      <c r="B30" s="220" t="n">
        <f aca="false">C30/E30</f>
        <v>0.836734693877551</v>
      </c>
      <c r="C30" s="221" t="n">
        <f aca="false">MAX(J3:J24)</f>
        <v>123</v>
      </c>
      <c r="D30" s="222" t="n">
        <f aca="false">SUM(D27:D29)</f>
        <v>133</v>
      </c>
      <c r="E30" s="223" t="n">
        <f aca="false">D30+7+2+5</f>
        <v>147</v>
      </c>
      <c r="F30" s="212"/>
      <c r="G30" s="213"/>
      <c r="H30" s="213"/>
      <c r="I30" s="213"/>
      <c r="AM30" s="215"/>
      <c r="AN30" s="215"/>
      <c r="AO30" s="215"/>
      <c r="AP30" s="215"/>
      <c r="AQ30" s="25"/>
      <c r="AR30" s="25"/>
      <c r="AS30" s="25"/>
      <c r="AT30" s="215"/>
      <c r="AU30" s="25"/>
      <c r="AV30" s="25"/>
      <c r="AW30" s="25"/>
      <c r="AX30" s="25"/>
      <c r="AY30" s="25"/>
      <c r="AZ30" s="25"/>
      <c r="BA30" s="25"/>
      <c r="BB30" s="25"/>
    </row>
    <row r="31" customFormat="false" ht="15" hidden="false" customHeight="false" outlineLevel="0" collapsed="false">
      <c r="F31" s="212"/>
      <c r="G31" s="213"/>
      <c r="H31" s="213"/>
      <c r="I31" s="213"/>
      <c r="AH31" s="215"/>
      <c r="AM31" s="215"/>
      <c r="AN31" s="215"/>
      <c r="AO31" s="215"/>
      <c r="AP31" s="215"/>
      <c r="AQ31" s="25"/>
      <c r="AR31" s="25"/>
      <c r="AS31" s="25"/>
      <c r="AT31" s="215"/>
      <c r="AU31" s="25"/>
      <c r="AV31" s="25"/>
      <c r="AW31" s="25"/>
      <c r="AX31" s="25"/>
      <c r="AY31" s="25"/>
      <c r="AZ31" s="25"/>
      <c r="BA31" s="25"/>
      <c r="BB31" s="25"/>
    </row>
    <row r="32" customFormat="false" ht="15" hidden="false" customHeight="false" outlineLevel="0" collapsed="false">
      <c r="B32" s="216" t="s">
        <v>66</v>
      </c>
      <c r="C32" s="217" t="str">
        <f aca="true">OFFSET(A2,MATCH(D32,K3:K24,0),1)</f>
        <v>E.Irvine</v>
      </c>
      <c r="D32" s="218" t="n">
        <f aca="false">MIN(K3:K22)</f>
        <v>-11</v>
      </c>
      <c r="E32" s="212" t="n">
        <f aca="false">D32/(D32+D33+D34)</f>
        <v>0.6875</v>
      </c>
      <c r="AH32" s="215"/>
      <c r="AM32" s="215"/>
      <c r="AN32" s="215"/>
      <c r="AO32" s="215"/>
      <c r="AP32" s="215"/>
      <c r="AQ32" s="25"/>
      <c r="AR32" s="25"/>
      <c r="AS32" s="25"/>
      <c r="AT32" s="215"/>
      <c r="AU32" s="25"/>
      <c r="AV32" s="25"/>
      <c r="AW32" s="25"/>
      <c r="AX32" s="25"/>
      <c r="AY32" s="25"/>
      <c r="AZ32" s="25"/>
      <c r="BA32" s="25"/>
      <c r="BB32" s="25"/>
    </row>
    <row r="33" customFormat="false" ht="15" hidden="false" customHeight="false" outlineLevel="0" collapsed="false">
      <c r="B33" s="216" t="s">
        <v>68</v>
      </c>
      <c r="C33" s="219" t="str">
        <f aca="true">OFFSET(A2,MATCH(D33,P3:P24,0),3)</f>
        <v>Arrows 2</v>
      </c>
      <c r="D33" s="218" t="n">
        <f aca="false">MIN(P3:P22)</f>
        <v>1</v>
      </c>
      <c r="E33" s="212" t="n">
        <f aca="false">D33/(D32+D33+D34)</f>
        <v>-0.0625</v>
      </c>
      <c r="AH33" s="215"/>
      <c r="AM33" s="215"/>
      <c r="AN33" s="215"/>
      <c r="AO33" s="215"/>
      <c r="AP33" s="215"/>
      <c r="AQ33" s="25"/>
      <c r="AR33" s="25"/>
      <c r="AS33" s="25"/>
      <c r="AT33" s="215"/>
      <c r="AU33" s="25"/>
      <c r="AV33" s="25"/>
      <c r="AW33" s="25"/>
      <c r="AX33" s="25"/>
      <c r="AY33" s="25"/>
      <c r="AZ33" s="25"/>
      <c r="BA33" s="25"/>
      <c r="BB33" s="25"/>
    </row>
    <row r="34" customFormat="false" ht="15" hidden="false" customHeight="false" outlineLevel="0" collapsed="false">
      <c r="B34" s="216" t="s">
        <v>69</v>
      </c>
      <c r="C34" s="219" t="str">
        <f aca="true">OFFSET(A2,MATCH(D34,U3:U24,0),4)</f>
        <v>Ford 2</v>
      </c>
      <c r="D34" s="218" t="n">
        <f aca="false">MIN(U3:U22)</f>
        <v>-6</v>
      </c>
      <c r="E34" s="212" t="n">
        <f aca="false">D34/(D32+D33+D34)</f>
        <v>0.375</v>
      </c>
      <c r="F34" s="212"/>
      <c r="G34" s="213"/>
      <c r="H34" s="213"/>
      <c r="I34" s="213"/>
      <c r="AH34" s="215"/>
      <c r="AM34" s="215"/>
      <c r="AN34" s="215"/>
      <c r="AO34" s="215"/>
      <c r="AP34" s="215"/>
      <c r="AQ34" s="25"/>
      <c r="AR34" s="25"/>
      <c r="AS34" s="25"/>
      <c r="AT34" s="215"/>
      <c r="AU34" s="25"/>
      <c r="AV34" s="25"/>
      <c r="AW34" s="25"/>
      <c r="AX34" s="25"/>
      <c r="AY34" s="25"/>
      <c r="AZ34" s="25"/>
      <c r="BA34" s="25"/>
      <c r="BB34" s="25"/>
    </row>
    <row r="35" customFormat="false" ht="15" hidden="false" customHeight="false" outlineLevel="0" collapsed="false">
      <c r="D35" s="222" t="n">
        <f aca="false">SUM(D32:D34)</f>
        <v>-16</v>
      </c>
      <c r="F35" s="212"/>
      <c r="G35" s="213"/>
      <c r="H35" s="213"/>
      <c r="I35" s="213"/>
      <c r="AH35" s="25"/>
      <c r="AM35" s="215"/>
      <c r="AN35" s="215"/>
      <c r="AO35" s="215"/>
      <c r="AP35" s="215"/>
      <c r="AQ35" s="25"/>
      <c r="AR35" s="25"/>
      <c r="AS35" s="25"/>
      <c r="AT35" s="215"/>
      <c r="AU35" s="25"/>
      <c r="AV35" s="25"/>
      <c r="AW35" s="25"/>
      <c r="AX35" s="25"/>
      <c r="AY35" s="25"/>
      <c r="AZ35" s="25"/>
      <c r="BA35" s="25"/>
      <c r="BB35" s="25"/>
    </row>
    <row r="36" customFormat="false" ht="15" hidden="false" customHeight="false" outlineLevel="0" collapsed="false">
      <c r="F36" s="212"/>
      <c r="G36" s="213"/>
      <c r="H36" s="213"/>
      <c r="I36" s="213"/>
      <c r="AH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16" t="s">
        <v>66</v>
      </c>
      <c r="C37" s="217"/>
      <c r="D37" s="218" t="n">
        <f aca="false">AVERAGE(K3:K22)</f>
        <v>28.25</v>
      </c>
      <c r="E37" s="212" t="n">
        <f aca="false">D37/(D37+D38+D39)</f>
        <v>0.420074349442379</v>
      </c>
      <c r="AH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16" t="s">
        <v>68</v>
      </c>
      <c r="C38" s="219"/>
      <c r="D38" s="218" t="n">
        <f aca="false">AVERAGE(P3:P22)</f>
        <v>21.1</v>
      </c>
      <c r="E38" s="212" t="n">
        <f aca="false">D38/(D37+D38+D39)</f>
        <v>0.313754646840149</v>
      </c>
      <c r="AH38" s="25"/>
      <c r="AM38" s="215"/>
      <c r="AN38" s="215"/>
      <c r="AO38" s="215"/>
      <c r="AP38" s="215"/>
      <c r="AQ38" s="215"/>
      <c r="AR38" s="215"/>
      <c r="AS38" s="215"/>
      <c r="AT38" s="215"/>
      <c r="AU38" s="215"/>
      <c r="AV38" s="25"/>
      <c r="AW38" s="25"/>
      <c r="AX38" s="25"/>
      <c r="AY38" s="25"/>
      <c r="AZ38" s="25"/>
      <c r="BA38" s="25"/>
      <c r="BB38" s="25"/>
    </row>
    <row r="39" customFormat="false" ht="15" hidden="false" customHeight="false" outlineLevel="0" collapsed="false">
      <c r="B39" s="216" t="s">
        <v>69</v>
      </c>
      <c r="C39" s="219"/>
      <c r="D39" s="218" t="n">
        <f aca="false">AVERAGE(U3:U22)</f>
        <v>17.9</v>
      </c>
      <c r="E39" s="212" t="n">
        <f aca="false">D39/(D37+D38+D39)</f>
        <v>0.266171003717472</v>
      </c>
      <c r="AH39" s="25"/>
      <c r="AM39" s="215"/>
      <c r="AN39" s="215"/>
      <c r="AO39" s="215"/>
      <c r="AP39" s="215"/>
      <c r="AQ39" s="25"/>
      <c r="AR39" s="25"/>
      <c r="AS39" s="25"/>
      <c r="AT39" s="215"/>
      <c r="AU39" s="25"/>
      <c r="AV39" s="25"/>
      <c r="AW39" s="25"/>
      <c r="AX39" s="25"/>
      <c r="AY39" s="25"/>
      <c r="AZ39" s="25"/>
      <c r="BA39" s="25"/>
      <c r="BB39" s="25"/>
    </row>
    <row r="40" customFormat="false" ht="15" hidden="false" customHeight="false" outlineLevel="0" collapsed="false">
      <c r="D40" s="222" t="n">
        <f aca="false">SUM(D37:D39)</f>
        <v>67.25</v>
      </c>
      <c r="AH40" s="25"/>
      <c r="AM40" s="215"/>
      <c r="AN40" s="215"/>
      <c r="AO40" s="215"/>
      <c r="AP40" s="215"/>
      <c r="AQ40" s="25"/>
      <c r="AR40" s="25"/>
      <c r="AS40" s="25"/>
      <c r="AT40" s="215"/>
      <c r="AU40" s="25"/>
      <c r="AV40" s="25"/>
      <c r="AW40" s="25"/>
      <c r="AX40" s="25"/>
      <c r="AY40" s="25"/>
      <c r="AZ40" s="25"/>
      <c r="BA40" s="25"/>
      <c r="BB40" s="25"/>
    </row>
    <row r="41" customFormat="false" ht="15" hidden="false" customHeight="false" outlineLevel="0" collapsed="false">
      <c r="B41" s="209"/>
      <c r="C41" s="221"/>
      <c r="D41" s="224"/>
      <c r="AH41" s="25"/>
      <c r="AM41" s="215"/>
      <c r="AN41" s="215"/>
      <c r="AO41" s="215"/>
      <c r="AP41" s="215"/>
      <c r="AQ41" s="25"/>
      <c r="AR41" s="25"/>
      <c r="AS41" s="25"/>
      <c r="AT41" s="215"/>
      <c r="AU41" s="25"/>
      <c r="AV41" s="25"/>
      <c r="AW41" s="25"/>
      <c r="AX41" s="25"/>
      <c r="AY41" s="25"/>
      <c r="AZ41" s="25"/>
      <c r="BA41" s="25"/>
      <c r="BB41" s="25"/>
    </row>
    <row r="42" customFormat="false" ht="15" hidden="false" customHeight="false" outlineLevel="0" collapsed="false">
      <c r="B42" s="209"/>
      <c r="C42" s="221"/>
      <c r="D42" s="224"/>
      <c r="AH42" s="25"/>
      <c r="AM42" s="215"/>
      <c r="AN42" s="215"/>
      <c r="AO42" s="215"/>
      <c r="AP42" s="215"/>
      <c r="AQ42" s="25"/>
      <c r="AR42" s="25"/>
      <c r="AS42" s="25"/>
      <c r="AT42" s="215"/>
      <c r="AU42" s="25"/>
      <c r="AV42" s="25"/>
      <c r="AW42" s="25"/>
      <c r="AX42" s="25"/>
      <c r="AY42" s="25"/>
      <c r="AZ42" s="25"/>
      <c r="BA42" s="25"/>
      <c r="BB42" s="25"/>
    </row>
    <row r="43" customFormat="false" ht="15" hidden="false" customHeight="false" outlineLevel="0" collapsed="false">
      <c r="B43" s="209"/>
      <c r="C43" s="221"/>
      <c r="D43" s="224"/>
      <c r="AH43" s="25"/>
      <c r="AM43" s="215"/>
      <c r="AN43" s="215"/>
      <c r="AO43" s="215"/>
      <c r="AP43" s="215"/>
      <c r="AQ43" s="25"/>
      <c r="AR43" s="25"/>
      <c r="AS43" s="25"/>
      <c r="AT43" s="215"/>
      <c r="AU43" s="25"/>
      <c r="AV43" s="25"/>
      <c r="AW43" s="25"/>
      <c r="AX43" s="25"/>
      <c r="AY43" s="25"/>
      <c r="AZ43" s="25"/>
      <c r="BA43" s="25"/>
      <c r="BB43" s="25"/>
    </row>
    <row r="44" customFormat="false" ht="15" hidden="false" customHeight="false" outlineLevel="0" collapsed="false">
      <c r="B44" s="209"/>
      <c r="C44" s="221"/>
      <c r="D44" s="224"/>
      <c r="AH44" s="25"/>
      <c r="AM44" s="215"/>
      <c r="AN44" s="215"/>
      <c r="AO44" s="215"/>
      <c r="AP44" s="215"/>
      <c r="AQ44" s="25"/>
      <c r="AR44" s="25"/>
      <c r="AS44" s="25"/>
      <c r="AT44" s="215"/>
      <c r="AU44" s="25"/>
      <c r="AV44" s="25"/>
      <c r="AW44" s="25"/>
      <c r="AX44" s="25"/>
      <c r="AY44" s="25"/>
      <c r="AZ44" s="25"/>
      <c r="BA44" s="25"/>
      <c r="BB44" s="25"/>
    </row>
    <row r="45" customFormat="false" ht="15" hidden="false" customHeight="false" outlineLevel="0" collapsed="false">
      <c r="B45" s="209"/>
      <c r="C45" s="221"/>
      <c r="D45" s="224"/>
      <c r="AH45" s="25"/>
      <c r="AM45" s="215"/>
      <c r="AN45" s="215"/>
      <c r="AO45" s="215"/>
      <c r="AP45" s="215"/>
      <c r="AQ45" s="215"/>
      <c r="AR45" s="215"/>
      <c r="AS45" s="215"/>
      <c r="AT45" s="215"/>
      <c r="AU45" s="215"/>
      <c r="AV45" s="25"/>
      <c r="AW45" s="25"/>
      <c r="AX45" s="25"/>
      <c r="AY45" s="25"/>
      <c r="AZ45" s="25"/>
      <c r="BA45" s="25"/>
      <c r="BB45" s="25"/>
    </row>
    <row r="46" customFormat="false" ht="15" hidden="false" customHeight="false" outlineLevel="0" collapsed="false">
      <c r="B46" s="209"/>
      <c r="C46" s="221"/>
      <c r="D46" s="224"/>
      <c r="AH46" s="25"/>
      <c r="AM46" s="215"/>
      <c r="AN46" s="215"/>
      <c r="AO46" s="215"/>
      <c r="AP46" s="215"/>
      <c r="AQ46" s="215"/>
      <c r="AR46" s="215"/>
      <c r="AS46" s="215"/>
      <c r="AT46" s="215"/>
      <c r="AU46" s="215"/>
      <c r="AV46" s="25"/>
      <c r="AW46" s="25"/>
      <c r="AX46" s="25"/>
      <c r="AY46" s="25"/>
      <c r="AZ46" s="25"/>
      <c r="BA46" s="25"/>
      <c r="BB46" s="25"/>
    </row>
    <row r="47" customFormat="false" ht="15" hidden="false" customHeight="false" outlineLevel="0" collapsed="false">
      <c r="B47" s="209"/>
      <c r="C47" s="221"/>
      <c r="D47" s="224"/>
      <c r="AH47" s="25"/>
      <c r="AM47" s="215"/>
      <c r="AN47" s="215"/>
      <c r="AO47" s="215"/>
      <c r="AP47" s="215"/>
      <c r="AQ47" s="215"/>
      <c r="AR47" s="215"/>
      <c r="AS47" s="215"/>
      <c r="AT47" s="215"/>
      <c r="AU47" s="215"/>
      <c r="AV47" s="25"/>
      <c r="AW47" s="25"/>
      <c r="AX47" s="25"/>
      <c r="AY47" s="25"/>
      <c r="AZ47" s="25"/>
      <c r="BA47" s="25"/>
      <c r="BB47" s="25"/>
    </row>
    <row r="48" customFormat="false" ht="15" hidden="false" customHeight="false" outlineLevel="0" collapsed="false">
      <c r="B48" s="209"/>
      <c r="C48" s="221"/>
      <c r="D48" s="224"/>
      <c r="AG48" s="0"/>
      <c r="AH48" s="25"/>
      <c r="AI48" s="215"/>
      <c r="AJ48" s="215"/>
      <c r="AK48" s="215"/>
      <c r="AL48" s="215"/>
      <c r="AM48" s="215"/>
      <c r="AN48" s="215"/>
      <c r="AO48" s="215"/>
      <c r="AP48" s="215"/>
      <c r="AQ48" s="25"/>
      <c r="AR48" s="25"/>
      <c r="AS48" s="25"/>
      <c r="AT48" s="215"/>
      <c r="AU48" s="25"/>
      <c r="AV48" s="25"/>
      <c r="AW48" s="25"/>
      <c r="AX48" s="25"/>
      <c r="AY48" s="25"/>
      <c r="AZ48" s="25"/>
      <c r="BA48" s="25"/>
      <c r="BB48" s="25"/>
    </row>
    <row r="49" customFormat="false" ht="15" hidden="false" customHeight="false" outlineLevel="0" collapsed="false">
      <c r="B49" s="209"/>
      <c r="C49" s="221"/>
      <c r="D49" s="224"/>
      <c r="AG49" s="0"/>
      <c r="AH49" s="25"/>
      <c r="AI49" s="215"/>
      <c r="AJ49" s="215"/>
      <c r="AK49" s="215"/>
      <c r="AL49" s="215"/>
      <c r="AM49" s="215"/>
      <c r="AN49" s="215"/>
      <c r="AO49" s="215"/>
      <c r="AP49" s="215"/>
      <c r="AQ49" s="25"/>
      <c r="AR49" s="25"/>
      <c r="AS49" s="25"/>
      <c r="AT49" s="215"/>
      <c r="AU49" s="25"/>
      <c r="AV49" s="25"/>
      <c r="AW49" s="25"/>
      <c r="AX49" s="25"/>
      <c r="AY49" s="25"/>
      <c r="AZ49" s="25"/>
      <c r="BA49" s="25"/>
      <c r="BB49" s="25"/>
    </row>
    <row r="50" customFormat="false" ht="15" hidden="false" customHeight="false" outlineLevel="0" collapsed="false">
      <c r="B50" s="209"/>
      <c r="C50" s="221"/>
      <c r="D50" s="224"/>
      <c r="AG50" s="0"/>
      <c r="AH50" s="25"/>
      <c r="AI50" s="215"/>
      <c r="AJ50" s="215"/>
      <c r="AK50" s="215"/>
      <c r="AL50" s="215"/>
      <c r="AM50" s="215"/>
      <c r="AN50" s="215"/>
      <c r="AO50" s="215"/>
      <c r="AP50" s="215"/>
      <c r="AQ50" s="25"/>
      <c r="AR50" s="25"/>
      <c r="AS50" s="25"/>
      <c r="AT50" s="215"/>
      <c r="AU50" s="25"/>
      <c r="AV50" s="25"/>
      <c r="AW50" s="25"/>
      <c r="AX50" s="25"/>
      <c r="AY50" s="25"/>
      <c r="AZ50" s="25"/>
      <c r="BA50" s="25"/>
      <c r="BB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51" width="2.99"/>
    <col collapsed="false" customWidth="true" hidden="false" outlineLevel="0" max="2" min="2" style="51" width="19.33"/>
    <col collapsed="false" customWidth="true" hidden="false" outlineLevel="0" max="3" min="3" style="51" width="4.77"/>
    <col collapsed="false" customWidth="true" hidden="false" outlineLevel="0" max="4" min="4" style="51" width="1.77"/>
    <col collapsed="false" customWidth="true" hidden="false" outlineLevel="0" max="5" min="5" style="51" width="4.77"/>
    <col collapsed="false" customWidth="true" hidden="false" outlineLevel="0" max="6" min="6" style="51" width="1.77"/>
    <col collapsed="false" customWidth="true" hidden="false" outlineLevel="0" max="7" min="7" style="51" width="4.77"/>
    <col collapsed="false" customWidth="true" hidden="false" outlineLevel="0" max="8" min="8" style="51" width="1.77"/>
    <col collapsed="false" customWidth="true" hidden="false" outlineLevel="0" max="9" min="9" style="51" width="4.77"/>
    <col collapsed="false" customWidth="true" hidden="false" outlineLevel="0" max="10" min="10" style="51" width="1.77"/>
    <col collapsed="false" customWidth="true" hidden="false" outlineLevel="0" max="11" min="11" style="51" width="4.77"/>
    <col collapsed="false" customWidth="true" hidden="false" outlineLevel="0" max="12" min="12" style="51" width="1.77"/>
    <col collapsed="false" customWidth="true" hidden="false" outlineLevel="0" max="13" min="13" style="51" width="4.77"/>
    <col collapsed="false" customWidth="true" hidden="false" outlineLevel="0" max="14" min="14" style="51" width="1.77"/>
    <col collapsed="false" customWidth="true" hidden="false" outlineLevel="0" max="15" min="15" style="51" width="4.77"/>
    <col collapsed="false" customWidth="true" hidden="false" outlineLevel="0" max="16" min="16" style="51" width="1.77"/>
    <col collapsed="false" customWidth="true" hidden="false" outlineLevel="0" max="17" min="17" style="51" width="4.77"/>
    <col collapsed="false" customWidth="true" hidden="false" outlineLevel="0" max="18" min="18" style="51" width="1.77"/>
    <col collapsed="false" customWidth="true" hidden="false" outlineLevel="0" max="19" min="19" style="51" width="4.77"/>
    <col collapsed="false" customWidth="true" hidden="false" outlineLevel="0" max="20" min="20" style="51" width="1.77"/>
    <col collapsed="false" customWidth="true" hidden="false" outlineLevel="0" max="21" min="21" style="51" width="4.77"/>
    <col collapsed="false" customWidth="true" hidden="false" outlineLevel="0" max="22" min="22" style="51" width="1.77"/>
    <col collapsed="false" customWidth="true" hidden="false" outlineLevel="0" max="23" min="23" style="51" width="4.77"/>
    <col collapsed="false" customWidth="true" hidden="false" outlineLevel="0" max="24" min="24" style="51" width="1.77"/>
    <col collapsed="false" customWidth="true" hidden="false" outlineLevel="0" max="25" min="25" style="51" width="4.77"/>
    <col collapsed="false" customWidth="true" hidden="false" outlineLevel="0" max="26" min="26" style="51" width="1.77"/>
    <col collapsed="false" customWidth="true" hidden="false" outlineLevel="0" max="27" min="27" style="51" width="4.33"/>
    <col collapsed="false" customWidth="true" hidden="false" outlineLevel="0" max="28" min="28" style="51" width="3.76"/>
    <col collapsed="false" customWidth="true" hidden="false" outlineLevel="0" max="29" min="29" style="51" width="2.66"/>
    <col collapsed="false" customWidth="true" hidden="false" outlineLevel="0" max="30" min="30" style="51" width="3.66"/>
    <col collapsed="false" customWidth="true" hidden="false" outlineLevel="0" max="31" min="31" style="51" width="19.33"/>
    <col collapsed="false" customWidth="true" hidden="false" outlineLevel="0" max="32" min="32" style="51" width="15.77"/>
    <col collapsed="false" customWidth="true" hidden="false" outlineLevel="0" max="33" min="33" style="51" width="9.87"/>
    <col collapsed="false" customWidth="true" hidden="false" outlineLevel="0" max="34" min="34" style="51" width="14.87"/>
    <col collapsed="false" customWidth="true" hidden="false" outlineLevel="0" max="79" min="35" style="51" width="2.66"/>
    <col collapsed="false" customWidth="false" hidden="false" outlineLevel="0" max="257" min="80" style="51" width="8.87"/>
  </cols>
  <sheetData>
    <row r="1" s="447" customFormat="true" ht="76.2" hidden="false" customHeight="true" outlineLevel="0" collapsed="false">
      <c r="B1" s="447" t="s">
        <v>494</v>
      </c>
      <c r="C1" s="448" t="n">
        <v>1</v>
      </c>
      <c r="D1" s="448"/>
      <c r="E1" s="448" t="n">
        <v>2</v>
      </c>
      <c r="F1" s="448"/>
      <c r="G1" s="448" t="n">
        <v>3</v>
      </c>
      <c r="H1" s="448"/>
      <c r="I1" s="448" t="n">
        <v>4</v>
      </c>
      <c r="J1" s="448"/>
      <c r="K1" s="448" t="n">
        <v>5</v>
      </c>
      <c r="L1" s="448"/>
      <c r="M1" s="448" t="n">
        <v>6</v>
      </c>
      <c r="N1" s="448"/>
      <c r="O1" s="448" t="n">
        <v>7</v>
      </c>
      <c r="P1" s="448"/>
      <c r="Q1" s="448" t="n">
        <v>8</v>
      </c>
      <c r="R1" s="448"/>
      <c r="S1" s="448" t="n">
        <v>9</v>
      </c>
      <c r="T1" s="448"/>
      <c r="U1" s="448" t="n">
        <v>10</v>
      </c>
      <c r="V1" s="448"/>
      <c r="W1" s="448" t="n">
        <v>11</v>
      </c>
      <c r="X1" s="448"/>
      <c r="Y1" s="448" t="n">
        <v>12</v>
      </c>
      <c r="Z1" s="448"/>
      <c r="AA1" s="448" t="s">
        <v>495</v>
      </c>
      <c r="AB1" s="448" t="s">
        <v>496</v>
      </c>
      <c r="AC1" s="449"/>
      <c r="AD1" s="450" t="s">
        <v>497</v>
      </c>
      <c r="AE1" s="450"/>
      <c r="AF1" s="450"/>
      <c r="AG1" s="450"/>
      <c r="AH1" s="450"/>
    </row>
    <row r="2" customFormat="false" ht="15" hidden="false" customHeight="true" outlineLevel="0" collapsed="false">
      <c r="A2" s="451" t="n">
        <v>1</v>
      </c>
      <c r="B2" s="298" t="s">
        <v>30</v>
      </c>
      <c r="C2" s="452"/>
      <c r="D2" s="453" t="str">
        <f aca="false">IF(C2&lt;AA2,"","ü")</f>
        <v>ü</v>
      </c>
      <c r="E2" s="452"/>
      <c r="F2" s="453" t="str">
        <f aca="false">IF(E2&lt;AA2,"","ü")</f>
        <v>ü</v>
      </c>
      <c r="G2" s="452"/>
      <c r="H2" s="453" t="str">
        <f aca="false">IF(G2&lt;AA2,"","ü")</f>
        <v>ü</v>
      </c>
      <c r="I2" s="452"/>
      <c r="J2" s="453" t="str">
        <f aca="false">IF(I2&lt;AA2,"","ü")</f>
        <v>ü</v>
      </c>
      <c r="K2" s="452"/>
      <c r="L2" s="453" t="str">
        <f aca="false">IF(K2&lt;AA2,"","ü")</f>
        <v>ü</v>
      </c>
      <c r="M2" s="452"/>
      <c r="N2" s="453" t="str">
        <f aca="false">IF(M2&lt;AA2,"","ü")</f>
        <v>ü</v>
      </c>
      <c r="O2" s="452"/>
      <c r="P2" s="453" t="str">
        <f aca="false">IF(O2&lt;AA2,"","ü")</f>
        <v>ü</v>
      </c>
      <c r="Q2" s="452"/>
      <c r="R2" s="453" t="str">
        <f aca="false">IF(Q2&lt;AA2,"","ü")</f>
        <v>ü</v>
      </c>
      <c r="S2" s="452"/>
      <c r="T2" s="453" t="str">
        <f aca="false">IF(S2&lt;AA2,"","ü")</f>
        <v>ü</v>
      </c>
      <c r="U2" s="452"/>
      <c r="V2" s="453" t="str">
        <f aca="false">IF(U2&lt;AA2,"","ü")</f>
        <v>ü</v>
      </c>
      <c r="W2" s="452"/>
      <c r="X2" s="453" t="str">
        <f aca="false">IF(W2&lt;AA2,"","ü")</f>
        <v>ü</v>
      </c>
      <c r="Y2" s="452"/>
      <c r="Z2" s="453" t="str">
        <f aca="false">IF(Y2&lt;AA2,"","ü")</f>
        <v>ü</v>
      </c>
      <c r="AA2" s="454" t="n">
        <f aca="false">MAX(C2,E2,G2,I2,K2,M2,O2,Q2,S2,U2,W2,Y2)-(MAX(C2,E2,G2,I2,K2,M2,O2,Q2,S2,U2,W2,Y2)/4)</f>
        <v>0</v>
      </c>
      <c r="AB2" s="455" t="n">
        <f aca="false">COUNT(C2:Z2)</f>
        <v>0</v>
      </c>
      <c r="AC2" s="54"/>
      <c r="AD2" s="340" t="n">
        <v>3</v>
      </c>
      <c r="AE2" s="341" t="s">
        <v>50</v>
      </c>
      <c r="AF2" s="79" t="s">
        <v>52</v>
      </c>
      <c r="AG2" s="81" t="s">
        <v>95</v>
      </c>
      <c r="AH2" s="82" t="s">
        <v>96</v>
      </c>
    </row>
    <row r="3" customFormat="false" ht="15" hidden="false" customHeight="false" outlineLevel="0" collapsed="false">
      <c r="A3" s="451" t="n">
        <v>2</v>
      </c>
      <c r="B3" s="298" t="s">
        <v>24</v>
      </c>
      <c r="C3" s="452"/>
      <c r="D3" s="453" t="str">
        <f aca="false">IF(C3&lt;AA3,"","ü")</f>
        <v>ü</v>
      </c>
      <c r="E3" s="452"/>
      <c r="F3" s="453" t="str">
        <f aca="false">IF(E3&lt;AA3,"","ü")</f>
        <v>ü</v>
      </c>
      <c r="G3" s="452"/>
      <c r="H3" s="453" t="str">
        <f aca="false">IF(G3&lt;AA3,"","ü")</f>
        <v>ü</v>
      </c>
      <c r="I3" s="452"/>
      <c r="J3" s="453" t="str">
        <f aca="false">IF(I3&lt;AA3,"","ü")</f>
        <v>ü</v>
      </c>
      <c r="K3" s="452"/>
      <c r="L3" s="453" t="str">
        <f aca="false">IF(K3&lt;AA3,"","ü")</f>
        <v>ü</v>
      </c>
      <c r="M3" s="452"/>
      <c r="N3" s="453" t="str">
        <f aca="false">IF(M3&lt;AA3,"","ü")</f>
        <v>ü</v>
      </c>
      <c r="O3" s="452"/>
      <c r="P3" s="453" t="str">
        <f aca="false">IF(O3&lt;AA3,"","ü")</f>
        <v>ü</v>
      </c>
      <c r="Q3" s="452"/>
      <c r="R3" s="453" t="str">
        <f aca="false">IF(Q3&lt;AA3,"","ü")</f>
        <v>ü</v>
      </c>
      <c r="S3" s="452"/>
      <c r="T3" s="453" t="str">
        <f aca="false">IF(S3&lt;AA3,"","ü")</f>
        <v>ü</v>
      </c>
      <c r="U3" s="452"/>
      <c r="V3" s="453" t="str">
        <f aca="false">IF(U3&lt;AA3,"","ü")</f>
        <v>ü</v>
      </c>
      <c r="W3" s="452"/>
      <c r="X3" s="453" t="str">
        <f aca="false">IF(W3&lt;AA3,"","ü")</f>
        <v>ü</v>
      </c>
      <c r="Y3" s="452"/>
      <c r="Z3" s="453" t="str">
        <f aca="false">IF(Y3&lt;AA3,"","ü")</f>
        <v>ü</v>
      </c>
      <c r="AA3" s="454" t="n">
        <f aca="false">MAX(C3,E3,G3,I3,K3,M3,O3,Q3,S3,U3,W3,Y3)-(MAX(C3,E3,G3,I3,K3,M3,O3,Q3,S3,U3,W3,Y3)/4)</f>
        <v>0</v>
      </c>
      <c r="AB3" s="455" t="n">
        <f aca="false">COUNT(C3:Z3)</f>
        <v>0</v>
      </c>
      <c r="AC3" s="54"/>
      <c r="AD3" s="361" t="n">
        <v>4</v>
      </c>
      <c r="AE3" s="341"/>
      <c r="AF3" s="114" t="s">
        <v>59</v>
      </c>
      <c r="AG3" s="116" t="s">
        <v>102</v>
      </c>
      <c r="AH3" s="117" t="s">
        <v>103</v>
      </c>
    </row>
    <row r="4" customFormat="false" ht="15" hidden="false" customHeight="true" outlineLevel="0" collapsed="false">
      <c r="A4" s="431" t="n">
        <v>3</v>
      </c>
      <c r="B4" s="248" t="s">
        <v>55</v>
      </c>
      <c r="C4" s="452"/>
      <c r="D4" s="453" t="str">
        <f aca="false">IF(C4&lt;AA4,"","ü")</f>
        <v>ü</v>
      </c>
      <c r="E4" s="452"/>
      <c r="F4" s="453" t="str">
        <f aca="false">IF(E4&lt;AA4,"","ü")</f>
        <v>ü</v>
      </c>
      <c r="G4" s="452"/>
      <c r="H4" s="453" t="str">
        <f aca="false">IF(G4&lt;AA4,"","ü")</f>
        <v>ü</v>
      </c>
      <c r="I4" s="452"/>
      <c r="J4" s="453" t="str">
        <f aca="false">IF(I4&lt;AA4,"","ü")</f>
        <v>ü</v>
      </c>
      <c r="K4" s="452"/>
      <c r="L4" s="453" t="str">
        <f aca="false">IF(K4&lt;AA4,"","ü")</f>
        <v>ü</v>
      </c>
      <c r="M4" s="452"/>
      <c r="N4" s="453" t="str">
        <f aca="false">IF(M4&lt;AA4,"","ü")</f>
        <v>ü</v>
      </c>
      <c r="O4" s="452"/>
      <c r="P4" s="453" t="str">
        <f aca="false">IF(O4&lt;AA4,"","ü")</f>
        <v>ü</v>
      </c>
      <c r="Q4" s="452"/>
      <c r="R4" s="453" t="str">
        <f aca="false">IF(Q4&lt;AA4,"","ü")</f>
        <v>ü</v>
      </c>
      <c r="S4" s="452"/>
      <c r="T4" s="453" t="str">
        <f aca="false">IF(S4&lt;AA4,"","ü")</f>
        <v>ü</v>
      </c>
      <c r="U4" s="452"/>
      <c r="V4" s="453" t="str">
        <f aca="false">IF(U4&lt;AA4,"","ü")</f>
        <v>ü</v>
      </c>
      <c r="W4" s="452"/>
      <c r="X4" s="453" t="str">
        <f aca="false">IF(W4&lt;AA4,"","ü")</f>
        <v>ü</v>
      </c>
      <c r="Y4" s="452"/>
      <c r="Z4" s="453" t="str">
        <f aca="false">IF(Y4&lt;AA4,"","ü")</f>
        <v>ü</v>
      </c>
      <c r="AA4" s="454" t="n">
        <f aca="false">MAX(C4,E4,G4,I4,K4,M4,O4,Q4,S4,U4,W4,Y4)-(MAX(C4,E4,G4,I4,K4,M4,O4,Q4,S4,U4,W4,Y4)/4)</f>
        <v>0</v>
      </c>
      <c r="AB4" s="455" t="n">
        <f aca="false">COUNT(C4:Z4)</f>
        <v>0</v>
      </c>
      <c r="AC4" s="54"/>
      <c r="AD4" s="378" t="n">
        <v>5</v>
      </c>
      <c r="AE4" s="379" t="s">
        <v>25</v>
      </c>
      <c r="AF4" s="142" t="s">
        <v>27</v>
      </c>
      <c r="AG4" s="144" t="s">
        <v>108</v>
      </c>
      <c r="AH4" s="145" t="s">
        <v>97</v>
      </c>
    </row>
    <row r="5" customFormat="false" ht="15" hidden="false" customHeight="false" outlineLevel="0" collapsed="false">
      <c r="A5" s="431" t="n">
        <v>4</v>
      </c>
      <c r="B5" s="248" t="s">
        <v>45</v>
      </c>
      <c r="C5" s="452"/>
      <c r="D5" s="453" t="str">
        <f aca="false">IF(C5&lt;AA5,"","ü")</f>
        <v>ü</v>
      </c>
      <c r="E5" s="452"/>
      <c r="F5" s="453" t="str">
        <f aca="false">IF(E5&lt;AA5,"","ü")</f>
        <v>ü</v>
      </c>
      <c r="G5" s="452"/>
      <c r="H5" s="453" t="str">
        <f aca="false">IF(G5&lt;AA5,"","ü")</f>
        <v>ü</v>
      </c>
      <c r="I5" s="452"/>
      <c r="J5" s="453" t="str">
        <f aca="false">IF(I5&lt;AA5,"","ü")</f>
        <v>ü</v>
      </c>
      <c r="K5" s="452"/>
      <c r="L5" s="453" t="str">
        <f aca="false">IF(K5&lt;AA5,"","ü")</f>
        <v>ü</v>
      </c>
      <c r="M5" s="452"/>
      <c r="N5" s="453" t="str">
        <f aca="false">IF(M5&lt;AA5,"","ü")</f>
        <v>ü</v>
      </c>
      <c r="O5" s="452"/>
      <c r="P5" s="453" t="str">
        <f aca="false">IF(O5&lt;AA5,"","ü")</f>
        <v>ü</v>
      </c>
      <c r="Q5" s="452"/>
      <c r="R5" s="453" t="str">
        <f aca="false">IF(Q5&lt;AA5,"","ü")</f>
        <v>ü</v>
      </c>
      <c r="S5" s="452"/>
      <c r="T5" s="453" t="str">
        <f aca="false">IF(S5&lt;AA5,"","ü")</f>
        <v>ü</v>
      </c>
      <c r="U5" s="452"/>
      <c r="V5" s="453" t="str">
        <f aca="false">IF(U5&lt;AA5,"","ü")</f>
        <v>ü</v>
      </c>
      <c r="W5" s="452"/>
      <c r="X5" s="453" t="str">
        <f aca="false">IF(W5&lt;AA5,"","ü")</f>
        <v>ü</v>
      </c>
      <c r="Y5" s="452"/>
      <c r="Z5" s="453" t="str">
        <f aca="false">IF(Y5&lt;AA5,"","ü")</f>
        <v>ü</v>
      </c>
      <c r="AA5" s="454" t="n">
        <f aca="false">MAX(C5,E5,G5,I5,K5,M5,O5,Q5,S5,U5,W5,Y5)-(MAX(C5,E5,G5,I5,K5,M5,O5,Q5,S5,U5,W5,Y5)/4)</f>
        <v>0</v>
      </c>
      <c r="AB5" s="455" t="n">
        <f aca="false">COUNT(C5:Z5)</f>
        <v>0</v>
      </c>
      <c r="AC5" s="54"/>
      <c r="AD5" s="378" t="n">
        <v>6</v>
      </c>
      <c r="AE5" s="379"/>
      <c r="AF5" s="142" t="s">
        <v>35</v>
      </c>
      <c r="AG5" s="144" t="s">
        <v>112</v>
      </c>
      <c r="AH5" s="145" t="s">
        <v>104</v>
      </c>
    </row>
    <row r="6" customFormat="false" ht="15" hidden="false" customHeight="true" outlineLevel="0" collapsed="false">
      <c r="A6" s="451" t="n">
        <v>5</v>
      </c>
      <c r="B6" s="298" t="s">
        <v>53</v>
      </c>
      <c r="C6" s="452"/>
      <c r="D6" s="453" t="str">
        <f aca="false">IF(C6&lt;AA6,"","ü")</f>
        <v>ü</v>
      </c>
      <c r="E6" s="452"/>
      <c r="F6" s="453" t="str">
        <f aca="false">IF(E6&lt;AA6,"","ü")</f>
        <v>ü</v>
      </c>
      <c r="G6" s="452"/>
      <c r="H6" s="453" t="str">
        <f aca="false">IF(G6&lt;AA6,"","ü")</f>
        <v>ü</v>
      </c>
      <c r="I6" s="452"/>
      <c r="J6" s="453" t="str">
        <f aca="false">IF(I6&lt;AA6,"","ü")</f>
        <v>ü</v>
      </c>
      <c r="K6" s="452"/>
      <c r="L6" s="453" t="str">
        <f aca="false">IF(K6&lt;AA6,"","ü")</f>
        <v>ü</v>
      </c>
      <c r="M6" s="452"/>
      <c r="N6" s="453" t="str">
        <f aca="false">IF(M6&lt;AA6,"","ü")</f>
        <v>ü</v>
      </c>
      <c r="O6" s="452"/>
      <c r="P6" s="453" t="str">
        <f aca="false">IF(O6&lt;AA6,"","ü")</f>
        <v>ü</v>
      </c>
      <c r="Q6" s="452"/>
      <c r="R6" s="453" t="str">
        <f aca="false">IF(Q6&lt;AA6,"","ü")</f>
        <v>ü</v>
      </c>
      <c r="S6" s="452"/>
      <c r="T6" s="453" t="str">
        <f aca="false">IF(S6&lt;AA6,"","ü")</f>
        <v>ü</v>
      </c>
      <c r="U6" s="452"/>
      <c r="V6" s="453" t="str">
        <f aca="false">IF(U6&lt;AA6,"","ü")</f>
        <v>ü</v>
      </c>
      <c r="W6" s="452"/>
      <c r="X6" s="453" t="str">
        <f aca="false">IF(W6&lt;AA6,"","ü")</f>
        <v>ü</v>
      </c>
      <c r="Y6" s="452"/>
      <c r="Z6" s="453" t="str">
        <f aca="false">IF(Y6&lt;AA6,"","ü")</f>
        <v>ü</v>
      </c>
      <c r="AA6" s="454" t="n">
        <f aca="false">MAX(C6,E6,G6,I6,K6,M6,O6,Q6,S6,U6,W6,Y6)-(MAX(C6,E6,G6,I6,K6,M6,O6,Q6,S6,U6,W6,Y6)/4)</f>
        <v>0</v>
      </c>
      <c r="AB6" s="455" t="n">
        <f aca="false">COUNT(C6:Z6)</f>
        <v>0</v>
      </c>
      <c r="AC6" s="54"/>
      <c r="AD6" s="361" t="n">
        <v>7</v>
      </c>
      <c r="AE6" s="380" t="s">
        <v>42</v>
      </c>
      <c r="AF6" s="114" t="s">
        <v>62</v>
      </c>
      <c r="AG6" s="116" t="s">
        <v>114</v>
      </c>
      <c r="AH6" s="117" t="s">
        <v>115</v>
      </c>
    </row>
    <row r="7" customFormat="false" ht="15" hidden="false" customHeight="false" outlineLevel="0" collapsed="false">
      <c r="A7" s="451" t="n">
        <v>6</v>
      </c>
      <c r="B7" s="298" t="s">
        <v>54</v>
      </c>
      <c r="C7" s="452"/>
      <c r="D7" s="453" t="str">
        <f aca="false">IF(C7&lt;AA7,"","ü")</f>
        <v>ü</v>
      </c>
      <c r="E7" s="452"/>
      <c r="F7" s="453" t="str">
        <f aca="false">IF(E7&lt;AA7,"","ü")</f>
        <v>ü</v>
      </c>
      <c r="G7" s="452"/>
      <c r="H7" s="453" t="str">
        <f aca="false">IF(G7&lt;AA7,"","ü")</f>
        <v>ü</v>
      </c>
      <c r="I7" s="452"/>
      <c r="J7" s="453" t="str">
        <f aca="false">IF(I7&lt;AA7,"","ü")</f>
        <v>ü</v>
      </c>
      <c r="K7" s="452"/>
      <c r="L7" s="453" t="str">
        <f aca="false">IF(K7&lt;AA7,"","ü")</f>
        <v>ü</v>
      </c>
      <c r="M7" s="452"/>
      <c r="N7" s="453" t="str">
        <f aca="false">IF(M7&lt;AA7,"","ü")</f>
        <v>ü</v>
      </c>
      <c r="O7" s="452"/>
      <c r="P7" s="453" t="str">
        <f aca="false">IF(O7&lt;AA7,"","ü")</f>
        <v>ü</v>
      </c>
      <c r="Q7" s="452"/>
      <c r="R7" s="453" t="str">
        <f aca="false">IF(Q7&lt;AA7,"","ü")</f>
        <v>ü</v>
      </c>
      <c r="S7" s="452"/>
      <c r="T7" s="453" t="str">
        <f aca="false">IF(S7&lt;AA7,"","ü")</f>
        <v>ü</v>
      </c>
      <c r="U7" s="452"/>
      <c r="V7" s="453" t="str">
        <f aca="false">IF(U7&lt;AA7,"","ü")</f>
        <v>ü</v>
      </c>
      <c r="W7" s="452"/>
      <c r="X7" s="453" t="str">
        <f aca="false">IF(W7&lt;AA7,"","ü")</f>
        <v>ü</v>
      </c>
      <c r="Y7" s="452"/>
      <c r="Z7" s="453" t="str">
        <f aca="false">IF(Y7&lt;AA7,"","ü")</f>
        <v>ü</v>
      </c>
      <c r="AA7" s="454" t="n">
        <f aca="false">MAX(C7,E7,G7,I7,K7,M7,O7,Q7,S7,U7,W7,Y7)-(MAX(C7,E7,G7,I7,K7,M7,O7,Q7,S7,U7,W7,Y7)/4)</f>
        <v>0</v>
      </c>
      <c r="AB7" s="455" t="n">
        <f aca="false">COUNT(C7:Z7)</f>
        <v>0</v>
      </c>
      <c r="AC7" s="54"/>
      <c r="AD7" s="361" t="n">
        <v>8</v>
      </c>
      <c r="AE7" s="380"/>
      <c r="AF7" s="114" t="s">
        <v>44</v>
      </c>
      <c r="AG7" s="116" t="s">
        <v>121</v>
      </c>
      <c r="AH7" s="117" t="s">
        <v>122</v>
      </c>
    </row>
    <row r="8" customFormat="false" ht="15" hidden="false" customHeight="true" outlineLevel="0" collapsed="false">
      <c r="A8" s="431" t="n">
        <v>7</v>
      </c>
      <c r="B8" s="248" t="s">
        <v>130</v>
      </c>
      <c r="C8" s="452"/>
      <c r="D8" s="453" t="str">
        <f aca="false">IF(C8&lt;AA8,"","ü")</f>
        <v>ü</v>
      </c>
      <c r="E8" s="452"/>
      <c r="F8" s="453" t="str">
        <f aca="false">IF(E8&lt;AA8,"","ü")</f>
        <v>ü</v>
      </c>
      <c r="G8" s="452"/>
      <c r="H8" s="453" t="str">
        <f aca="false">IF(G8&lt;AA8,"","ü")</f>
        <v>ü</v>
      </c>
      <c r="I8" s="452"/>
      <c r="J8" s="453" t="str">
        <f aca="false">IF(I8&lt;AA8,"","ü")</f>
        <v>ü</v>
      </c>
      <c r="K8" s="452"/>
      <c r="L8" s="453" t="str">
        <f aca="false">IF(K8&lt;AA8,"","ü")</f>
        <v>ü</v>
      </c>
      <c r="M8" s="452"/>
      <c r="N8" s="453" t="str">
        <f aca="false">IF(M8&lt;AA8,"","ü")</f>
        <v>ü</v>
      </c>
      <c r="O8" s="452"/>
      <c r="P8" s="453" t="str">
        <f aca="false">IF(O8&lt;AA8,"","ü")</f>
        <v>ü</v>
      </c>
      <c r="Q8" s="452"/>
      <c r="R8" s="453" t="str">
        <f aca="false">IF(Q8&lt;AA8,"","ü")</f>
        <v>ü</v>
      </c>
      <c r="S8" s="452"/>
      <c r="T8" s="453" t="str">
        <f aca="false">IF(S8&lt;AA8,"","ü")</f>
        <v>ü</v>
      </c>
      <c r="U8" s="452"/>
      <c r="V8" s="453" t="str">
        <f aca="false">IF(U8&lt;AA8,"","ü")</f>
        <v>ü</v>
      </c>
      <c r="W8" s="452"/>
      <c r="X8" s="453" t="str">
        <f aca="false">IF(W8&lt;AA8,"","ü")</f>
        <v>ü</v>
      </c>
      <c r="Y8" s="452"/>
      <c r="Z8" s="453" t="str">
        <f aca="false">IF(Y8&lt;AA8,"","ü")</f>
        <v>ü</v>
      </c>
      <c r="AA8" s="454" t="n">
        <f aca="false">MAX(C8,E8,G8,I8,K8,M8,O8,Q8,S8,U8,W8,Y8)-(MAX(C8,E8,G8,I8,K8,M8,O8,Q8,S8,U8,W8,Y8)/4)</f>
        <v>0</v>
      </c>
      <c r="AB8" s="455" t="n">
        <f aca="false">COUNT(C8:Z8)</f>
        <v>0</v>
      </c>
      <c r="AC8" s="54"/>
      <c r="AD8" s="378" t="n">
        <v>11</v>
      </c>
      <c r="AE8" s="379" t="s">
        <v>31</v>
      </c>
      <c r="AF8" s="142" t="s">
        <v>54</v>
      </c>
      <c r="AG8" s="144" t="s">
        <v>119</v>
      </c>
      <c r="AH8" s="145" t="s">
        <v>101</v>
      </c>
    </row>
    <row r="9" customFormat="false" ht="15" hidden="false" customHeight="false" outlineLevel="0" collapsed="false">
      <c r="A9" s="431" t="n">
        <v>8</v>
      </c>
      <c r="B9" s="248" t="s">
        <v>33</v>
      </c>
      <c r="C9" s="452"/>
      <c r="D9" s="453" t="str">
        <f aca="false">IF(C9&lt;AA9,"","ü")</f>
        <v>ü</v>
      </c>
      <c r="E9" s="452"/>
      <c r="F9" s="453" t="str">
        <f aca="false">IF(E9&lt;AA9,"","ü")</f>
        <v>ü</v>
      </c>
      <c r="G9" s="452"/>
      <c r="H9" s="453" t="str">
        <f aca="false">IF(G9&lt;AA9,"","ü")</f>
        <v>ü</v>
      </c>
      <c r="I9" s="452"/>
      <c r="J9" s="453" t="str">
        <f aca="false">IF(I9&lt;AA9,"","ü")</f>
        <v>ü</v>
      </c>
      <c r="K9" s="452"/>
      <c r="L9" s="453" t="str">
        <f aca="false">IF(K9&lt;AA9,"","ü")</f>
        <v>ü</v>
      </c>
      <c r="M9" s="452"/>
      <c r="N9" s="453" t="str">
        <f aca="false">IF(M9&lt;AA9,"","ü")</f>
        <v>ü</v>
      </c>
      <c r="O9" s="452"/>
      <c r="P9" s="453" t="str">
        <f aca="false">IF(O9&lt;AA9,"","ü")</f>
        <v>ü</v>
      </c>
      <c r="Q9" s="452"/>
      <c r="R9" s="453" t="str">
        <f aca="false">IF(Q9&lt;AA9,"","ü")</f>
        <v>ü</v>
      </c>
      <c r="S9" s="452"/>
      <c r="T9" s="453" t="str">
        <f aca="false">IF(S9&lt;AA9,"","ü")</f>
        <v>ü</v>
      </c>
      <c r="U9" s="452"/>
      <c r="V9" s="453" t="str">
        <f aca="false">IF(U9&lt;AA9,"","ü")</f>
        <v>ü</v>
      </c>
      <c r="W9" s="452"/>
      <c r="X9" s="453" t="str">
        <f aca="false">IF(W9&lt;AA9,"","ü")</f>
        <v>ü</v>
      </c>
      <c r="Y9" s="452"/>
      <c r="Z9" s="453" t="str">
        <f aca="false">IF(Y9&lt;AA9,"","ü")</f>
        <v>ü</v>
      </c>
      <c r="AA9" s="454" t="n">
        <f aca="false">MAX(C9,E9,G9,I9,K9,M9,O9,Q9,S9,U9,W9,Y9)-(MAX(C9,E9,G9,I9,K9,M9,O9,Q9,S9,U9,W9,Y9)/4)</f>
        <v>0</v>
      </c>
      <c r="AB9" s="455" t="n">
        <f aca="false">COUNT(C9:Z9)</f>
        <v>0</v>
      </c>
      <c r="AC9" s="54"/>
      <c r="AD9" s="378" t="n">
        <v>12</v>
      </c>
      <c r="AE9" s="379"/>
      <c r="AF9" s="142" t="s">
        <v>33</v>
      </c>
      <c r="AG9" s="144" t="s">
        <v>127</v>
      </c>
      <c r="AH9" s="145" t="s">
        <v>107</v>
      </c>
    </row>
    <row r="10" customFormat="false" ht="15" hidden="false" customHeight="true" outlineLevel="0" collapsed="false">
      <c r="A10" s="451" t="n">
        <v>9</v>
      </c>
      <c r="B10" s="298" t="s">
        <v>60</v>
      </c>
      <c r="C10" s="452"/>
      <c r="D10" s="453" t="str">
        <f aca="false">IF(C10&lt;AA10,"","ü")</f>
        <v>ü</v>
      </c>
      <c r="E10" s="452"/>
      <c r="F10" s="453" t="str">
        <f aca="false">IF(E10&lt;AA10,"","ü")</f>
        <v>ü</v>
      </c>
      <c r="G10" s="452"/>
      <c r="H10" s="453" t="str">
        <f aca="false">IF(G10&lt;AA10,"","ü")</f>
        <v>ü</v>
      </c>
      <c r="I10" s="452"/>
      <c r="J10" s="453" t="str">
        <f aca="false">IF(I10&lt;AA10,"","ü")</f>
        <v>ü</v>
      </c>
      <c r="K10" s="452"/>
      <c r="L10" s="453" t="str">
        <f aca="false">IF(K10&lt;AA10,"","ü")</f>
        <v>ü</v>
      </c>
      <c r="M10" s="452"/>
      <c r="N10" s="453" t="str">
        <f aca="false">IF(M10&lt;AA10,"","ü")</f>
        <v>ü</v>
      </c>
      <c r="O10" s="452"/>
      <c r="P10" s="453" t="str">
        <f aca="false">IF(O10&lt;AA10,"","ü")</f>
        <v>ü</v>
      </c>
      <c r="Q10" s="452"/>
      <c r="R10" s="453" t="str">
        <f aca="false">IF(Q10&lt;AA10,"","ü")</f>
        <v>ü</v>
      </c>
      <c r="S10" s="452"/>
      <c r="T10" s="453" t="str">
        <f aca="false">IF(S10&lt;AA10,"","ü")</f>
        <v>ü</v>
      </c>
      <c r="U10" s="452"/>
      <c r="V10" s="453" t="str">
        <f aca="false">IF(U10&lt;AA10,"","ü")</f>
        <v>ü</v>
      </c>
      <c r="W10" s="452"/>
      <c r="X10" s="453" t="str">
        <f aca="false">IF(W10&lt;AA10,"","ü")</f>
        <v>ü</v>
      </c>
      <c r="Y10" s="452"/>
      <c r="Z10" s="453" t="str">
        <f aca="false">IF(Y10&lt;AA10,"","ü")</f>
        <v>ü</v>
      </c>
      <c r="AA10" s="454" t="n">
        <f aca="false">MAX(C10,E10,G10,I10,K10,M10,O10,Q10,S10,U10,W10,Y10)-(MAX(C10,E10,G10,I10,K10,M10,O10,Q10,S10,U10,W10,Y10)/4)</f>
        <v>0</v>
      </c>
      <c r="AB10" s="455" t="n">
        <f aca="false">COUNT(C10:Z10)</f>
        <v>0</v>
      </c>
      <c r="AC10" s="54"/>
      <c r="AD10" s="361" t="n">
        <v>13</v>
      </c>
      <c r="AE10" s="380" t="s">
        <v>65</v>
      </c>
      <c r="AF10" s="114" t="s">
        <v>55</v>
      </c>
      <c r="AG10" s="116" t="s">
        <v>136</v>
      </c>
      <c r="AH10" s="117" t="s">
        <v>137</v>
      </c>
    </row>
    <row r="11" customFormat="false" ht="15" hidden="false" customHeight="false" outlineLevel="0" collapsed="false">
      <c r="A11" s="451" t="n">
        <v>10</v>
      </c>
      <c r="B11" s="298" t="s">
        <v>34</v>
      </c>
      <c r="C11" s="452"/>
      <c r="D11" s="453" t="str">
        <f aca="false">IF(C11&lt;AA11,"","ü")</f>
        <v>ü</v>
      </c>
      <c r="E11" s="452"/>
      <c r="F11" s="453" t="str">
        <f aca="false">IF(E11&lt;AA11,"","ü")</f>
        <v>ü</v>
      </c>
      <c r="G11" s="452"/>
      <c r="H11" s="453" t="str">
        <f aca="false">IF(G11&lt;AA11,"","ü")</f>
        <v>ü</v>
      </c>
      <c r="I11" s="452"/>
      <c r="J11" s="453" t="str">
        <f aca="false">IF(I11&lt;AA11,"","ü")</f>
        <v>ü</v>
      </c>
      <c r="K11" s="452"/>
      <c r="L11" s="453" t="str">
        <f aca="false">IF(K11&lt;AA11,"","ü")</f>
        <v>ü</v>
      </c>
      <c r="M11" s="452"/>
      <c r="N11" s="453" t="str">
        <f aca="false">IF(M11&lt;AA11,"","ü")</f>
        <v>ü</v>
      </c>
      <c r="O11" s="452"/>
      <c r="P11" s="453" t="str">
        <f aca="false">IF(O11&lt;AA11,"","ü")</f>
        <v>ü</v>
      </c>
      <c r="Q11" s="452"/>
      <c r="R11" s="453" t="str">
        <f aca="false">IF(Q11&lt;AA11,"","ü")</f>
        <v>ü</v>
      </c>
      <c r="S11" s="452"/>
      <c r="T11" s="453" t="str">
        <f aca="false">IF(S11&lt;AA11,"","ü")</f>
        <v>ü</v>
      </c>
      <c r="U11" s="452"/>
      <c r="V11" s="453" t="str">
        <f aca="false">IF(U11&lt;AA11,"","ü")</f>
        <v>ü</v>
      </c>
      <c r="W11" s="452"/>
      <c r="X11" s="453" t="str">
        <f aca="false">IF(W11&lt;AA11,"","ü")</f>
        <v>ü</v>
      </c>
      <c r="Y11" s="452"/>
      <c r="Z11" s="453" t="str">
        <f aca="false">IF(Y11&lt;AA11,"","ü")</f>
        <v>ü</v>
      </c>
      <c r="AA11" s="454" t="n">
        <f aca="false">MAX(C11,E11,G11,I11,K11,M11,O11,Q11,S11,U11,W11,Y11)-(MAX(C11,E11,G11,I11,K11,M11,O11,Q11,S11,U11,W11,Y11)/4)</f>
        <v>0</v>
      </c>
      <c r="AB11" s="455" t="n">
        <f aca="false">COUNT(C11:Z11)</f>
        <v>0</v>
      </c>
      <c r="AC11" s="54"/>
      <c r="AD11" s="361" t="n">
        <v>14</v>
      </c>
      <c r="AE11" s="380"/>
      <c r="AF11" s="114" t="s">
        <v>41</v>
      </c>
      <c r="AG11" s="116" t="s">
        <v>139</v>
      </c>
      <c r="AH11" s="117" t="s">
        <v>140</v>
      </c>
    </row>
    <row r="12" customFormat="false" ht="15" hidden="false" customHeight="true" outlineLevel="0" collapsed="false">
      <c r="A12" s="456" t="n">
        <v>11</v>
      </c>
      <c r="B12" s="267" t="s">
        <v>52</v>
      </c>
      <c r="C12" s="452"/>
      <c r="D12" s="453" t="str">
        <f aca="false">IF(C12&lt;AA12,"","ü")</f>
        <v>ü</v>
      </c>
      <c r="E12" s="452"/>
      <c r="F12" s="453" t="str">
        <f aca="false">IF(E12&lt;AA12,"","ü")</f>
        <v>ü</v>
      </c>
      <c r="G12" s="452"/>
      <c r="H12" s="453" t="str">
        <f aca="false">IF(G12&lt;AA12,"","ü")</f>
        <v>ü</v>
      </c>
      <c r="I12" s="452"/>
      <c r="J12" s="453" t="str">
        <f aca="false">IF(I12&lt;AA12,"","ü")</f>
        <v>ü</v>
      </c>
      <c r="K12" s="452"/>
      <c r="L12" s="453" t="str">
        <f aca="false">IF(K12&lt;AA12,"","ü")</f>
        <v>ü</v>
      </c>
      <c r="M12" s="452"/>
      <c r="N12" s="453" t="str">
        <f aca="false">IF(M12&lt;AA12,"","ü")</f>
        <v>ü</v>
      </c>
      <c r="O12" s="452"/>
      <c r="P12" s="453" t="str">
        <f aca="false">IF(O12&lt;AA12,"","ü")</f>
        <v>ü</v>
      </c>
      <c r="Q12" s="452"/>
      <c r="R12" s="453" t="str">
        <f aca="false">IF(Q12&lt;AA12,"","ü")</f>
        <v>ü</v>
      </c>
      <c r="S12" s="452"/>
      <c r="T12" s="453" t="str">
        <f aca="false">IF(S12&lt;AA12,"","ü")</f>
        <v>ü</v>
      </c>
      <c r="U12" s="452"/>
      <c r="V12" s="453" t="str">
        <f aca="false">IF(U12&lt;AA12,"","ü")</f>
        <v>ü</v>
      </c>
      <c r="W12" s="452"/>
      <c r="X12" s="453" t="str">
        <f aca="false">IF(W12&lt;AA12,"","ü")</f>
        <v>ü</v>
      </c>
      <c r="Y12" s="452"/>
      <c r="Z12" s="453" t="str">
        <f aca="false">IF(Y12&lt;AA12,"","ü")</f>
        <v>ü</v>
      </c>
      <c r="AA12" s="454" t="n">
        <f aca="false">MAX(C12,E12,G12,I12,K12,M12,O12,Q12,S12,U12,W12,Y12)-(MAX(C12,E12,G12,I12,K12,M12,O12,Q12,S12,U12,W12,Y12)/4)</f>
        <v>0</v>
      </c>
      <c r="AB12" s="455" t="n">
        <f aca="false">COUNT(C12:Z12)</f>
        <v>0</v>
      </c>
      <c r="AC12" s="54"/>
      <c r="AD12" s="378" t="n">
        <v>15</v>
      </c>
      <c r="AE12" s="379" t="s">
        <v>47</v>
      </c>
      <c r="AF12" s="142" t="s">
        <v>53</v>
      </c>
      <c r="AG12" s="144" t="s">
        <v>97</v>
      </c>
      <c r="AH12" s="145" t="s">
        <v>110</v>
      </c>
    </row>
    <row r="13" customFormat="false" ht="15" hidden="false" customHeight="false" outlineLevel="0" collapsed="false">
      <c r="A13" s="456" t="n">
        <v>12</v>
      </c>
      <c r="B13" s="267" t="s">
        <v>35</v>
      </c>
      <c r="C13" s="452"/>
      <c r="D13" s="453" t="str">
        <f aca="false">IF(C13&lt;AA13,"","ü")</f>
        <v>ü</v>
      </c>
      <c r="E13" s="452"/>
      <c r="F13" s="453" t="str">
        <f aca="false">IF(E13&lt;AA13,"","ü")</f>
        <v>ü</v>
      </c>
      <c r="G13" s="452"/>
      <c r="H13" s="453" t="str">
        <f aca="false">IF(G13&lt;AA13,"","ü")</f>
        <v>ü</v>
      </c>
      <c r="I13" s="452"/>
      <c r="J13" s="453" t="str">
        <f aca="false">IF(I13&lt;AA13,"","ü")</f>
        <v>ü</v>
      </c>
      <c r="K13" s="452"/>
      <c r="L13" s="453" t="str">
        <f aca="false">IF(K13&lt;AA13,"","ü")</f>
        <v>ü</v>
      </c>
      <c r="M13" s="452"/>
      <c r="N13" s="453" t="str">
        <f aca="false">IF(M13&lt;AA13,"","ü")</f>
        <v>ü</v>
      </c>
      <c r="O13" s="452"/>
      <c r="P13" s="453" t="str">
        <f aca="false">IF(O13&lt;AA13,"","ü")</f>
        <v>ü</v>
      </c>
      <c r="Q13" s="452"/>
      <c r="R13" s="453" t="str">
        <f aca="false">IF(Q13&lt;AA13,"","ü")</f>
        <v>ü</v>
      </c>
      <c r="S13" s="452"/>
      <c r="T13" s="453" t="str">
        <f aca="false">IF(S13&lt;AA13,"","ü")</f>
        <v>ü</v>
      </c>
      <c r="U13" s="452"/>
      <c r="V13" s="453" t="str">
        <f aca="false">IF(U13&lt;AA13,"","ü")</f>
        <v>ü</v>
      </c>
      <c r="W13" s="452"/>
      <c r="X13" s="453" t="str">
        <f aca="false">IF(W13&lt;AA13,"","ü")</f>
        <v>ü</v>
      </c>
      <c r="Y13" s="452"/>
      <c r="Z13" s="453" t="str">
        <f aca="false">IF(Y13&lt;AA13,"","ü")</f>
        <v>ü</v>
      </c>
      <c r="AA13" s="454" t="n">
        <f aca="false">MAX(C13,E13,G13,I13,K13,M13,O13,Q13,S13,U13,W13,Y13)-(MAX(C13,E13,G13,I13,K13,M13,O13,Q13,S13,U13,W13,Y13)/4)</f>
        <v>0</v>
      </c>
      <c r="AB13" s="455" t="n">
        <f aca="false">COUNT(C13:Z13)</f>
        <v>0</v>
      </c>
      <c r="AC13" s="54"/>
      <c r="AD13" s="378" t="n">
        <v>16</v>
      </c>
      <c r="AE13" s="379"/>
      <c r="AF13" s="142" t="s">
        <v>49</v>
      </c>
      <c r="AG13" s="144" t="s">
        <v>104</v>
      </c>
      <c r="AH13" s="145" t="s">
        <v>143</v>
      </c>
    </row>
    <row r="14" customFormat="false" ht="15" hidden="false" customHeight="true" outlineLevel="0" collapsed="false">
      <c r="A14" s="451" t="n">
        <v>14</v>
      </c>
      <c r="B14" s="298" t="s">
        <v>41</v>
      </c>
      <c r="C14" s="452"/>
      <c r="D14" s="453" t="str">
        <f aca="false">IF(C14&lt;AA14,"","ü")</f>
        <v>ü</v>
      </c>
      <c r="E14" s="452"/>
      <c r="F14" s="453" t="str">
        <f aca="false">IF(E14&lt;AA14,"","ü")</f>
        <v>ü</v>
      </c>
      <c r="G14" s="452"/>
      <c r="H14" s="453" t="str">
        <f aca="false">IF(G14&lt;AA14,"","ü")</f>
        <v>ü</v>
      </c>
      <c r="I14" s="452"/>
      <c r="J14" s="453" t="str">
        <f aca="false">IF(I14&lt;AA14,"","ü")</f>
        <v>ü</v>
      </c>
      <c r="K14" s="452"/>
      <c r="L14" s="453" t="str">
        <f aca="false">IF(K14&lt;AA14,"","ü")</f>
        <v>ü</v>
      </c>
      <c r="M14" s="452"/>
      <c r="N14" s="453" t="str">
        <f aca="false">IF(M14&lt;AA14,"","ü")</f>
        <v>ü</v>
      </c>
      <c r="O14" s="452"/>
      <c r="P14" s="453" t="str">
        <f aca="false">IF(O14&lt;AA14,"","ü")</f>
        <v>ü</v>
      </c>
      <c r="Q14" s="452"/>
      <c r="R14" s="453" t="str">
        <f aca="false">IF(Q14&lt;AA14,"","ü")</f>
        <v>ü</v>
      </c>
      <c r="S14" s="452"/>
      <c r="T14" s="453" t="str">
        <f aca="false">IF(S14&lt;AA14,"","ü")</f>
        <v>ü</v>
      </c>
      <c r="U14" s="452"/>
      <c r="V14" s="453" t="str">
        <f aca="false">IF(U14&lt;AA14,"","ü")</f>
        <v>ü</v>
      </c>
      <c r="W14" s="452"/>
      <c r="X14" s="453" t="str">
        <f aca="false">IF(W14&lt;AA14,"","ü")</f>
        <v>ü</v>
      </c>
      <c r="Y14" s="452"/>
      <c r="Z14" s="453" t="str">
        <f aca="false">IF(Y14&lt;AA14,"","ü")</f>
        <v>ü</v>
      </c>
      <c r="AA14" s="454" t="n">
        <f aca="false">MAX(C14,E14,G14,I14,K14,M14,O14,Q14,S14,U14,W14,Y14)-(MAX(C14,E14,G14,I14,K14,M14,O14,Q14,S14,U14,W14,Y14)/4)</f>
        <v>0</v>
      </c>
      <c r="AB14" s="455" t="n">
        <f aca="false">COUNT(C14:Z14)</f>
        <v>0</v>
      </c>
      <c r="AC14" s="54"/>
      <c r="AD14" s="361" t="n">
        <v>27</v>
      </c>
      <c r="AE14" s="380" t="s">
        <v>28</v>
      </c>
      <c r="AF14" s="114" t="s">
        <v>30</v>
      </c>
      <c r="AG14" s="116" t="s">
        <v>123</v>
      </c>
      <c r="AH14" s="117" t="s">
        <v>132</v>
      </c>
    </row>
    <row r="15" customFormat="false" ht="15" hidden="false" customHeight="false" outlineLevel="0" collapsed="false">
      <c r="A15" s="451" t="n">
        <v>15</v>
      </c>
      <c r="B15" s="298" t="s">
        <v>62</v>
      </c>
      <c r="C15" s="452"/>
      <c r="D15" s="453" t="str">
        <f aca="false">IF(C15&lt;AA15,"","ü")</f>
        <v>ü</v>
      </c>
      <c r="E15" s="452"/>
      <c r="F15" s="453" t="str">
        <f aca="false">IF(E15&lt;AA15,"","ü")</f>
        <v>ü</v>
      </c>
      <c r="G15" s="452"/>
      <c r="H15" s="453" t="str">
        <f aca="false">IF(G15&lt;AA15,"","ü")</f>
        <v>ü</v>
      </c>
      <c r="I15" s="452"/>
      <c r="J15" s="453" t="str">
        <f aca="false">IF(I15&lt;AA15,"","ü")</f>
        <v>ü</v>
      </c>
      <c r="K15" s="452"/>
      <c r="L15" s="453" t="str">
        <f aca="false">IF(K15&lt;AA15,"","ü")</f>
        <v>ü</v>
      </c>
      <c r="M15" s="452"/>
      <c r="N15" s="453" t="str">
        <f aca="false">IF(M15&lt;AA15,"","ü")</f>
        <v>ü</v>
      </c>
      <c r="O15" s="452"/>
      <c r="P15" s="453" t="str">
        <f aca="false">IF(O15&lt;AA15,"","ü")</f>
        <v>ü</v>
      </c>
      <c r="Q15" s="452"/>
      <c r="R15" s="453" t="str">
        <f aca="false">IF(Q15&lt;AA15,"","ü")</f>
        <v>ü</v>
      </c>
      <c r="S15" s="452"/>
      <c r="T15" s="453" t="str">
        <f aca="false">IF(S15&lt;AA15,"","ü")</f>
        <v>ü</v>
      </c>
      <c r="U15" s="452"/>
      <c r="V15" s="453" t="str">
        <f aca="false">IF(U15&lt;AA15,"","ü")</f>
        <v>ü</v>
      </c>
      <c r="W15" s="452"/>
      <c r="X15" s="453" t="str">
        <f aca="false">IF(W15&lt;AA15,"","ü")</f>
        <v>ü</v>
      </c>
      <c r="Y15" s="452"/>
      <c r="Z15" s="453" t="str">
        <f aca="false">IF(Y15&lt;AA15,"","ü")</f>
        <v>ü</v>
      </c>
      <c r="AA15" s="454" t="n">
        <f aca="false">MAX(C15,E15,G15,I15,K15,M15,O15,Q15,S15,U15,W15,Y15)-(MAX(C15,E15,G15,I15,K15,M15,O15,Q15,S15,U15,W15,Y15)/4)</f>
        <v>0</v>
      </c>
      <c r="AB15" s="455" t="n">
        <f aca="false">COUNT(C15:Z15)</f>
        <v>0</v>
      </c>
      <c r="AC15" s="54"/>
      <c r="AD15" s="361" t="n">
        <v>28</v>
      </c>
      <c r="AE15" s="380"/>
      <c r="AF15" s="114" t="s">
        <v>61</v>
      </c>
      <c r="AG15" s="116" t="s">
        <v>147</v>
      </c>
      <c r="AH15" s="117" t="s">
        <v>155</v>
      </c>
    </row>
    <row r="16" customFormat="false" ht="15" hidden="false" customHeight="true" outlineLevel="0" collapsed="false">
      <c r="A16" s="431" t="n">
        <v>16</v>
      </c>
      <c r="B16" s="267" t="s">
        <v>59</v>
      </c>
      <c r="C16" s="452"/>
      <c r="D16" s="453" t="str">
        <f aca="false">IF(C16&lt;AA16,"","ü")</f>
        <v>ü</v>
      </c>
      <c r="E16" s="452"/>
      <c r="F16" s="453" t="str">
        <f aca="false">IF(E16&lt;AA16,"","ü")</f>
        <v>ü</v>
      </c>
      <c r="G16" s="452"/>
      <c r="H16" s="453" t="str">
        <f aca="false">IF(G16&lt;AA16,"","ü")</f>
        <v>ü</v>
      </c>
      <c r="I16" s="452"/>
      <c r="J16" s="453" t="str">
        <f aca="false">IF(I16&lt;AA16,"","ü")</f>
        <v>ü</v>
      </c>
      <c r="K16" s="452"/>
      <c r="L16" s="453" t="str">
        <f aca="false">IF(K16&lt;AA16,"","ü")</f>
        <v>ü</v>
      </c>
      <c r="M16" s="452"/>
      <c r="N16" s="453" t="str">
        <f aca="false">IF(M16&lt;AA16,"","ü")</f>
        <v>ü</v>
      </c>
      <c r="O16" s="452"/>
      <c r="P16" s="453" t="str">
        <f aca="false">IF(O16&lt;AA16,"","ü")</f>
        <v>ü</v>
      </c>
      <c r="Q16" s="452"/>
      <c r="R16" s="453" t="str">
        <f aca="false">IF(Q16&lt;AA16,"","ü")</f>
        <v>ü</v>
      </c>
      <c r="S16" s="452"/>
      <c r="T16" s="453" t="str">
        <f aca="false">IF(S16&lt;AA16,"","ü")</f>
        <v>ü</v>
      </c>
      <c r="U16" s="452"/>
      <c r="V16" s="453" t="str">
        <f aca="false">IF(U16&lt;AA16,"","ü")</f>
        <v>ü</v>
      </c>
      <c r="W16" s="452"/>
      <c r="X16" s="453" t="str">
        <f aca="false">IF(W16&lt;AA16,"","ü")</f>
        <v>ü</v>
      </c>
      <c r="Y16" s="452"/>
      <c r="Z16" s="453" t="str">
        <f aca="false">IF(Y16&lt;AA16,"","ü")</f>
        <v>ü</v>
      </c>
      <c r="AA16" s="454" t="n">
        <f aca="false">MAX(C16,E16,G16,I16,K16,M16,O16,Q16,S16,U16,W16,Y16)-(MAX(C16,E16,G16,I16,K16,M16,O16,Q16,S16,U16,W16,Y16)/4)</f>
        <v>0</v>
      </c>
      <c r="AB16" s="455" t="n">
        <f aca="false">COUNT(C16:Z16)</f>
        <v>0</v>
      </c>
      <c r="AC16" s="54"/>
      <c r="AD16" s="378" t="n">
        <v>61</v>
      </c>
      <c r="AE16" s="379" t="s">
        <v>19</v>
      </c>
      <c r="AF16" s="142" t="s">
        <v>130</v>
      </c>
      <c r="AG16" s="144" t="s">
        <v>100</v>
      </c>
      <c r="AH16" s="145" t="s">
        <v>148</v>
      </c>
    </row>
    <row r="17" customFormat="false" ht="15" hidden="false" customHeight="false" outlineLevel="0" collapsed="false">
      <c r="A17" s="431" t="n">
        <v>17</v>
      </c>
      <c r="B17" s="267" t="s">
        <v>38</v>
      </c>
      <c r="C17" s="452"/>
      <c r="D17" s="453" t="str">
        <f aca="false">IF(C17&lt;AA17,"","ü")</f>
        <v>ü</v>
      </c>
      <c r="E17" s="452"/>
      <c r="F17" s="453" t="str">
        <f aca="false">IF(E17&lt;AA17,"","ü")</f>
        <v>ü</v>
      </c>
      <c r="G17" s="452"/>
      <c r="H17" s="453" t="str">
        <f aca="false">IF(G17&lt;AA17,"","ü")</f>
        <v>ü</v>
      </c>
      <c r="I17" s="452"/>
      <c r="J17" s="453" t="str">
        <f aca="false">IF(I17&lt;AA17,"","ü")</f>
        <v>ü</v>
      </c>
      <c r="K17" s="452"/>
      <c r="L17" s="453" t="str">
        <f aca="false">IF(K17&lt;AA17,"","ü")</f>
        <v>ü</v>
      </c>
      <c r="M17" s="452"/>
      <c r="N17" s="453" t="str">
        <f aca="false">IF(M17&lt;AA17,"","ü")</f>
        <v>ü</v>
      </c>
      <c r="O17" s="452"/>
      <c r="P17" s="453" t="str">
        <f aca="false">IF(O17&lt;AA17,"","ü")</f>
        <v>ü</v>
      </c>
      <c r="Q17" s="452"/>
      <c r="R17" s="453" t="str">
        <f aca="false">IF(Q17&lt;AA17,"","ü")</f>
        <v>ü</v>
      </c>
      <c r="S17" s="452"/>
      <c r="T17" s="453" t="str">
        <f aca="false">IF(S17&lt;AA17,"","ü")</f>
        <v>ü</v>
      </c>
      <c r="U17" s="452"/>
      <c r="V17" s="453" t="str">
        <f aca="false">IF(U17&lt;AA17,"","ü")</f>
        <v>ü</v>
      </c>
      <c r="W17" s="452"/>
      <c r="X17" s="453" t="str">
        <f aca="false">IF(W17&lt;AA17,"","ü")</f>
        <v>ü</v>
      </c>
      <c r="Y17" s="452"/>
      <c r="Z17" s="453" t="str">
        <f aca="false">IF(Y17&lt;AA17,"","ü")</f>
        <v>ü</v>
      </c>
      <c r="AA17" s="454" t="n">
        <f aca="false">MAX(C17,E17,G17,I17,K17,M17,O17,Q17,S17,U17,W17,Y17)-(MAX(C17,E17,G17,I17,K17,M17,O17,Q17,S17,U17,W17,Y17)/4)</f>
        <v>0</v>
      </c>
      <c r="AB17" s="455" t="n">
        <f aca="false">COUNT(C17:Z17)</f>
        <v>0</v>
      </c>
      <c r="AC17" s="54"/>
      <c r="AD17" s="378" t="n">
        <v>62</v>
      </c>
      <c r="AE17" s="379"/>
      <c r="AF17" s="142" t="s">
        <v>21</v>
      </c>
      <c r="AG17" s="144" t="s">
        <v>106</v>
      </c>
      <c r="AH17" s="145" t="s">
        <v>124</v>
      </c>
    </row>
    <row r="18" customFormat="false" ht="15" hidden="false" customHeight="true" outlineLevel="0" collapsed="false">
      <c r="A18" s="451" t="n">
        <v>18</v>
      </c>
      <c r="B18" s="298" t="s">
        <v>61</v>
      </c>
      <c r="C18" s="452"/>
      <c r="D18" s="453" t="str">
        <f aca="false">IF(C18&lt;AA18,"","ü")</f>
        <v>ü</v>
      </c>
      <c r="E18" s="452"/>
      <c r="F18" s="453" t="str">
        <f aca="false">IF(E18&lt;AA18,"","ü")</f>
        <v>ü</v>
      </c>
      <c r="G18" s="452"/>
      <c r="H18" s="453" t="str">
        <f aca="false">IF(G18&lt;AA18,"","ü")</f>
        <v>ü</v>
      </c>
      <c r="I18" s="452"/>
      <c r="J18" s="453" t="str">
        <f aca="false">IF(I18&lt;AA18,"","ü")</f>
        <v>ü</v>
      </c>
      <c r="K18" s="452"/>
      <c r="L18" s="453" t="str">
        <f aca="false">IF(K18&lt;AA18,"","ü")</f>
        <v>ü</v>
      </c>
      <c r="M18" s="452"/>
      <c r="N18" s="453" t="str">
        <f aca="false">IF(M18&lt;AA18,"","ü")</f>
        <v>ü</v>
      </c>
      <c r="O18" s="452"/>
      <c r="P18" s="453" t="str">
        <f aca="false">IF(O18&lt;AA18,"","ü")</f>
        <v>ü</v>
      </c>
      <c r="Q18" s="452"/>
      <c r="R18" s="453" t="str">
        <f aca="false">IF(Q18&lt;AA18,"","ü")</f>
        <v>ü</v>
      </c>
      <c r="S18" s="452"/>
      <c r="T18" s="453" t="str">
        <f aca="false">IF(S18&lt;AA18,"","ü")</f>
        <v>ü</v>
      </c>
      <c r="U18" s="452"/>
      <c r="V18" s="453" t="str">
        <f aca="false">IF(U18&lt;AA18,"","ü")</f>
        <v>ü</v>
      </c>
      <c r="W18" s="452"/>
      <c r="X18" s="453" t="str">
        <f aca="false">IF(W18&lt;AA18,"","ü")</f>
        <v>ü</v>
      </c>
      <c r="Y18" s="452"/>
      <c r="Z18" s="453" t="str">
        <f aca="false">IF(Y18&lt;AA18,"","ü")</f>
        <v>ü</v>
      </c>
      <c r="AA18" s="454" t="n">
        <f aca="false">MAX(C18,E18,G18,I18,K18,M18,O18,Q18,S18,U18,W18,Y18)-(MAX(C18,E18,G18,I18,K18,M18,O18,Q18,S18,U18,W18,Y18)/4)</f>
        <v>0</v>
      </c>
      <c r="AB18" s="455" t="n">
        <f aca="false">COUNT(C18:Z18)</f>
        <v>0</v>
      </c>
      <c r="AC18" s="54"/>
      <c r="AD18" s="361" t="n">
        <v>63</v>
      </c>
      <c r="AE18" s="380" t="s">
        <v>56</v>
      </c>
      <c r="AF18" s="114" t="s">
        <v>60</v>
      </c>
      <c r="AG18" s="116" t="s">
        <v>109</v>
      </c>
      <c r="AH18" s="117" t="s">
        <v>120</v>
      </c>
    </row>
    <row r="19" customFormat="false" ht="15" hidden="false" customHeight="false" outlineLevel="0" collapsed="false">
      <c r="A19" s="451" t="n">
        <v>19</v>
      </c>
      <c r="B19" s="298" t="s">
        <v>44</v>
      </c>
      <c r="C19" s="452"/>
      <c r="D19" s="453" t="str">
        <f aca="false">IF(C19&lt;AA19,"","ü")</f>
        <v>ü</v>
      </c>
      <c r="E19" s="452"/>
      <c r="F19" s="453" t="str">
        <f aca="false">IF(E19&lt;AA19,"","ü")</f>
        <v>ü</v>
      </c>
      <c r="G19" s="452"/>
      <c r="H19" s="453" t="str">
        <f aca="false">IF(G19&lt;AA19,"","ü")</f>
        <v>ü</v>
      </c>
      <c r="I19" s="452"/>
      <c r="J19" s="453" t="str">
        <f aca="false">IF(I19&lt;AA19,"","ü")</f>
        <v>ü</v>
      </c>
      <c r="K19" s="452"/>
      <c r="L19" s="453" t="str">
        <f aca="false">IF(K19&lt;AA19,"","ü")</f>
        <v>ü</v>
      </c>
      <c r="M19" s="452"/>
      <c r="N19" s="453" t="str">
        <f aca="false">IF(M19&lt;AA19,"","ü")</f>
        <v>ü</v>
      </c>
      <c r="O19" s="452"/>
      <c r="P19" s="453" t="str">
        <f aca="false">IF(O19&lt;AA19,"","ü")</f>
        <v>ü</v>
      </c>
      <c r="Q19" s="452"/>
      <c r="R19" s="453" t="str">
        <f aca="false">IF(Q19&lt;AA19,"","ü")</f>
        <v>ü</v>
      </c>
      <c r="S19" s="452"/>
      <c r="T19" s="453" t="str">
        <f aca="false">IF(S19&lt;AA19,"","ü")</f>
        <v>ü</v>
      </c>
      <c r="U19" s="452"/>
      <c r="V19" s="453" t="str">
        <f aca="false">IF(U19&lt;AA19,"","ü")</f>
        <v>ü</v>
      </c>
      <c r="W19" s="452"/>
      <c r="X19" s="453" t="str">
        <f aca="false">IF(W19&lt;AA19,"","ü")</f>
        <v>ü</v>
      </c>
      <c r="Y19" s="452"/>
      <c r="Z19" s="453" t="str">
        <f aca="false">IF(Y19&lt;AA19,"","ü")</f>
        <v>ü</v>
      </c>
      <c r="AA19" s="454" t="n">
        <f aca="false">MAX(C19,E19,G19,I19,K19,M19,O19,Q19,S19,U19,W19,Y19)-(MAX(C19,E19,G19,I19,K19,M19,O19,Q19,S19,U19,W19,Y19)/4)</f>
        <v>0</v>
      </c>
      <c r="AB19" s="455" t="n">
        <f aca="false">COUNT(C19:Z19)</f>
        <v>0</v>
      </c>
      <c r="AC19" s="54"/>
      <c r="AD19" s="361" t="n">
        <v>64</v>
      </c>
      <c r="AE19" s="380"/>
      <c r="AF19" s="114" t="s">
        <v>58</v>
      </c>
      <c r="AG19" s="163" t="s">
        <v>142</v>
      </c>
      <c r="AH19" s="164" t="s">
        <v>128</v>
      </c>
    </row>
    <row r="20" customFormat="false" ht="15" hidden="false" customHeight="true" outlineLevel="0" collapsed="false">
      <c r="A20" s="431" t="n">
        <v>20</v>
      </c>
      <c r="B20" s="267" t="s">
        <v>27</v>
      </c>
      <c r="C20" s="452"/>
      <c r="D20" s="453" t="str">
        <f aca="false">IF(C20&lt;AA20,"","ü")</f>
        <v>ü</v>
      </c>
      <c r="E20" s="452"/>
      <c r="F20" s="453" t="str">
        <f aca="false">IF(E20&lt;AA20,"","ü")</f>
        <v>ü</v>
      </c>
      <c r="G20" s="452"/>
      <c r="H20" s="453" t="str">
        <f aca="false">IF(G20&lt;AA20,"","ü")</f>
        <v>ü</v>
      </c>
      <c r="I20" s="452"/>
      <c r="J20" s="453" t="str">
        <f aca="false">IF(I20&lt;AA20,"","ü")</f>
        <v>ü</v>
      </c>
      <c r="K20" s="452"/>
      <c r="L20" s="453" t="str">
        <f aca="false">IF(K20&lt;AA20,"","ü")</f>
        <v>ü</v>
      </c>
      <c r="M20" s="452"/>
      <c r="N20" s="453" t="str">
        <f aca="false">IF(M20&lt;AA20,"","ü")</f>
        <v>ü</v>
      </c>
      <c r="O20" s="452"/>
      <c r="P20" s="453" t="str">
        <f aca="false">IF(O20&lt;AA20,"","ü")</f>
        <v>ü</v>
      </c>
      <c r="Q20" s="452"/>
      <c r="R20" s="453" t="str">
        <f aca="false">IF(Q20&lt;AA20,"","ü")</f>
        <v>ü</v>
      </c>
      <c r="S20" s="452"/>
      <c r="T20" s="453" t="str">
        <f aca="false">IF(S20&lt;AA20,"","ü")</f>
        <v>ü</v>
      </c>
      <c r="U20" s="452"/>
      <c r="V20" s="453" t="str">
        <f aca="false">IF(U20&lt;AA20,"","ü")</f>
        <v>ü</v>
      </c>
      <c r="W20" s="452"/>
      <c r="X20" s="453" t="str">
        <f aca="false">IF(W20&lt;AA20,"","ü")</f>
        <v>ü</v>
      </c>
      <c r="Y20" s="452"/>
      <c r="Z20" s="453" t="str">
        <f aca="false">IF(Y20&lt;AA20,"","ü")</f>
        <v>ü</v>
      </c>
      <c r="AA20" s="454" t="n">
        <f aca="false">MAX(C20,E20,G20,I20,K20,M20,O20,Q20,S20,U20,W20,Y20)-(MAX(C20,E20,G20,I20,K20,M20,O20,Q20,S20,U20,W20,Y20)/4)</f>
        <v>0</v>
      </c>
      <c r="AB20" s="455" t="n">
        <f aca="false">COUNT(C20:Z20)</f>
        <v>0</v>
      </c>
      <c r="AC20" s="54"/>
      <c r="AD20" s="378" t="n">
        <v>75</v>
      </c>
      <c r="AE20" s="379" t="s">
        <v>22</v>
      </c>
      <c r="AF20" s="142" t="s">
        <v>24</v>
      </c>
      <c r="AG20" s="167" t="s">
        <v>116</v>
      </c>
      <c r="AH20" s="168" t="s">
        <v>117</v>
      </c>
    </row>
    <row r="21" customFormat="false" ht="15" hidden="false" customHeight="false" outlineLevel="0" collapsed="false">
      <c r="A21" s="431" t="n">
        <v>21</v>
      </c>
      <c r="B21" s="267" t="s">
        <v>21</v>
      </c>
      <c r="C21" s="452"/>
      <c r="D21" s="453" t="str">
        <f aca="false">IF(C21&lt;AA21,"","ü")</f>
        <v>ü</v>
      </c>
      <c r="E21" s="452"/>
      <c r="F21" s="453" t="str">
        <f aca="false">IF(E21&lt;AA21,"","ü")</f>
        <v>ü</v>
      </c>
      <c r="G21" s="452"/>
      <c r="H21" s="453" t="str">
        <f aca="false">IF(G21&lt;AA21,"","ü")</f>
        <v>ü</v>
      </c>
      <c r="I21" s="452"/>
      <c r="J21" s="453" t="str">
        <f aca="false">IF(I21&lt;AA21,"","ü")</f>
        <v>ü</v>
      </c>
      <c r="K21" s="452"/>
      <c r="L21" s="453" t="str">
        <f aca="false">IF(K21&lt;AA21,"","ü")</f>
        <v>ü</v>
      </c>
      <c r="M21" s="452"/>
      <c r="N21" s="453" t="str">
        <f aca="false">IF(M21&lt;AA21,"","ü")</f>
        <v>ü</v>
      </c>
      <c r="O21" s="452"/>
      <c r="P21" s="453" t="str">
        <f aca="false">IF(O21&lt;AA21,"","ü")</f>
        <v>ü</v>
      </c>
      <c r="Q21" s="452"/>
      <c r="R21" s="453" t="str">
        <f aca="false">IF(Q21&lt;AA21,"","ü")</f>
        <v>ü</v>
      </c>
      <c r="S21" s="452"/>
      <c r="T21" s="453" t="str">
        <f aca="false">IF(S21&lt;AA21,"","ü")</f>
        <v>ü</v>
      </c>
      <c r="U21" s="452"/>
      <c r="V21" s="453" t="str">
        <f aca="false">IF(U21&lt;AA21,"","ü")</f>
        <v>ü</v>
      </c>
      <c r="W21" s="452"/>
      <c r="X21" s="453" t="str">
        <f aca="false">IF(W21&lt;AA21,"","ü")</f>
        <v>ü</v>
      </c>
      <c r="Y21" s="452"/>
      <c r="Z21" s="453" t="str">
        <f aca="false">IF(Y21&lt;AA21,"","ü")</f>
        <v>ü</v>
      </c>
      <c r="AA21" s="454" t="n">
        <f aca="false">MAX(C21,E21,G21,I21,K21,M21,O21,Q21,S21,U21,W21,Y21)-(MAX(C21,E21,G21,I21,K21,M21,O21,Q21,S21,U21,W21,Y21)/4)</f>
        <v>0</v>
      </c>
      <c r="AB21" s="455" t="n">
        <f aca="false">COUNT(C21:Z21)</f>
        <v>0</v>
      </c>
      <c r="AC21" s="54"/>
      <c r="AD21" s="378" t="n">
        <v>76</v>
      </c>
      <c r="AE21" s="379"/>
      <c r="AF21" s="142" t="s">
        <v>34</v>
      </c>
      <c r="AG21" s="167" t="s">
        <v>133</v>
      </c>
      <c r="AH21" s="168" t="s">
        <v>134</v>
      </c>
    </row>
    <row r="22" customFormat="false" ht="15" hidden="false" customHeight="true" outlineLevel="0" collapsed="false">
      <c r="A22" s="451" t="n">
        <v>22</v>
      </c>
      <c r="B22" s="298" t="s">
        <v>49</v>
      </c>
      <c r="C22" s="452"/>
      <c r="D22" s="453" t="str">
        <f aca="false">IF(C22&lt;AA22,"","ü")</f>
        <v>ü</v>
      </c>
      <c r="E22" s="452"/>
      <c r="F22" s="453" t="str">
        <f aca="false">IF(E22&lt;AA22,"","ü")</f>
        <v>ü</v>
      </c>
      <c r="G22" s="452"/>
      <c r="H22" s="453" t="str">
        <f aca="false">IF(G22&lt;AA22,"","ü")</f>
        <v>ü</v>
      </c>
      <c r="I22" s="452"/>
      <c r="J22" s="453" t="str">
        <f aca="false">IF(I22&lt;AA22,"","ü")</f>
        <v>ü</v>
      </c>
      <c r="K22" s="452"/>
      <c r="L22" s="453" t="str">
        <f aca="false">IF(K22&lt;AA22,"","ü")</f>
        <v>ü</v>
      </c>
      <c r="M22" s="452"/>
      <c r="N22" s="453" t="str">
        <f aca="false">IF(M22&lt;AA22,"","ü")</f>
        <v>ü</v>
      </c>
      <c r="O22" s="452"/>
      <c r="P22" s="453" t="str">
        <f aca="false">IF(O22&lt;AA22,"","ü")</f>
        <v>ü</v>
      </c>
      <c r="Q22" s="452"/>
      <c r="R22" s="453" t="str">
        <f aca="false">IF(Q22&lt;AA22,"","ü")</f>
        <v>ü</v>
      </c>
      <c r="S22" s="452"/>
      <c r="T22" s="453" t="str">
        <f aca="false">IF(S22&lt;AA22,"","ü")</f>
        <v>ü</v>
      </c>
      <c r="U22" s="452"/>
      <c r="V22" s="453" t="str">
        <f aca="false">IF(U22&lt;AA22,"","ü")</f>
        <v>ü</v>
      </c>
      <c r="W22" s="452"/>
      <c r="X22" s="453" t="str">
        <f aca="false">IF(W22&lt;AA22,"","ü")</f>
        <v>ü</v>
      </c>
      <c r="Y22" s="452"/>
      <c r="Z22" s="453" t="str">
        <f aca="false">IF(Y22&lt;AA22,"","ü")</f>
        <v>ü</v>
      </c>
      <c r="AA22" s="454" t="n">
        <f aca="false">MAX(C22,E22,G22,I22,K22,M22,O22,Q22,S22,U22,W22,Y22)-(MAX(C22,E22,G22,I22,K22,M22,O22,Q22,S22,U22,W22,Y22)/4)</f>
        <v>0</v>
      </c>
      <c r="AB22" s="455" t="n">
        <f aca="false">COUNT(C22:Z22)</f>
        <v>0</v>
      </c>
      <c r="AC22" s="54"/>
      <c r="AD22" s="361" t="n">
        <v>98</v>
      </c>
      <c r="AE22" s="383" t="s">
        <v>36</v>
      </c>
      <c r="AF22" s="114" t="s">
        <v>45</v>
      </c>
      <c r="AG22" s="163" t="s">
        <v>131</v>
      </c>
      <c r="AH22" s="164" t="s">
        <v>151</v>
      </c>
    </row>
    <row r="23" customFormat="false" ht="15.6" hidden="false" customHeight="false" outlineLevel="0" collapsed="false">
      <c r="A23" s="451" t="n">
        <v>23</v>
      </c>
      <c r="B23" s="298" t="s">
        <v>58</v>
      </c>
      <c r="C23" s="452"/>
      <c r="D23" s="453" t="str">
        <f aca="false">IF(C23&lt;AA23,"","ü")</f>
        <v>ü</v>
      </c>
      <c r="E23" s="452"/>
      <c r="F23" s="453" t="str">
        <f aca="false">IF(E23&lt;AA23,"","ü")</f>
        <v>ü</v>
      </c>
      <c r="G23" s="452"/>
      <c r="H23" s="453" t="str">
        <f aca="false">IF(G23&lt;AA23,"","ü")</f>
        <v>ü</v>
      </c>
      <c r="I23" s="452"/>
      <c r="J23" s="453" t="str">
        <f aca="false">IF(I23&lt;AA23,"","ü")</f>
        <v>ü</v>
      </c>
      <c r="K23" s="452"/>
      <c r="L23" s="453" t="str">
        <f aca="false">IF(K23&lt;AA23,"","ü")</f>
        <v>ü</v>
      </c>
      <c r="M23" s="452"/>
      <c r="N23" s="453" t="str">
        <f aca="false">IF(M23&lt;AA23,"","ü")</f>
        <v>ü</v>
      </c>
      <c r="O23" s="452"/>
      <c r="P23" s="453" t="str">
        <f aca="false">IF(O23&lt;AA23,"","ü")</f>
        <v>ü</v>
      </c>
      <c r="Q23" s="452"/>
      <c r="R23" s="453" t="str">
        <f aca="false">IF(Q23&lt;AA23,"","ü")</f>
        <v>ü</v>
      </c>
      <c r="S23" s="452"/>
      <c r="T23" s="453" t="str">
        <f aca="false">IF(S23&lt;AA23,"","ü")</f>
        <v>ü</v>
      </c>
      <c r="U23" s="452"/>
      <c r="V23" s="453" t="str">
        <f aca="false">IF(U23&lt;AA23,"","ü")</f>
        <v>ü</v>
      </c>
      <c r="W23" s="452"/>
      <c r="X23" s="453" t="str">
        <f aca="false">IF(W23&lt;AA23,"","ü")</f>
        <v>ü</v>
      </c>
      <c r="Y23" s="452"/>
      <c r="Z23" s="453" t="str">
        <f aca="false">IF(Y23&lt;AA23,"","ü")</f>
        <v>ü</v>
      </c>
      <c r="AA23" s="454" t="n">
        <f aca="false">MAX(C23,E23,G23,I23,K23,M23,O23,Q23,S23,U23,W23,Y23)-(MAX(C23,E23,G23,I23,K23,M23,O23,Q23,S23,U23,W23,Y23)/4)</f>
        <v>0</v>
      </c>
      <c r="AB23" s="455" t="n">
        <f aca="false">COUNT(C23:Z23)</f>
        <v>0</v>
      </c>
      <c r="AC23" s="54"/>
      <c r="AD23" s="384" t="n">
        <v>99</v>
      </c>
      <c r="AE23" s="383"/>
      <c r="AF23" s="174" t="s">
        <v>38</v>
      </c>
      <c r="AG23" s="176" t="s">
        <v>169</v>
      </c>
      <c r="AH23" s="177" t="s">
        <v>154</v>
      </c>
    </row>
    <row r="24" customFormat="false" ht="13.2" hidden="false" customHeight="true" outlineLevel="0" collapsed="false">
      <c r="A24" s="457"/>
      <c r="B24" s="458"/>
      <c r="C24" s="459" t="n">
        <f aca="false">SUM(C2:C23)</f>
        <v>0</v>
      </c>
      <c r="D24" s="459"/>
      <c r="E24" s="459" t="n">
        <f aca="false">SUM(E2:E23)</f>
        <v>0</v>
      </c>
      <c r="F24" s="459"/>
      <c r="G24" s="459" t="n">
        <f aca="false">SUM(G2:G23)</f>
        <v>0</v>
      </c>
      <c r="H24" s="459"/>
      <c r="I24" s="459" t="n">
        <f aca="false">SUM(I2:I23)</f>
        <v>0</v>
      </c>
      <c r="J24" s="459"/>
      <c r="K24" s="459" t="n">
        <f aca="false">SUM(K2:K23)</f>
        <v>0</v>
      </c>
      <c r="L24" s="459"/>
      <c r="M24" s="459" t="n">
        <f aca="false">SUM(M2:M23)</f>
        <v>0</v>
      </c>
      <c r="N24" s="459"/>
      <c r="O24" s="459" t="n">
        <f aca="false">SUM(O2:O23)</f>
        <v>0</v>
      </c>
      <c r="P24" s="459"/>
      <c r="Q24" s="459" t="n">
        <f aca="false">SUM(Q2:Q23)</f>
        <v>0</v>
      </c>
      <c r="R24" s="459"/>
      <c r="S24" s="459" t="n">
        <f aca="false">SUM(S2:S23)</f>
        <v>0</v>
      </c>
      <c r="T24" s="459"/>
      <c r="U24" s="459" t="n">
        <f aca="false">SUM(U2:U23)</f>
        <v>0</v>
      </c>
      <c r="V24" s="459"/>
      <c r="W24" s="459" t="n">
        <f aca="false">SUM(W2:W23)</f>
        <v>0</v>
      </c>
      <c r="X24" s="459"/>
      <c r="Y24" s="459" t="n">
        <f aca="false">SUM(Y2:Y23)</f>
        <v>0</v>
      </c>
      <c r="Z24" s="459"/>
      <c r="AA24" s="460"/>
      <c r="AB24" s="54"/>
      <c r="AC24" s="54"/>
    </row>
    <row r="25" customFormat="false" ht="13.2" hidden="false" customHeight="false" outlineLevel="0" collapsed="false">
      <c r="B25" s="447" t="s">
        <v>68</v>
      </c>
      <c r="C25" s="461"/>
      <c r="D25" s="461"/>
      <c r="E25" s="461"/>
      <c r="F25" s="461"/>
      <c r="G25" s="461"/>
      <c r="H25" s="461"/>
      <c r="I25" s="461"/>
      <c r="J25" s="461"/>
      <c r="K25" s="461"/>
      <c r="L25" s="461"/>
      <c r="M25" s="461"/>
      <c r="N25" s="461"/>
      <c r="O25" s="461"/>
      <c r="P25" s="461"/>
      <c r="Q25" s="461"/>
      <c r="R25" s="461"/>
      <c r="S25" s="461"/>
      <c r="T25" s="461"/>
      <c r="U25" s="461"/>
      <c r="V25" s="461"/>
      <c r="W25" s="461"/>
      <c r="X25" s="461"/>
      <c r="Y25" s="461"/>
      <c r="Z25" s="461"/>
      <c r="AA25" s="462"/>
      <c r="AB25" s="54"/>
      <c r="AC25" s="54"/>
    </row>
    <row r="26" customFormat="false" ht="13.2" hidden="false" customHeight="false" outlineLevel="0" collapsed="false">
      <c r="B26" s="299" t="s">
        <v>498</v>
      </c>
      <c r="C26" s="452"/>
      <c r="D26" s="453" t="str">
        <f aca="false">IF(C26&lt;AA26,"","ü")</f>
        <v>ü</v>
      </c>
      <c r="E26" s="452"/>
      <c r="F26" s="453" t="str">
        <f aca="false">IF(E26&lt;AA26,"","ü")</f>
        <v>ü</v>
      </c>
      <c r="G26" s="452"/>
      <c r="H26" s="453" t="str">
        <f aca="false">IF(G26&lt;AA26,"","ü")</f>
        <v>ü</v>
      </c>
      <c r="I26" s="452"/>
      <c r="J26" s="453" t="str">
        <f aca="false">IF(I26&lt;AA26,"","ü")</f>
        <v>ü</v>
      </c>
      <c r="K26" s="452"/>
      <c r="L26" s="453" t="str">
        <f aca="false">IF(K26&lt;AA26,"","ü")</f>
        <v>ü</v>
      </c>
      <c r="M26" s="452"/>
      <c r="N26" s="453" t="str">
        <f aca="false">IF(M26&lt;AA26,"","ü")</f>
        <v>ü</v>
      </c>
      <c r="O26" s="452"/>
      <c r="P26" s="453" t="str">
        <f aca="false">IF(O26&lt;AA26,"","ü")</f>
        <v>ü</v>
      </c>
      <c r="Q26" s="452"/>
      <c r="R26" s="453" t="str">
        <f aca="false">IF(Q26&lt;AA26,"","ü")</f>
        <v>ü</v>
      </c>
      <c r="S26" s="452"/>
      <c r="T26" s="453" t="str">
        <f aca="false">IF(S26&lt;AA26,"","ü")</f>
        <v>ü</v>
      </c>
      <c r="U26" s="452"/>
      <c r="V26" s="453" t="str">
        <f aca="false">IF(U26&lt;AA26,"","ü")</f>
        <v>ü</v>
      </c>
      <c r="W26" s="452"/>
      <c r="X26" s="453" t="str">
        <f aca="false">IF(W26&lt;AA26,"","ü")</f>
        <v>ü</v>
      </c>
      <c r="Y26" s="452"/>
      <c r="Z26" s="453" t="str">
        <f aca="false">IF(Y26&lt;AA26,"","ü")</f>
        <v>ü</v>
      </c>
      <c r="AA26" s="454" t="n">
        <f aca="false">MAX(C26,E26,G26,I26,K26,M26,O26,Q26,S26,U26,W26,Y26)-(MAX(C26,E26,G26,I26,K26,M26,O26,Q26,S26,U26,W26,Y26)/4)</f>
        <v>0</v>
      </c>
      <c r="AB26" s="455" t="n">
        <f aca="false">COUNT(C26:Z26)</f>
        <v>0</v>
      </c>
      <c r="AC26" s="54"/>
      <c r="AD26" s="451" t="n">
        <v>1</v>
      </c>
      <c r="AE26" s="298" t="s">
        <v>30</v>
      </c>
      <c r="AF26" s="425" t="s">
        <v>100</v>
      </c>
      <c r="AG26" s="425" t="s">
        <v>101</v>
      </c>
      <c r="AH26" s="463"/>
    </row>
    <row r="27" customFormat="false" ht="13.2" hidden="false" customHeight="false" outlineLevel="0" collapsed="false">
      <c r="B27" s="304" t="s">
        <v>499</v>
      </c>
      <c r="C27" s="452"/>
      <c r="D27" s="453" t="str">
        <f aca="false">IF(C27&lt;AA27,"","ü")</f>
        <v>ü</v>
      </c>
      <c r="E27" s="452"/>
      <c r="F27" s="453" t="str">
        <f aca="false">IF(E27&lt;AA27,"","ü")</f>
        <v>ü</v>
      </c>
      <c r="G27" s="452"/>
      <c r="H27" s="453" t="str">
        <f aca="false">IF(G27&lt;AA27,"","ü")</f>
        <v>ü</v>
      </c>
      <c r="I27" s="452"/>
      <c r="J27" s="453" t="str">
        <f aca="false">IF(I27&lt;AA27,"","ü")</f>
        <v>ü</v>
      </c>
      <c r="K27" s="452"/>
      <c r="L27" s="453" t="str">
        <f aca="false">IF(K27&lt;AA27,"","ü")</f>
        <v>ü</v>
      </c>
      <c r="M27" s="452"/>
      <c r="N27" s="453" t="str">
        <f aca="false">IF(M27&lt;AA27,"","ü")</f>
        <v>ü</v>
      </c>
      <c r="O27" s="452"/>
      <c r="P27" s="453" t="str">
        <f aca="false">IF(O27&lt;AA27,"","ü")</f>
        <v>ü</v>
      </c>
      <c r="Q27" s="452"/>
      <c r="R27" s="453" t="str">
        <f aca="false">IF(Q27&lt;AA27,"","ü")</f>
        <v>ü</v>
      </c>
      <c r="S27" s="452"/>
      <c r="T27" s="453" t="str">
        <f aca="false">IF(S27&lt;AA27,"","ü")</f>
        <v>ü</v>
      </c>
      <c r="U27" s="452"/>
      <c r="V27" s="453" t="str">
        <f aca="false">IF(U27&lt;AA27,"","ü")</f>
        <v>ü</v>
      </c>
      <c r="W27" s="452"/>
      <c r="X27" s="453" t="str">
        <f aca="false">IF(W27&lt;AA27,"","ü")</f>
        <v>ü</v>
      </c>
      <c r="Y27" s="452"/>
      <c r="Z27" s="453" t="str">
        <f aca="false">IF(Y27&lt;AA27,"","ü")</f>
        <v>ü</v>
      </c>
      <c r="AA27" s="454" t="n">
        <f aca="false">MAX(C27,E27,G27,I27,K27,M27,O27,Q27,S27,U27,W27,Y27)-(MAX(C27,E27,G27,I27,K27,M27,O27,Q27,S27,U27,W27,Y27)/4)</f>
        <v>0</v>
      </c>
      <c r="AB27" s="455" t="n">
        <f aca="false">COUNT(C27:Z27)</f>
        <v>0</v>
      </c>
      <c r="AC27" s="54"/>
      <c r="AD27" s="451" t="n">
        <v>2</v>
      </c>
      <c r="AE27" s="298" t="s">
        <v>24</v>
      </c>
      <c r="AF27" s="425" t="s">
        <v>106</v>
      </c>
      <c r="AG27" s="425" t="s">
        <v>107</v>
      </c>
      <c r="AH27" s="463"/>
    </row>
    <row r="28" customFormat="false" ht="13.2" hidden="false" customHeight="false" outlineLevel="0" collapsed="false">
      <c r="B28" s="299" t="s">
        <v>500</v>
      </c>
      <c r="C28" s="452"/>
      <c r="D28" s="453" t="str">
        <f aca="false">IF(C28&lt;AA28,"","ü")</f>
        <v>ü</v>
      </c>
      <c r="E28" s="452"/>
      <c r="F28" s="453" t="str">
        <f aca="false">IF(E28&lt;AA28,"","ü")</f>
        <v>ü</v>
      </c>
      <c r="G28" s="452"/>
      <c r="H28" s="453" t="str">
        <f aca="false">IF(G28&lt;AA28,"","ü")</f>
        <v>ü</v>
      </c>
      <c r="I28" s="452"/>
      <c r="J28" s="453" t="str">
        <f aca="false">IF(I28&lt;AA28,"","ü")</f>
        <v>ü</v>
      </c>
      <c r="K28" s="452"/>
      <c r="L28" s="453" t="str">
        <f aca="false">IF(K28&lt;AA28,"","ü")</f>
        <v>ü</v>
      </c>
      <c r="M28" s="452"/>
      <c r="N28" s="453" t="str">
        <f aca="false">IF(M28&lt;AA28,"","ü")</f>
        <v>ü</v>
      </c>
      <c r="O28" s="452"/>
      <c r="P28" s="453" t="str">
        <f aca="false">IF(O28&lt;AA28,"","ü")</f>
        <v>ü</v>
      </c>
      <c r="Q28" s="452"/>
      <c r="R28" s="453" t="str">
        <f aca="false">IF(Q28&lt;AA28,"","ü")</f>
        <v>ü</v>
      </c>
      <c r="S28" s="452"/>
      <c r="T28" s="453" t="str">
        <f aca="false">IF(S28&lt;AA28,"","ü")</f>
        <v>ü</v>
      </c>
      <c r="U28" s="452"/>
      <c r="V28" s="453" t="str">
        <f aca="false">IF(U28&lt;AA28,"","ü")</f>
        <v>ü</v>
      </c>
      <c r="W28" s="452"/>
      <c r="X28" s="453" t="str">
        <f aca="false">IF(W28&lt;AA28,"","ü")</f>
        <v>ü</v>
      </c>
      <c r="Y28" s="452"/>
      <c r="Z28" s="453" t="str">
        <f aca="false">IF(Y28&lt;AA28,"","ü")</f>
        <v>ü</v>
      </c>
      <c r="AA28" s="454" t="n">
        <f aca="false">MAX(C28,E28,G28,I28,K28,M28,O28,Q28,S28,U28,W28,Y28)-(MAX(C28,E28,G28,I28,K28,M28,O28,Q28,S28,U28,W28,Y28)/4)</f>
        <v>0</v>
      </c>
      <c r="AB28" s="455" t="n">
        <f aca="false">COUNT(C28:Z28)</f>
        <v>0</v>
      </c>
      <c r="AC28" s="54"/>
      <c r="AD28" s="431" t="n">
        <v>3</v>
      </c>
      <c r="AE28" s="248" t="s">
        <v>55</v>
      </c>
      <c r="AF28" s="428" t="s">
        <v>97</v>
      </c>
      <c r="AG28" s="428" t="s">
        <v>97</v>
      </c>
      <c r="AH28" s="464"/>
    </row>
    <row r="29" customFormat="false" ht="13.2" hidden="false" customHeight="false" outlineLevel="0" collapsed="false">
      <c r="B29" s="304" t="s">
        <v>501</v>
      </c>
      <c r="C29" s="452"/>
      <c r="D29" s="453" t="str">
        <f aca="false">IF(C29&lt;AA29,"","ü")</f>
        <v>ü</v>
      </c>
      <c r="E29" s="452"/>
      <c r="F29" s="453" t="str">
        <f aca="false">IF(E29&lt;AA29,"","ü")</f>
        <v>ü</v>
      </c>
      <c r="G29" s="452"/>
      <c r="H29" s="453" t="str">
        <f aca="false">IF(G29&lt;AA29,"","ü")</f>
        <v>ü</v>
      </c>
      <c r="I29" s="452"/>
      <c r="J29" s="453" t="str">
        <f aca="false">IF(I29&lt;AA29,"","ü")</f>
        <v>ü</v>
      </c>
      <c r="K29" s="452"/>
      <c r="L29" s="453" t="str">
        <f aca="false">IF(K29&lt;AA29,"","ü")</f>
        <v>ü</v>
      </c>
      <c r="M29" s="452"/>
      <c r="N29" s="453" t="str">
        <f aca="false">IF(M29&lt;AA29,"","ü")</f>
        <v>ü</v>
      </c>
      <c r="O29" s="452"/>
      <c r="P29" s="453" t="str">
        <f aca="false">IF(O29&lt;AA29,"","ü")</f>
        <v>ü</v>
      </c>
      <c r="Q29" s="452"/>
      <c r="R29" s="453" t="str">
        <f aca="false">IF(Q29&lt;AA29,"","ü")</f>
        <v>ü</v>
      </c>
      <c r="S29" s="452"/>
      <c r="T29" s="453" t="str">
        <f aca="false">IF(S29&lt;AA29,"","ü")</f>
        <v>ü</v>
      </c>
      <c r="U29" s="452"/>
      <c r="V29" s="453" t="str">
        <f aca="false">IF(U29&lt;AA29,"","ü")</f>
        <v>ü</v>
      </c>
      <c r="W29" s="452"/>
      <c r="X29" s="453" t="str">
        <f aca="false">IF(W29&lt;AA29,"","ü")</f>
        <v>ü</v>
      </c>
      <c r="Y29" s="452"/>
      <c r="Z29" s="453" t="str">
        <f aca="false">IF(Y29&lt;AA29,"","ü")</f>
        <v>ü</v>
      </c>
      <c r="AA29" s="454" t="n">
        <f aca="false">MAX(C29,E29,G29,I29,K29,M29,O29,Q29,S29,U29,W29,Y29)-(MAX(C29,E29,G29,I29,K29,M29,O29,Q29,S29,U29,W29,Y29)/4)</f>
        <v>0</v>
      </c>
      <c r="AB29" s="455" t="n">
        <f aca="false">COUNT(C29:Z29)</f>
        <v>0</v>
      </c>
      <c r="AC29" s="54"/>
      <c r="AD29" s="431" t="n">
        <v>4</v>
      </c>
      <c r="AE29" s="248" t="s">
        <v>45</v>
      </c>
      <c r="AF29" s="428" t="s">
        <v>104</v>
      </c>
      <c r="AG29" s="428" t="s">
        <v>104</v>
      </c>
      <c r="AH29" s="464"/>
    </row>
    <row r="30" customFormat="false" ht="13.2" hidden="false" customHeight="false" outlineLevel="0" collapsed="false">
      <c r="B30" s="299" t="s">
        <v>502</v>
      </c>
      <c r="C30" s="452"/>
      <c r="D30" s="453" t="str">
        <f aca="false">IF(C30&lt;AA30,"","ü")</f>
        <v>ü</v>
      </c>
      <c r="E30" s="452"/>
      <c r="F30" s="453" t="str">
        <f aca="false">IF(E30&lt;AA30,"","ü")</f>
        <v>ü</v>
      </c>
      <c r="G30" s="452"/>
      <c r="H30" s="453" t="str">
        <f aca="false">IF(G30&lt;AA30,"","ü")</f>
        <v>ü</v>
      </c>
      <c r="I30" s="452"/>
      <c r="J30" s="453" t="str">
        <f aca="false">IF(I30&lt;AA30,"","ü")</f>
        <v>ü</v>
      </c>
      <c r="K30" s="452"/>
      <c r="L30" s="453" t="str">
        <f aca="false">IF(K30&lt;AA30,"","ü")</f>
        <v>ü</v>
      </c>
      <c r="M30" s="452"/>
      <c r="N30" s="453" t="str">
        <f aca="false">IF(M30&lt;AA30,"","ü")</f>
        <v>ü</v>
      </c>
      <c r="O30" s="452"/>
      <c r="P30" s="453" t="str">
        <f aca="false">IF(O30&lt;AA30,"","ü")</f>
        <v>ü</v>
      </c>
      <c r="Q30" s="452"/>
      <c r="R30" s="453" t="str">
        <f aca="false">IF(Q30&lt;AA30,"","ü")</f>
        <v>ü</v>
      </c>
      <c r="S30" s="452"/>
      <c r="T30" s="453" t="str">
        <f aca="false">IF(S30&lt;AA30,"","ü")</f>
        <v>ü</v>
      </c>
      <c r="U30" s="452"/>
      <c r="V30" s="453" t="str">
        <f aca="false">IF(U30&lt;AA30,"","ü")</f>
        <v>ü</v>
      </c>
      <c r="W30" s="452"/>
      <c r="X30" s="453" t="str">
        <f aca="false">IF(W30&lt;AA30,"","ü")</f>
        <v>ü</v>
      </c>
      <c r="Y30" s="452"/>
      <c r="Z30" s="453" t="str">
        <f aca="false">IF(Y30&lt;AA30,"","ü")</f>
        <v>ü</v>
      </c>
      <c r="AA30" s="454" t="n">
        <f aca="false">MAX(C30,E30,G30,I30,K30,M30,O30,Q30,S30,U30,W30,Y30)-(MAX(C30,E30,G30,I30,K30,M30,O30,Q30,S30,U30,W30,Y30)/4)</f>
        <v>0</v>
      </c>
      <c r="AB30" s="455" t="n">
        <f aca="false">COUNT(C30:Z30)</f>
        <v>0</v>
      </c>
      <c r="AC30" s="54"/>
      <c r="AD30" s="451" t="n">
        <v>5</v>
      </c>
      <c r="AE30" s="298" t="s">
        <v>53</v>
      </c>
      <c r="AF30" s="425" t="s">
        <v>119</v>
      </c>
      <c r="AG30" s="425" t="s">
        <v>120</v>
      </c>
      <c r="AH30" s="463"/>
    </row>
    <row r="31" customFormat="false" ht="13.2" hidden="false" customHeight="false" outlineLevel="0" collapsed="false">
      <c r="B31" s="308" t="s">
        <v>503</v>
      </c>
      <c r="C31" s="452"/>
      <c r="D31" s="453" t="str">
        <f aca="false">IF(C31&lt;AA31,"","ü")</f>
        <v>ü</v>
      </c>
      <c r="E31" s="452"/>
      <c r="F31" s="453" t="str">
        <f aca="false">IF(E31&lt;AA31,"","ü")</f>
        <v>ü</v>
      </c>
      <c r="G31" s="452"/>
      <c r="H31" s="453" t="str">
        <f aca="false">IF(G31&lt;AA31,"","ü")</f>
        <v>ü</v>
      </c>
      <c r="I31" s="452"/>
      <c r="J31" s="453" t="str">
        <f aca="false">IF(I31&lt;AA31,"","ü")</f>
        <v>ü</v>
      </c>
      <c r="K31" s="452"/>
      <c r="L31" s="453" t="str">
        <f aca="false">IF(K31&lt;AA31,"","ü")</f>
        <v>ü</v>
      </c>
      <c r="M31" s="452"/>
      <c r="N31" s="453" t="str">
        <f aca="false">IF(M31&lt;AA31,"","ü")</f>
        <v>ü</v>
      </c>
      <c r="O31" s="452"/>
      <c r="P31" s="453" t="str">
        <f aca="false">IF(O31&lt;AA31,"","ü")</f>
        <v>ü</v>
      </c>
      <c r="Q31" s="452"/>
      <c r="R31" s="453" t="str">
        <f aca="false">IF(Q31&lt;AA31,"","ü")</f>
        <v>ü</v>
      </c>
      <c r="S31" s="452"/>
      <c r="T31" s="453" t="str">
        <f aca="false">IF(S31&lt;AA31,"","ü")</f>
        <v>ü</v>
      </c>
      <c r="U31" s="452"/>
      <c r="V31" s="453" t="str">
        <f aca="false">IF(U31&lt;AA31,"","ü")</f>
        <v>ü</v>
      </c>
      <c r="W31" s="452"/>
      <c r="X31" s="453" t="str">
        <f aca="false">IF(W31&lt;AA31,"","ü")</f>
        <v>ü</v>
      </c>
      <c r="Y31" s="452"/>
      <c r="Z31" s="453" t="str">
        <f aca="false">IF(Y31&lt;AA31,"","ü")</f>
        <v>ü</v>
      </c>
      <c r="AA31" s="454" t="n">
        <f aca="false">MAX(C31,E31,G31,I31,K31,M31,O31,Q31,S31,U31,W31,Y31)-(MAX(C31,E31,G31,I31,K31,M31,O31,Q31,S31,U31,W31,Y31)/4)</f>
        <v>0</v>
      </c>
      <c r="AB31" s="455" t="n">
        <f aca="false">COUNT(C31:Z31)</f>
        <v>0</v>
      </c>
      <c r="AC31" s="54"/>
      <c r="AD31" s="451" t="n">
        <v>6</v>
      </c>
      <c r="AE31" s="298" t="s">
        <v>54</v>
      </c>
      <c r="AF31" s="425" t="s">
        <v>127</v>
      </c>
      <c r="AG31" s="425" t="s">
        <v>128</v>
      </c>
      <c r="AH31" s="463"/>
    </row>
    <row r="32" customFormat="false" ht="13.2" hidden="false" customHeight="false" outlineLevel="0" collapsed="false">
      <c r="B32" s="299" t="s">
        <v>504</v>
      </c>
      <c r="C32" s="452"/>
      <c r="D32" s="453" t="str">
        <f aca="false">IF(C32&lt;AA32,"","ü")</f>
        <v>ü</v>
      </c>
      <c r="E32" s="452"/>
      <c r="F32" s="453" t="str">
        <f aca="false">IF(E32&lt;AA32,"","ü")</f>
        <v>ü</v>
      </c>
      <c r="G32" s="452"/>
      <c r="H32" s="453" t="str">
        <f aca="false">IF(G32&lt;AA32,"","ü")</f>
        <v>ü</v>
      </c>
      <c r="I32" s="452"/>
      <c r="J32" s="453" t="str">
        <f aca="false">IF(I32&lt;AA32,"","ü")</f>
        <v>ü</v>
      </c>
      <c r="K32" s="452"/>
      <c r="L32" s="453" t="str">
        <f aca="false">IF(K32&lt;AA32,"","ü")</f>
        <v>ü</v>
      </c>
      <c r="M32" s="452"/>
      <c r="N32" s="453" t="str">
        <f aca="false">IF(M32&lt;AA32,"","ü")</f>
        <v>ü</v>
      </c>
      <c r="O32" s="452"/>
      <c r="P32" s="453" t="str">
        <f aca="false">IF(O32&lt;AA32,"","ü")</f>
        <v>ü</v>
      </c>
      <c r="Q32" s="452"/>
      <c r="R32" s="453" t="str">
        <f aca="false">IF(Q32&lt;AA32,"","ü")</f>
        <v>ü</v>
      </c>
      <c r="S32" s="452"/>
      <c r="T32" s="453" t="str">
        <f aca="false">IF(S32&lt;AA32,"","ü")</f>
        <v>ü</v>
      </c>
      <c r="U32" s="452"/>
      <c r="V32" s="453" t="str">
        <f aca="false">IF(U32&lt;AA32,"","ü")</f>
        <v>ü</v>
      </c>
      <c r="W32" s="452"/>
      <c r="X32" s="453" t="str">
        <f aca="false">IF(W32&lt;AA32,"","ü")</f>
        <v>ü</v>
      </c>
      <c r="Y32" s="452"/>
      <c r="Z32" s="453" t="str">
        <f aca="false">IF(Y32&lt;AA32,"","ü")</f>
        <v>ü</v>
      </c>
      <c r="AA32" s="454" t="n">
        <f aca="false">MAX(C32,E32,G32,I32,K32,M32,O32,Q32,S32,U32,W32,Y32)-(MAX(C32,E32,G32,I32,K32,M32,O32,Q32,S32,U32,W32,Y32)/4)</f>
        <v>0</v>
      </c>
      <c r="AB32" s="455" t="n">
        <f aca="false">COUNT(C32:Z32)</f>
        <v>0</v>
      </c>
      <c r="AC32" s="54"/>
      <c r="AD32" s="431" t="n">
        <v>7</v>
      </c>
      <c r="AE32" s="248" t="s">
        <v>130</v>
      </c>
      <c r="AF32" s="428" t="s">
        <v>131</v>
      </c>
      <c r="AG32" s="428" t="s">
        <v>132</v>
      </c>
      <c r="AH32" s="464"/>
    </row>
    <row r="33" customFormat="false" ht="13.2" hidden="false" customHeight="false" outlineLevel="0" collapsed="false">
      <c r="B33" s="308" t="s">
        <v>505</v>
      </c>
      <c r="C33" s="452"/>
      <c r="D33" s="453" t="str">
        <f aca="false">IF(C33&lt;AA33,"","ü")</f>
        <v>ü</v>
      </c>
      <c r="E33" s="452"/>
      <c r="F33" s="453" t="str">
        <f aca="false">IF(E33&lt;AA33,"","ü")</f>
        <v>ü</v>
      </c>
      <c r="G33" s="452"/>
      <c r="H33" s="453" t="str">
        <f aca="false">IF(G33&lt;AA33,"","ü")</f>
        <v>ü</v>
      </c>
      <c r="I33" s="452"/>
      <c r="J33" s="453" t="str">
        <f aca="false">IF(I33&lt;AA33,"","ü")</f>
        <v>ü</v>
      </c>
      <c r="K33" s="452"/>
      <c r="L33" s="453" t="str">
        <f aca="false">IF(K33&lt;AA33,"","ü")</f>
        <v>ü</v>
      </c>
      <c r="M33" s="452"/>
      <c r="N33" s="453" t="str">
        <f aca="false">IF(M33&lt;AA33,"","ü")</f>
        <v>ü</v>
      </c>
      <c r="O33" s="452"/>
      <c r="P33" s="453" t="str">
        <f aca="false">IF(O33&lt;AA33,"","ü")</f>
        <v>ü</v>
      </c>
      <c r="Q33" s="452"/>
      <c r="R33" s="453" t="str">
        <f aca="false">IF(Q33&lt;AA33,"","ü")</f>
        <v>ü</v>
      </c>
      <c r="S33" s="452"/>
      <c r="T33" s="453" t="str">
        <f aca="false">IF(S33&lt;AA33,"","ü")</f>
        <v>ü</v>
      </c>
      <c r="U33" s="452"/>
      <c r="V33" s="453" t="str">
        <f aca="false">IF(U33&lt;AA33,"","ü")</f>
        <v>ü</v>
      </c>
      <c r="W33" s="452"/>
      <c r="X33" s="453" t="str">
        <f aca="false">IF(W33&lt;AA33,"","ü")</f>
        <v>ü</v>
      </c>
      <c r="Y33" s="452"/>
      <c r="Z33" s="453" t="str">
        <f aca="false">IF(Y33&lt;AA33,"","ü")</f>
        <v>ü</v>
      </c>
      <c r="AA33" s="454" t="n">
        <f aca="false">MAX(C33,E33,G33,I33,K33,M33,O33,Q33,S33,U33,W33,Y33)-(MAX(C33,E33,G33,I33,K33,M33,O33,Q33,S33,U33,W33,Y33)/4)</f>
        <v>0</v>
      </c>
      <c r="AB33" s="455" t="n">
        <f aca="false">COUNT(C33:Z33)</f>
        <v>0</v>
      </c>
      <c r="AC33" s="54"/>
      <c r="AD33" s="431" t="n">
        <v>8</v>
      </c>
      <c r="AE33" s="248" t="s">
        <v>33</v>
      </c>
      <c r="AF33" s="428" t="s">
        <v>169</v>
      </c>
      <c r="AG33" s="428" t="s">
        <v>155</v>
      </c>
      <c r="AH33" s="464"/>
    </row>
    <row r="34" customFormat="false" ht="13.2" hidden="false" customHeight="false" outlineLevel="0" collapsed="false">
      <c r="B34" s="299" t="s">
        <v>506</v>
      </c>
      <c r="C34" s="452"/>
      <c r="D34" s="453" t="str">
        <f aca="false">IF(C34&lt;AA34,"","ü")</f>
        <v>ü</v>
      </c>
      <c r="E34" s="452"/>
      <c r="F34" s="453" t="str">
        <f aca="false">IF(E34&lt;AA34,"","ü")</f>
        <v>ü</v>
      </c>
      <c r="G34" s="452"/>
      <c r="H34" s="453" t="str">
        <f aca="false">IF(G34&lt;AA34,"","ü")</f>
        <v>ü</v>
      </c>
      <c r="I34" s="452"/>
      <c r="J34" s="453" t="str">
        <f aca="false">IF(I34&lt;AA34,"","ü")</f>
        <v>ü</v>
      </c>
      <c r="K34" s="452"/>
      <c r="L34" s="453" t="str">
        <f aca="false">IF(K34&lt;AA34,"","ü")</f>
        <v>ü</v>
      </c>
      <c r="M34" s="452"/>
      <c r="N34" s="453" t="str">
        <f aca="false">IF(M34&lt;AA34,"","ü")</f>
        <v>ü</v>
      </c>
      <c r="O34" s="452"/>
      <c r="P34" s="453" t="str">
        <f aca="false">IF(O34&lt;AA34,"","ü")</f>
        <v>ü</v>
      </c>
      <c r="Q34" s="452"/>
      <c r="R34" s="453" t="str">
        <f aca="false">IF(Q34&lt;AA34,"","ü")</f>
        <v>ü</v>
      </c>
      <c r="S34" s="452"/>
      <c r="T34" s="453" t="str">
        <f aca="false">IF(S34&lt;AA34,"","ü")</f>
        <v>ü</v>
      </c>
      <c r="U34" s="452"/>
      <c r="V34" s="453" t="str">
        <f aca="false">IF(U34&lt;AA34,"","ü")</f>
        <v>ü</v>
      </c>
      <c r="W34" s="452"/>
      <c r="X34" s="453" t="str">
        <f aca="false">IF(W34&lt;AA34,"","ü")</f>
        <v>ü</v>
      </c>
      <c r="Y34" s="452"/>
      <c r="Z34" s="453" t="str">
        <f aca="false">IF(Y34&lt;AA34,"","ü")</f>
        <v>ü</v>
      </c>
      <c r="AA34" s="454" t="n">
        <f aca="false">MAX(C34,E34,G34,I34,K34,M34,O34,Q34,S34,U34,W34,Y34)-(MAX(C34,E34,G34,I34,K34,M34,O34,Q34,S34,U34,W34,Y34)/4)</f>
        <v>0</v>
      </c>
      <c r="AB34" s="455" t="n">
        <f aca="false">COUNT(C34:Z34)</f>
        <v>0</v>
      </c>
      <c r="AC34" s="54"/>
      <c r="AD34" s="451" t="n">
        <v>9</v>
      </c>
      <c r="AE34" s="298" t="s">
        <v>60</v>
      </c>
      <c r="AF34" s="425" t="s">
        <v>109</v>
      </c>
      <c r="AG34" s="425" t="s">
        <v>110</v>
      </c>
      <c r="AH34" s="463"/>
    </row>
    <row r="35" customFormat="false" ht="13.2" hidden="false" customHeight="false" outlineLevel="0" collapsed="false">
      <c r="B35" s="308" t="s">
        <v>507</v>
      </c>
      <c r="C35" s="452"/>
      <c r="D35" s="453" t="str">
        <f aca="false">IF(C35&lt;AA35,"","ü")</f>
        <v>ü</v>
      </c>
      <c r="E35" s="452"/>
      <c r="F35" s="453" t="str">
        <f aca="false">IF(E35&lt;AA35,"","ü")</f>
        <v>ü</v>
      </c>
      <c r="G35" s="452"/>
      <c r="H35" s="453" t="str">
        <f aca="false">IF(G35&lt;AA35,"","ü")</f>
        <v>ü</v>
      </c>
      <c r="I35" s="452"/>
      <c r="J35" s="453" t="str">
        <f aca="false">IF(I35&lt;AA35,"","ü")</f>
        <v>ü</v>
      </c>
      <c r="K35" s="452"/>
      <c r="L35" s="453" t="str">
        <f aca="false">IF(K35&lt;AA35,"","ü")</f>
        <v>ü</v>
      </c>
      <c r="M35" s="452"/>
      <c r="N35" s="453" t="str">
        <f aca="false">IF(M35&lt;AA35,"","ü")</f>
        <v>ü</v>
      </c>
      <c r="O35" s="452"/>
      <c r="P35" s="453" t="str">
        <f aca="false">IF(O35&lt;AA35,"","ü")</f>
        <v>ü</v>
      </c>
      <c r="Q35" s="452"/>
      <c r="R35" s="453" t="str">
        <f aca="false">IF(Q35&lt;AA35,"","ü")</f>
        <v>ü</v>
      </c>
      <c r="S35" s="452"/>
      <c r="T35" s="453" t="str">
        <f aca="false">IF(S35&lt;AA35,"","ü")</f>
        <v>ü</v>
      </c>
      <c r="U35" s="452"/>
      <c r="V35" s="453" t="str">
        <f aca="false">IF(U35&lt;AA35,"","ü")</f>
        <v>ü</v>
      </c>
      <c r="W35" s="452"/>
      <c r="X35" s="453" t="str">
        <f aca="false">IF(W35&lt;AA35,"","ü")</f>
        <v>ü</v>
      </c>
      <c r="Y35" s="452"/>
      <c r="Z35" s="453" t="str">
        <f aca="false">IF(Y35&lt;AA35,"","ü")</f>
        <v>ü</v>
      </c>
      <c r="AA35" s="454" t="n">
        <f aca="false">MAX(C35,E35,G35,I35,K35,M35,O35,Q35,S35,U35,W35,Y35)-(MAX(C35,E35,G35,I35,K35,M35,O35,Q35,S35,U35,W35,Y35)/4)</f>
        <v>0</v>
      </c>
      <c r="AB35" s="455" t="n">
        <f aca="false">COUNT(C35:Z35)</f>
        <v>0</v>
      </c>
      <c r="AC35" s="54"/>
      <c r="AD35" s="451" t="n">
        <v>10</v>
      </c>
      <c r="AE35" s="298" t="s">
        <v>34</v>
      </c>
      <c r="AF35" s="425" t="s">
        <v>142</v>
      </c>
      <c r="AG35" s="425" t="s">
        <v>143</v>
      </c>
      <c r="AH35" s="463"/>
    </row>
    <row r="36" customFormat="false" ht="13.2" hidden="false" customHeight="false" outlineLevel="0" collapsed="false">
      <c r="B36" s="299" t="s">
        <v>508</v>
      </c>
      <c r="C36" s="452"/>
      <c r="D36" s="453" t="str">
        <f aca="false">IF(C36&lt;AA36,"","ü")</f>
        <v>ü</v>
      </c>
      <c r="E36" s="452"/>
      <c r="F36" s="453" t="str">
        <f aca="false">IF(E36&lt;AA36,"","ü")</f>
        <v>ü</v>
      </c>
      <c r="G36" s="452"/>
      <c r="H36" s="453" t="str">
        <f aca="false">IF(G36&lt;AA36,"","ü")</f>
        <v>ü</v>
      </c>
      <c r="I36" s="452"/>
      <c r="J36" s="453" t="str">
        <f aca="false">IF(I36&lt;AA36,"","ü")</f>
        <v>ü</v>
      </c>
      <c r="K36" s="452"/>
      <c r="L36" s="453" t="str">
        <f aca="false">IF(K36&lt;AA36,"","ü")</f>
        <v>ü</v>
      </c>
      <c r="M36" s="452"/>
      <c r="N36" s="453" t="str">
        <f aca="false">IF(M36&lt;AA36,"","ü")</f>
        <v>ü</v>
      </c>
      <c r="O36" s="452"/>
      <c r="P36" s="453" t="str">
        <f aca="false">IF(O36&lt;AA36,"","ü")</f>
        <v>ü</v>
      </c>
      <c r="Q36" s="452"/>
      <c r="R36" s="453" t="str">
        <f aca="false">IF(Q36&lt;AA36,"","ü")</f>
        <v>ü</v>
      </c>
      <c r="S36" s="452"/>
      <c r="T36" s="453" t="str">
        <f aca="false">IF(S36&lt;AA36,"","ü")</f>
        <v>ü</v>
      </c>
      <c r="U36" s="452"/>
      <c r="V36" s="453" t="str">
        <f aca="false">IF(U36&lt;AA36,"","ü")</f>
        <v>ü</v>
      </c>
      <c r="W36" s="452"/>
      <c r="X36" s="453" t="str">
        <f aca="false">IF(W36&lt;AA36,"","ü")</f>
        <v>ü</v>
      </c>
      <c r="Y36" s="452"/>
      <c r="Z36" s="453" t="str">
        <f aca="false">IF(Y36&lt;AA36,"","ü")</f>
        <v>ü</v>
      </c>
      <c r="AA36" s="454" t="n">
        <f aca="false">MAX(C36,E36,G36,I36,K36,M36,O36,Q36,S36,U36,W36,Y36)-(MAX(C36,E36,G36,I36,K36,M36,O36,Q36,S36,U36,W36,Y36)/4)</f>
        <v>0</v>
      </c>
      <c r="AB36" s="455" t="n">
        <f aca="false">COUNT(C36:Z36)</f>
        <v>0</v>
      </c>
      <c r="AC36" s="54"/>
      <c r="AD36" s="456" t="n">
        <v>11</v>
      </c>
      <c r="AE36" s="267" t="s">
        <v>52</v>
      </c>
      <c r="AF36" s="429" t="s">
        <v>116</v>
      </c>
      <c r="AG36" s="429" t="s">
        <v>117</v>
      </c>
      <c r="AH36" s="465"/>
    </row>
    <row r="37" customFormat="false" ht="13.2" hidden="false" customHeight="true" outlineLevel="0" collapsed="false">
      <c r="B37" s="466"/>
      <c r="C37" s="459" t="n">
        <f aca="false">SUM(C26:C36)</f>
        <v>0</v>
      </c>
      <c r="D37" s="459"/>
      <c r="E37" s="459" t="n">
        <f aca="false">SUM(E26:E36)</f>
        <v>0</v>
      </c>
      <c r="F37" s="459"/>
      <c r="G37" s="459" t="n">
        <f aca="false">SUM(G26:G36)</f>
        <v>0</v>
      </c>
      <c r="H37" s="459"/>
      <c r="I37" s="459" t="n">
        <f aca="false">SUM(I26:I36)</f>
        <v>0</v>
      </c>
      <c r="J37" s="459"/>
      <c r="K37" s="459" t="n">
        <f aca="false">SUM(K26:K36)</f>
        <v>0</v>
      </c>
      <c r="L37" s="459"/>
      <c r="M37" s="459" t="n">
        <f aca="false">SUM(M26:M36)</f>
        <v>0</v>
      </c>
      <c r="N37" s="459"/>
      <c r="O37" s="459" t="n">
        <f aca="false">SUM(O26:O36)</f>
        <v>0</v>
      </c>
      <c r="P37" s="459"/>
      <c r="Q37" s="459" t="n">
        <f aca="false">SUM(Q26:Q36)</f>
        <v>0</v>
      </c>
      <c r="R37" s="459"/>
      <c r="S37" s="459" t="n">
        <f aca="false">SUM(S26:S36)</f>
        <v>0</v>
      </c>
      <c r="T37" s="459"/>
      <c r="U37" s="459" t="n">
        <f aca="false">SUM(U26:U36)</f>
        <v>0</v>
      </c>
      <c r="V37" s="459"/>
      <c r="W37" s="459" t="n">
        <f aca="false">SUM(W26:W36)</f>
        <v>0</v>
      </c>
      <c r="X37" s="459"/>
      <c r="Y37" s="459" t="n">
        <f aca="false">SUM(Y26:Y36)</f>
        <v>0</v>
      </c>
      <c r="Z37" s="459"/>
      <c r="AA37" s="460"/>
      <c r="AB37" s="54"/>
      <c r="AC37" s="54"/>
      <c r="AD37" s="456" t="n">
        <v>12</v>
      </c>
      <c r="AE37" s="267" t="s">
        <v>35</v>
      </c>
      <c r="AF37" s="429" t="s">
        <v>133</v>
      </c>
      <c r="AG37" s="429" t="s">
        <v>134</v>
      </c>
      <c r="AH37" s="465"/>
    </row>
    <row r="38" customFormat="false" ht="13.2" hidden="false" customHeight="false" outlineLevel="0" collapsed="false">
      <c r="B38" s="5" t="s">
        <v>509</v>
      </c>
      <c r="C38" s="457"/>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460"/>
      <c r="AB38" s="54"/>
      <c r="AC38" s="54"/>
      <c r="AD38" s="451" t="n">
        <v>14</v>
      </c>
      <c r="AE38" s="298" t="s">
        <v>41</v>
      </c>
      <c r="AF38" s="425" t="s">
        <v>121</v>
      </c>
      <c r="AG38" s="425" t="s">
        <v>122</v>
      </c>
      <c r="AH38" s="463"/>
    </row>
    <row r="39" customFormat="false" ht="13.2" hidden="false" customHeight="false" outlineLevel="0" collapsed="false">
      <c r="B39" s="299" t="s">
        <v>510</v>
      </c>
      <c r="C39" s="452"/>
      <c r="D39" s="453" t="str">
        <f aca="false">IF(C39&lt;AA39,"","ü")</f>
        <v>ü</v>
      </c>
      <c r="E39" s="452"/>
      <c r="F39" s="453" t="str">
        <f aca="false">IF(E39&lt;AA39,"","ü")</f>
        <v>ü</v>
      </c>
      <c r="G39" s="452"/>
      <c r="H39" s="453" t="str">
        <f aca="false">IF(G39&lt;AA39,"","ü")</f>
        <v>ü</v>
      </c>
      <c r="I39" s="452"/>
      <c r="J39" s="453" t="str">
        <f aca="false">IF(I39&lt;AA39,"","ü")</f>
        <v>ü</v>
      </c>
      <c r="K39" s="452"/>
      <c r="L39" s="453" t="str">
        <f aca="false">IF(K39&lt;AA39,"","ü")</f>
        <v>ü</v>
      </c>
      <c r="M39" s="452"/>
      <c r="N39" s="453" t="str">
        <f aca="false">IF(M39&lt;AA39,"","ü")</f>
        <v>ü</v>
      </c>
      <c r="O39" s="452"/>
      <c r="P39" s="453" t="str">
        <f aca="false">IF(O39&lt;AA39,"","ü")</f>
        <v>ü</v>
      </c>
      <c r="Q39" s="452"/>
      <c r="R39" s="453" t="str">
        <f aca="false">IF(Q39&lt;AA39,"","ü")</f>
        <v>ü</v>
      </c>
      <c r="S39" s="452"/>
      <c r="T39" s="453" t="str">
        <f aca="false">IF(S39&lt;AA39,"","ü")</f>
        <v>ü</v>
      </c>
      <c r="U39" s="452"/>
      <c r="V39" s="453" t="str">
        <f aca="false">IF(U39&lt;AA39,"","ü")</f>
        <v>ü</v>
      </c>
      <c r="W39" s="452"/>
      <c r="X39" s="453" t="str">
        <f aca="false">IF(W39&lt;AA39,"","ü")</f>
        <v>ü</v>
      </c>
      <c r="Y39" s="452"/>
      <c r="Z39" s="453" t="str">
        <f aca="false">IF(Y39&lt;AA39,"","ü")</f>
        <v>ü</v>
      </c>
      <c r="AA39" s="454" t="n">
        <f aca="false">MAX(C39,E39,G39,I39,K39,M39,O39,Q39,S39,U39,W39,Y39)-(MAX(C39,E39,G39,I39,K39,M39,O39,Q39,S39,U39,W39,Y39)/4)</f>
        <v>0</v>
      </c>
      <c r="AB39" s="455" t="n">
        <f aca="false">COUNT(C39:Z39)</f>
        <v>0</v>
      </c>
      <c r="AC39" s="54"/>
      <c r="AD39" s="451" t="n">
        <v>15</v>
      </c>
      <c r="AE39" s="298" t="s">
        <v>62</v>
      </c>
      <c r="AF39" s="425" t="s">
        <v>114</v>
      </c>
      <c r="AG39" s="425" t="s">
        <v>115</v>
      </c>
      <c r="AH39" s="463"/>
    </row>
    <row r="40" customFormat="false" ht="13.2" hidden="false" customHeight="false" outlineLevel="0" collapsed="false">
      <c r="B40" s="304" t="s">
        <v>499</v>
      </c>
      <c r="C40" s="452"/>
      <c r="D40" s="453" t="str">
        <f aca="false">IF(C40&lt;AA40,"","ü")</f>
        <v>ü</v>
      </c>
      <c r="E40" s="452"/>
      <c r="F40" s="453" t="str">
        <f aca="false">IF(E40&lt;AA40,"","ü")</f>
        <v>ü</v>
      </c>
      <c r="G40" s="452"/>
      <c r="H40" s="453" t="str">
        <f aca="false">IF(G40&lt;AA40,"","ü")</f>
        <v>ü</v>
      </c>
      <c r="I40" s="452"/>
      <c r="J40" s="453" t="str">
        <f aca="false">IF(I40&lt;AA40,"","ü")</f>
        <v>ü</v>
      </c>
      <c r="K40" s="452"/>
      <c r="L40" s="453" t="str">
        <f aca="false">IF(K40&lt;AA40,"","ü")</f>
        <v>ü</v>
      </c>
      <c r="M40" s="452"/>
      <c r="N40" s="453" t="str">
        <f aca="false">IF(M40&lt;AA40,"","ü")</f>
        <v>ü</v>
      </c>
      <c r="O40" s="452"/>
      <c r="P40" s="453" t="str">
        <f aca="false">IF(O40&lt;AA40,"","ü")</f>
        <v>ü</v>
      </c>
      <c r="Q40" s="452"/>
      <c r="R40" s="453" t="str">
        <f aca="false">IF(Q40&lt;AA40,"","ü")</f>
        <v>ü</v>
      </c>
      <c r="S40" s="452"/>
      <c r="T40" s="453" t="str">
        <f aca="false">IF(S40&lt;AA40,"","ü")</f>
        <v>ü</v>
      </c>
      <c r="U40" s="452"/>
      <c r="V40" s="453" t="str">
        <f aca="false">IF(U40&lt;AA40,"","ü")</f>
        <v>ü</v>
      </c>
      <c r="W40" s="452"/>
      <c r="X40" s="453" t="str">
        <f aca="false">IF(W40&lt;AA40,"","ü")</f>
        <v>ü</v>
      </c>
      <c r="Y40" s="452"/>
      <c r="Z40" s="453" t="str">
        <f aca="false">IF(Y40&lt;AA40,"","ü")</f>
        <v>ü</v>
      </c>
      <c r="AA40" s="454" t="n">
        <f aca="false">MAX(C40,E40,G40,I40,K40,M40,O40,Q40,S40,U40,W40,Y40)-(MAX(C40,E40,G40,I40,K40,M40,O40,Q40,S40,U40,W40,Y40)/4)</f>
        <v>0</v>
      </c>
      <c r="AB40" s="455" t="n">
        <f aca="false">COUNT(C40:Z40)</f>
        <v>0</v>
      </c>
      <c r="AC40" s="54"/>
      <c r="AD40" s="431" t="n">
        <v>16</v>
      </c>
      <c r="AE40" s="267" t="s">
        <v>59</v>
      </c>
      <c r="AF40" s="429" t="s">
        <v>147</v>
      </c>
      <c r="AG40" s="429" t="s">
        <v>148</v>
      </c>
      <c r="AH40" s="465"/>
    </row>
    <row r="41" customFormat="false" ht="13.2" hidden="false" customHeight="false" outlineLevel="0" collapsed="false">
      <c r="B41" s="299" t="s">
        <v>511</v>
      </c>
      <c r="C41" s="452"/>
      <c r="D41" s="453" t="str">
        <f aca="false">IF(C41&lt;AA41,"","ü")</f>
        <v>ü</v>
      </c>
      <c r="E41" s="452"/>
      <c r="F41" s="453" t="str">
        <f aca="false">IF(E41&lt;AA41,"","ü")</f>
        <v>ü</v>
      </c>
      <c r="G41" s="452"/>
      <c r="H41" s="453" t="str">
        <f aca="false">IF(G41&lt;AA41,"","ü")</f>
        <v>ü</v>
      </c>
      <c r="I41" s="452"/>
      <c r="J41" s="453" t="str">
        <f aca="false">IF(I41&lt;AA41,"","ü")</f>
        <v>ü</v>
      </c>
      <c r="K41" s="452"/>
      <c r="L41" s="453" t="str">
        <f aca="false">IF(K41&lt;AA41,"","ü")</f>
        <v>ü</v>
      </c>
      <c r="M41" s="452"/>
      <c r="N41" s="453" t="str">
        <f aca="false">IF(M41&lt;AA41,"","ü")</f>
        <v>ü</v>
      </c>
      <c r="O41" s="452"/>
      <c r="P41" s="453" t="str">
        <f aca="false">IF(O41&lt;AA41,"","ü")</f>
        <v>ü</v>
      </c>
      <c r="Q41" s="452"/>
      <c r="R41" s="453" t="str">
        <f aca="false">IF(Q41&lt;AA41,"","ü")</f>
        <v>ü</v>
      </c>
      <c r="S41" s="452"/>
      <c r="T41" s="453" t="str">
        <f aca="false">IF(S41&lt;AA41,"","ü")</f>
        <v>ü</v>
      </c>
      <c r="U41" s="452"/>
      <c r="V41" s="453" t="str">
        <f aca="false">IF(U41&lt;AA41,"","ü")</f>
        <v>ü</v>
      </c>
      <c r="W41" s="452"/>
      <c r="X41" s="453" t="str">
        <f aca="false">IF(W41&lt;AA41,"","ü")</f>
        <v>ü</v>
      </c>
      <c r="Y41" s="452"/>
      <c r="Z41" s="453" t="str">
        <f aca="false">IF(Y41&lt;AA41,"","ü")</f>
        <v>ü</v>
      </c>
      <c r="AA41" s="454" t="n">
        <f aca="false">MAX(C41,E41,G41,I41,K41,M41,O41,Q41,S41,U41,W41,Y41)-(MAX(C41,E41,G41,I41,K41,M41,O41,Q41,S41,U41,W41,Y41)/4)</f>
        <v>0</v>
      </c>
      <c r="AB41" s="455" t="n">
        <f aca="false">COUNT(C41:Z41)</f>
        <v>0</v>
      </c>
      <c r="AC41" s="54"/>
      <c r="AD41" s="431" t="n">
        <v>17</v>
      </c>
      <c r="AE41" s="267" t="s">
        <v>38</v>
      </c>
      <c r="AF41" s="429" t="s">
        <v>123</v>
      </c>
      <c r="AG41" s="429" t="s">
        <v>124</v>
      </c>
      <c r="AH41" s="465"/>
    </row>
    <row r="42" customFormat="false" ht="13.2" hidden="false" customHeight="false" outlineLevel="0" collapsed="false">
      <c r="B42" s="304" t="s">
        <v>512</v>
      </c>
      <c r="C42" s="452"/>
      <c r="D42" s="453" t="str">
        <f aca="false">IF(C42&lt;AA42,"","ü")</f>
        <v>ü</v>
      </c>
      <c r="E42" s="452"/>
      <c r="F42" s="453" t="str">
        <f aca="false">IF(E42&lt;AA42,"","ü")</f>
        <v>ü</v>
      </c>
      <c r="G42" s="452"/>
      <c r="H42" s="453" t="str">
        <f aca="false">IF(G42&lt;AA42,"","ü")</f>
        <v>ü</v>
      </c>
      <c r="I42" s="452"/>
      <c r="J42" s="453" t="str">
        <f aca="false">IF(I42&lt;AA42,"","ü")</f>
        <v>ü</v>
      </c>
      <c r="K42" s="452"/>
      <c r="L42" s="453" t="str">
        <f aca="false">IF(K42&lt;AA42,"","ü")</f>
        <v>ü</v>
      </c>
      <c r="M42" s="452"/>
      <c r="N42" s="453" t="str">
        <f aca="false">IF(M42&lt;AA42,"","ü")</f>
        <v>ü</v>
      </c>
      <c r="O42" s="452"/>
      <c r="P42" s="453" t="str">
        <f aca="false">IF(O42&lt;AA42,"","ü")</f>
        <v>ü</v>
      </c>
      <c r="Q42" s="452"/>
      <c r="R42" s="453" t="str">
        <f aca="false">IF(Q42&lt;AA42,"","ü")</f>
        <v>ü</v>
      </c>
      <c r="S42" s="452"/>
      <c r="T42" s="453" t="str">
        <f aca="false">IF(S42&lt;AA42,"","ü")</f>
        <v>ü</v>
      </c>
      <c r="U42" s="452"/>
      <c r="V42" s="453" t="str">
        <f aca="false">IF(U42&lt;AA42,"","ü")</f>
        <v>ü</v>
      </c>
      <c r="W42" s="452"/>
      <c r="X42" s="453" t="str">
        <f aca="false">IF(W42&lt;AA42,"","ü")</f>
        <v>ü</v>
      </c>
      <c r="Y42" s="452"/>
      <c r="Z42" s="453" t="str">
        <f aca="false">IF(Y42&lt;AA42,"","ü")</f>
        <v>ü</v>
      </c>
      <c r="AA42" s="454" t="n">
        <f aca="false">MAX(C42,E42,G42,I42,K42,M42,O42,Q42,S42,U42,W42,Y42)-(MAX(C42,E42,G42,I42,K42,M42,O42,Q42,S42,U42,W42,Y42)/4)</f>
        <v>0</v>
      </c>
      <c r="AB42" s="455" t="n">
        <f aca="false">COUNT(C42:Z42)</f>
        <v>0</v>
      </c>
      <c r="AC42" s="54"/>
      <c r="AD42" s="451" t="n">
        <v>18</v>
      </c>
      <c r="AE42" s="298" t="s">
        <v>61</v>
      </c>
      <c r="AF42" s="425" t="s">
        <v>95</v>
      </c>
      <c r="AG42" s="425" t="s">
        <v>151</v>
      </c>
      <c r="AH42" s="463"/>
    </row>
    <row r="43" customFormat="false" ht="13.2" hidden="false" customHeight="false" outlineLevel="0" collapsed="false">
      <c r="B43" s="299" t="s">
        <v>513</v>
      </c>
      <c r="C43" s="452"/>
      <c r="D43" s="453" t="str">
        <f aca="false">IF(C43&lt;AA43,"","ü")</f>
        <v>ü</v>
      </c>
      <c r="E43" s="452"/>
      <c r="F43" s="453" t="str">
        <f aca="false">IF(E43&lt;AA43,"","ü")</f>
        <v>ü</v>
      </c>
      <c r="G43" s="452"/>
      <c r="H43" s="453" t="str">
        <f aca="false">IF(G43&lt;AA43,"","ü")</f>
        <v>ü</v>
      </c>
      <c r="I43" s="452"/>
      <c r="J43" s="453" t="str">
        <f aca="false">IF(I43&lt;AA43,"","ü")</f>
        <v>ü</v>
      </c>
      <c r="K43" s="452"/>
      <c r="L43" s="453" t="str">
        <f aca="false">IF(K43&lt;AA43,"","ü")</f>
        <v>ü</v>
      </c>
      <c r="M43" s="452"/>
      <c r="N43" s="453" t="str">
        <f aca="false">IF(M43&lt;AA43,"","ü")</f>
        <v>ü</v>
      </c>
      <c r="O43" s="452"/>
      <c r="P43" s="453" t="str">
        <f aca="false">IF(O43&lt;AA43,"","ü")</f>
        <v>ü</v>
      </c>
      <c r="Q43" s="452"/>
      <c r="R43" s="453" t="str">
        <f aca="false">IF(Q43&lt;AA43,"","ü")</f>
        <v>ü</v>
      </c>
      <c r="S43" s="452"/>
      <c r="T43" s="453" t="str">
        <f aca="false">IF(S43&lt;AA43,"","ü")</f>
        <v>ü</v>
      </c>
      <c r="U43" s="452"/>
      <c r="V43" s="453" t="str">
        <f aca="false">IF(U43&lt;AA43,"","ü")</f>
        <v>ü</v>
      </c>
      <c r="W43" s="452"/>
      <c r="X43" s="453" t="str">
        <f aca="false">IF(W43&lt;AA43,"","ü")</f>
        <v>ü</v>
      </c>
      <c r="Y43" s="452"/>
      <c r="Z43" s="453" t="str">
        <f aca="false">IF(Y43&lt;AA43,"","ü")</f>
        <v>ü</v>
      </c>
      <c r="AA43" s="454" t="n">
        <f aca="false">MAX(C43,E43,G43,I43,K43,M43,O43,Q43,S43,U43,W43,Y43)-(MAX(C43,E43,G43,I43,K43,M43,O43,Q43,S43,U43,W43,Y43)/4)</f>
        <v>0</v>
      </c>
      <c r="AB43" s="455" t="n">
        <f aca="false">COUNT(C43:Z43)</f>
        <v>0</v>
      </c>
      <c r="AC43" s="54"/>
      <c r="AD43" s="451" t="n">
        <v>19</v>
      </c>
      <c r="AE43" s="298" t="s">
        <v>44</v>
      </c>
      <c r="AF43" s="425" t="s">
        <v>102</v>
      </c>
      <c r="AG43" s="425" t="s">
        <v>154</v>
      </c>
      <c r="AH43" s="463"/>
    </row>
    <row r="44" customFormat="false" ht="13.2" hidden="false" customHeight="false" outlineLevel="0" collapsed="false">
      <c r="B44" s="308" t="s">
        <v>514</v>
      </c>
      <c r="C44" s="452"/>
      <c r="D44" s="453" t="str">
        <f aca="false">IF(C44&lt;AA44,"","ü")</f>
        <v>ü</v>
      </c>
      <c r="E44" s="452"/>
      <c r="F44" s="453" t="str">
        <f aca="false">IF(E44&lt;AA44,"","ü")</f>
        <v>ü</v>
      </c>
      <c r="G44" s="452"/>
      <c r="H44" s="453" t="str">
        <f aca="false">IF(G44&lt;AA44,"","ü")</f>
        <v>ü</v>
      </c>
      <c r="I44" s="452"/>
      <c r="J44" s="453" t="str">
        <f aca="false">IF(I44&lt;AA44,"","ü")</f>
        <v>ü</v>
      </c>
      <c r="K44" s="452"/>
      <c r="L44" s="453" t="str">
        <f aca="false">IF(K44&lt;AA44,"","ü")</f>
        <v>ü</v>
      </c>
      <c r="M44" s="452"/>
      <c r="N44" s="453" t="str">
        <f aca="false">IF(M44&lt;AA44,"","ü")</f>
        <v>ü</v>
      </c>
      <c r="O44" s="452"/>
      <c r="P44" s="453" t="str">
        <f aca="false">IF(O44&lt;AA44,"","ü")</f>
        <v>ü</v>
      </c>
      <c r="Q44" s="452"/>
      <c r="R44" s="453" t="str">
        <f aca="false">IF(Q44&lt;AA44,"","ü")</f>
        <v>ü</v>
      </c>
      <c r="S44" s="452"/>
      <c r="T44" s="453" t="str">
        <f aca="false">IF(S44&lt;AA44,"","ü")</f>
        <v>ü</v>
      </c>
      <c r="U44" s="452"/>
      <c r="V44" s="453" t="str">
        <f aca="false">IF(U44&lt;AA44,"","ü")</f>
        <v>ü</v>
      </c>
      <c r="W44" s="452"/>
      <c r="X44" s="453" t="str">
        <f aca="false">IF(W44&lt;AA44,"","ü")</f>
        <v>ü</v>
      </c>
      <c r="Y44" s="452"/>
      <c r="Z44" s="453" t="str">
        <f aca="false">IF(Y44&lt;AA44,"","ü")</f>
        <v>ü</v>
      </c>
      <c r="AA44" s="454" t="n">
        <f aca="false">MAX(C44,E44,G44,I44,K44,M44,O44,Q44,S44,U44,W44,Y44)-(MAX(C44,E44,G44,I44,K44,M44,O44,Q44,S44,U44,W44,Y44)/4)</f>
        <v>0</v>
      </c>
      <c r="AB44" s="455" t="n">
        <f aca="false">COUNT(C44:Z44)</f>
        <v>0</v>
      </c>
      <c r="AC44" s="54"/>
      <c r="AD44" s="431" t="n">
        <v>20</v>
      </c>
      <c r="AE44" s="267" t="s">
        <v>27</v>
      </c>
      <c r="AF44" s="429" t="s">
        <v>136</v>
      </c>
      <c r="AG44" s="429" t="s">
        <v>137</v>
      </c>
      <c r="AH44" s="465"/>
    </row>
    <row r="45" customFormat="false" ht="13.2" hidden="false" customHeight="false" outlineLevel="0" collapsed="false">
      <c r="B45" s="299" t="s">
        <v>515</v>
      </c>
      <c r="C45" s="452"/>
      <c r="D45" s="453" t="str">
        <f aca="false">IF(C45&lt;AA45,"","ü")</f>
        <v>ü</v>
      </c>
      <c r="E45" s="452"/>
      <c r="F45" s="453" t="str">
        <f aca="false">IF(E45&lt;AA45,"","ü")</f>
        <v>ü</v>
      </c>
      <c r="G45" s="452"/>
      <c r="H45" s="453" t="str">
        <f aca="false">IF(G45&lt;AA45,"","ü")</f>
        <v>ü</v>
      </c>
      <c r="I45" s="452"/>
      <c r="J45" s="453" t="str">
        <f aca="false">IF(I45&lt;AA45,"","ü")</f>
        <v>ü</v>
      </c>
      <c r="K45" s="452"/>
      <c r="L45" s="453" t="str">
        <f aca="false">IF(K45&lt;AA45,"","ü")</f>
        <v>ü</v>
      </c>
      <c r="M45" s="452"/>
      <c r="N45" s="453" t="str">
        <f aca="false">IF(M45&lt;AA45,"","ü")</f>
        <v>ü</v>
      </c>
      <c r="O45" s="452"/>
      <c r="P45" s="453" t="str">
        <f aca="false">IF(O45&lt;AA45,"","ü")</f>
        <v>ü</v>
      </c>
      <c r="Q45" s="452"/>
      <c r="R45" s="453" t="str">
        <f aca="false">IF(Q45&lt;AA45,"","ü")</f>
        <v>ü</v>
      </c>
      <c r="S45" s="452"/>
      <c r="T45" s="453" t="str">
        <f aca="false">IF(S45&lt;AA45,"","ü")</f>
        <v>ü</v>
      </c>
      <c r="U45" s="452"/>
      <c r="V45" s="453" t="str">
        <f aca="false">IF(U45&lt;AA45,"","ü")</f>
        <v>ü</v>
      </c>
      <c r="W45" s="452"/>
      <c r="X45" s="453" t="str">
        <f aca="false">IF(W45&lt;AA45,"","ü")</f>
        <v>ü</v>
      </c>
      <c r="Y45" s="452"/>
      <c r="Z45" s="453" t="str">
        <f aca="false">IF(Y45&lt;AA45,"","ü")</f>
        <v>ü</v>
      </c>
      <c r="AA45" s="454" t="n">
        <f aca="false">MAX(C45,E45,G45,I45,K45,M45,O45,Q45,S45,U45,W45,Y45)-(MAX(C45,E45,G45,I45,K45,M45,O45,Q45,S45,U45,W45,Y45)/4)</f>
        <v>0</v>
      </c>
      <c r="AB45" s="455" t="n">
        <f aca="false">COUNT(C45:Z45)</f>
        <v>0</v>
      </c>
      <c r="AC45" s="54"/>
      <c r="AD45" s="431" t="n">
        <v>21</v>
      </c>
      <c r="AE45" s="267" t="s">
        <v>21</v>
      </c>
      <c r="AF45" s="429" t="s">
        <v>139</v>
      </c>
      <c r="AG45" s="429" t="s">
        <v>140</v>
      </c>
      <c r="AH45" s="465"/>
    </row>
    <row r="46" customFormat="false" ht="13.2" hidden="false" customHeight="false" outlineLevel="0" collapsed="false">
      <c r="B46" s="308" t="s">
        <v>516</v>
      </c>
      <c r="C46" s="452"/>
      <c r="D46" s="453" t="str">
        <f aca="false">IF(C46&lt;AA46,"","ü")</f>
        <v>ü</v>
      </c>
      <c r="E46" s="452"/>
      <c r="F46" s="453" t="str">
        <f aca="false">IF(E46&lt;AA46,"","ü")</f>
        <v>ü</v>
      </c>
      <c r="G46" s="452"/>
      <c r="H46" s="453" t="str">
        <f aca="false">IF(G46&lt;AA46,"","ü")</f>
        <v>ü</v>
      </c>
      <c r="I46" s="452"/>
      <c r="J46" s="453" t="str">
        <f aca="false">IF(I46&lt;AA46,"","ü")</f>
        <v>ü</v>
      </c>
      <c r="K46" s="452"/>
      <c r="L46" s="453" t="str">
        <f aca="false">IF(K46&lt;AA46,"","ü")</f>
        <v>ü</v>
      </c>
      <c r="M46" s="452"/>
      <c r="N46" s="453" t="str">
        <f aca="false">IF(M46&lt;AA46,"","ü")</f>
        <v>ü</v>
      </c>
      <c r="O46" s="452"/>
      <c r="P46" s="453" t="str">
        <f aca="false">IF(O46&lt;AA46,"","ü")</f>
        <v>ü</v>
      </c>
      <c r="Q46" s="452"/>
      <c r="R46" s="453" t="str">
        <f aca="false">IF(Q46&lt;AA46,"","ü")</f>
        <v>ü</v>
      </c>
      <c r="S46" s="452"/>
      <c r="T46" s="453" t="str">
        <f aca="false">IF(S46&lt;AA46,"","ü")</f>
        <v>ü</v>
      </c>
      <c r="U46" s="452"/>
      <c r="V46" s="453" t="str">
        <f aca="false">IF(U46&lt;AA46,"","ü")</f>
        <v>ü</v>
      </c>
      <c r="W46" s="452"/>
      <c r="X46" s="453" t="str">
        <f aca="false">IF(W46&lt;AA46,"","ü")</f>
        <v>ü</v>
      </c>
      <c r="Y46" s="452"/>
      <c r="Z46" s="453" t="str">
        <f aca="false">IF(Y46&lt;AA46,"","ü")</f>
        <v>ü</v>
      </c>
      <c r="AA46" s="454" t="n">
        <f aca="false">MAX(C46,E46,G46,I46,K46,M46,O46,Q46,S46,U46,W46,Y46)-(MAX(C46,E46,G46,I46,K46,M46,O46,Q46,S46,U46,W46,Y46)/4)</f>
        <v>0</v>
      </c>
      <c r="AB46" s="455" t="n">
        <f aca="false">COUNT(C46:Z46)</f>
        <v>0</v>
      </c>
      <c r="AC46" s="54"/>
      <c r="AD46" s="451" t="n">
        <v>22</v>
      </c>
      <c r="AE46" s="298" t="s">
        <v>49</v>
      </c>
      <c r="AF46" s="425" t="s">
        <v>108</v>
      </c>
      <c r="AG46" s="425" t="s">
        <v>96</v>
      </c>
      <c r="AH46" s="463"/>
    </row>
    <row r="47" customFormat="false" ht="13.2" hidden="false" customHeight="false" outlineLevel="0" collapsed="false">
      <c r="B47" s="299" t="s">
        <v>517</v>
      </c>
      <c r="C47" s="452"/>
      <c r="D47" s="453" t="str">
        <f aca="false">IF(C47&lt;AA47,"","ü")</f>
        <v>ü</v>
      </c>
      <c r="E47" s="452"/>
      <c r="F47" s="453" t="str">
        <f aca="false">IF(E47&lt;AA47,"","ü")</f>
        <v>ü</v>
      </c>
      <c r="G47" s="452"/>
      <c r="H47" s="453" t="str">
        <f aca="false">IF(G47&lt;AA47,"","ü")</f>
        <v>ü</v>
      </c>
      <c r="I47" s="452"/>
      <c r="J47" s="453" t="str">
        <f aca="false">IF(I47&lt;AA47,"","ü")</f>
        <v>ü</v>
      </c>
      <c r="K47" s="452"/>
      <c r="L47" s="453" t="str">
        <f aca="false">IF(K47&lt;AA47,"","ü")</f>
        <v>ü</v>
      </c>
      <c r="M47" s="452"/>
      <c r="N47" s="453" t="str">
        <f aca="false">IF(M47&lt;AA47,"","ü")</f>
        <v>ü</v>
      </c>
      <c r="O47" s="452"/>
      <c r="P47" s="453" t="str">
        <f aca="false">IF(O47&lt;AA47,"","ü")</f>
        <v>ü</v>
      </c>
      <c r="Q47" s="452"/>
      <c r="R47" s="453" t="str">
        <f aca="false">IF(Q47&lt;AA47,"","ü")</f>
        <v>ü</v>
      </c>
      <c r="S47" s="452"/>
      <c r="T47" s="453" t="str">
        <f aca="false">IF(S47&lt;AA47,"","ü")</f>
        <v>ü</v>
      </c>
      <c r="U47" s="452"/>
      <c r="V47" s="453" t="str">
        <f aca="false">IF(U47&lt;AA47,"","ü")</f>
        <v>ü</v>
      </c>
      <c r="W47" s="452"/>
      <c r="X47" s="453" t="str">
        <f aca="false">IF(W47&lt;AA47,"","ü")</f>
        <v>ü</v>
      </c>
      <c r="Y47" s="452"/>
      <c r="Z47" s="453" t="str">
        <f aca="false">IF(Y47&lt;AA47,"","ü")</f>
        <v>ü</v>
      </c>
      <c r="AA47" s="454" t="n">
        <f aca="false">MAX(C47,E47,G47,I47,K47,M47,O47,Q47,S47,U47,W47,Y47)-(MAX(C47,E47,G47,I47,K47,M47,O47,Q47,S47,U47,W47,Y47)/4)</f>
        <v>0</v>
      </c>
      <c r="AB47" s="455" t="n">
        <f aca="false">COUNT(C47:Z47)</f>
        <v>0</v>
      </c>
      <c r="AC47" s="54"/>
      <c r="AD47" s="451" t="n">
        <v>23</v>
      </c>
      <c r="AE47" s="298" t="s">
        <v>58</v>
      </c>
      <c r="AF47" s="425" t="s">
        <v>112</v>
      </c>
      <c r="AG47" s="425" t="s">
        <v>103</v>
      </c>
      <c r="AH47" s="463"/>
    </row>
    <row r="48" customFormat="false" ht="13.2" hidden="false" customHeight="false" outlineLevel="0" collapsed="false">
      <c r="B48" s="308" t="s">
        <v>518</v>
      </c>
      <c r="C48" s="452"/>
      <c r="D48" s="453" t="str">
        <f aca="false">IF(C48&lt;AA48,"","ü")</f>
        <v>ü</v>
      </c>
      <c r="E48" s="452"/>
      <c r="F48" s="453" t="str">
        <f aca="false">IF(E48&lt;AA48,"","ü")</f>
        <v>ü</v>
      </c>
      <c r="G48" s="452"/>
      <c r="H48" s="453" t="str">
        <f aca="false">IF(G48&lt;AA48,"","ü")</f>
        <v>ü</v>
      </c>
      <c r="I48" s="452"/>
      <c r="J48" s="453" t="str">
        <f aca="false">IF(I48&lt;AA48,"","ü")</f>
        <v>ü</v>
      </c>
      <c r="K48" s="452"/>
      <c r="L48" s="453" t="str">
        <f aca="false">IF(K48&lt;AA48,"","ü")</f>
        <v>ü</v>
      </c>
      <c r="M48" s="452"/>
      <c r="N48" s="453" t="str">
        <f aca="false">IF(M48&lt;AA48,"","ü")</f>
        <v>ü</v>
      </c>
      <c r="O48" s="452"/>
      <c r="P48" s="453" t="str">
        <f aca="false">IF(O48&lt;AA48,"","ü")</f>
        <v>ü</v>
      </c>
      <c r="Q48" s="452"/>
      <c r="R48" s="453" t="str">
        <f aca="false">IF(Q48&lt;AA48,"","ü")</f>
        <v>ü</v>
      </c>
      <c r="S48" s="452"/>
      <c r="T48" s="453" t="str">
        <f aca="false">IF(S48&lt;AA48,"","ü")</f>
        <v>ü</v>
      </c>
      <c r="U48" s="452"/>
      <c r="V48" s="453" t="str">
        <f aca="false">IF(U48&lt;AA48,"","ü")</f>
        <v>ü</v>
      </c>
      <c r="W48" s="452"/>
      <c r="X48" s="453" t="str">
        <f aca="false">IF(W48&lt;AA48,"","ü")</f>
        <v>ü</v>
      </c>
      <c r="Y48" s="452"/>
      <c r="Z48" s="453" t="str">
        <f aca="false">IF(Y48&lt;AA48,"","ü")</f>
        <v>ü</v>
      </c>
      <c r="AA48" s="454" t="n">
        <f aca="false">MAX(C48,E48,G48,I48,K48,M48,O48,Q48,S48,U48,W48,Y48)-(MAX(C48,E48,G48,I48,K48,M48,O48,Q48,S48,U48,W48,Y48)/4)</f>
        <v>0</v>
      </c>
      <c r="AB48" s="455" t="n">
        <f aca="false">COUNT(C48:Z48)</f>
        <v>0</v>
      </c>
      <c r="AC48" s="54"/>
    </row>
    <row r="49" customFormat="false" ht="13.2" hidden="false" customHeight="false" outlineLevel="0" collapsed="false">
      <c r="B49" s="299" t="s">
        <v>519</v>
      </c>
      <c r="C49" s="452"/>
      <c r="D49" s="453" t="str">
        <f aca="false">IF(C49&lt;AA49,"","ü")</f>
        <v>ü</v>
      </c>
      <c r="E49" s="452"/>
      <c r="F49" s="453" t="str">
        <f aca="false">IF(E49&lt;AA49,"","ü")</f>
        <v>ü</v>
      </c>
      <c r="G49" s="452"/>
      <c r="H49" s="453" t="str">
        <f aca="false">IF(G49&lt;AA49,"","ü")</f>
        <v>ü</v>
      </c>
      <c r="I49" s="452"/>
      <c r="J49" s="453" t="str">
        <f aca="false">IF(I49&lt;AA49,"","ü")</f>
        <v>ü</v>
      </c>
      <c r="K49" s="452"/>
      <c r="L49" s="453" t="str">
        <f aca="false">IF(K49&lt;AA49,"","ü")</f>
        <v>ü</v>
      </c>
      <c r="M49" s="452"/>
      <c r="N49" s="453" t="str">
        <f aca="false">IF(M49&lt;AA49,"","ü")</f>
        <v>ü</v>
      </c>
      <c r="O49" s="452"/>
      <c r="P49" s="453" t="str">
        <f aca="false">IF(O49&lt;AA49,"","ü")</f>
        <v>ü</v>
      </c>
      <c r="Q49" s="452"/>
      <c r="R49" s="453" t="str">
        <f aca="false">IF(Q49&lt;AA49,"","ü")</f>
        <v>ü</v>
      </c>
      <c r="S49" s="452"/>
      <c r="T49" s="453" t="str">
        <f aca="false">IF(S49&lt;AA49,"","ü")</f>
        <v>ü</v>
      </c>
      <c r="U49" s="452"/>
      <c r="V49" s="453" t="str">
        <f aca="false">IF(U49&lt;AA49,"","ü")</f>
        <v>ü</v>
      </c>
      <c r="W49" s="452"/>
      <c r="X49" s="453" t="str">
        <f aca="false">IF(W49&lt;AA49,"","ü")</f>
        <v>ü</v>
      </c>
      <c r="Y49" s="452"/>
      <c r="Z49" s="453" t="str">
        <f aca="false">IF(Y49&lt;AA49,"","ü")</f>
        <v>ü</v>
      </c>
      <c r="AA49" s="454" t="n">
        <f aca="false">MAX(C49,E49,G49,I49,K49,M49,O49,Q49,S49,U49,W49,Y49)-(MAX(C49,E49,G49,I49,K49,M49,O49,Q49,S49,U49,W49,Y49)/4)</f>
        <v>0</v>
      </c>
      <c r="AB49" s="455" t="n">
        <f aca="false">COUNT(C49:Z49)</f>
        <v>0</v>
      </c>
      <c r="AC49" s="54"/>
    </row>
    <row r="50" customFormat="false" ht="13.2" hidden="false" customHeight="false" outlineLevel="0" collapsed="false">
      <c r="B50" s="466"/>
      <c r="C50" s="459" t="n">
        <f aca="false">SUM(C39:C49)</f>
        <v>0</v>
      </c>
      <c r="D50" s="459"/>
      <c r="E50" s="459" t="n">
        <f aca="false">SUM(E39:E49)</f>
        <v>0</v>
      </c>
      <c r="F50" s="459"/>
      <c r="G50" s="459" t="n">
        <f aca="false">SUM(G39:G49)</f>
        <v>0</v>
      </c>
      <c r="H50" s="459"/>
      <c r="I50" s="459" t="n">
        <f aca="false">SUM(I39:I49)</f>
        <v>0</v>
      </c>
      <c r="J50" s="459"/>
      <c r="K50" s="459" t="n">
        <f aca="false">SUM(K39:K49)</f>
        <v>0</v>
      </c>
      <c r="L50" s="459"/>
      <c r="M50" s="459" t="n">
        <f aca="false">SUM(M39:M49)</f>
        <v>0</v>
      </c>
      <c r="N50" s="459"/>
      <c r="O50" s="459" t="n">
        <f aca="false">SUM(O39:O49)</f>
        <v>0</v>
      </c>
      <c r="P50" s="459"/>
      <c r="Q50" s="459" t="n">
        <f aca="false">SUM(Q39:Q49)</f>
        <v>0</v>
      </c>
      <c r="R50" s="459"/>
      <c r="S50" s="459" t="n">
        <f aca="false">SUM(S39:S49)</f>
        <v>0</v>
      </c>
      <c r="T50" s="459"/>
      <c r="U50" s="459" t="n">
        <f aca="false">SUM(U39:U49)</f>
        <v>0</v>
      </c>
      <c r="V50" s="459"/>
      <c r="W50" s="459" t="n">
        <f aca="false">SUM(W39:W49)</f>
        <v>0</v>
      </c>
      <c r="X50" s="459"/>
      <c r="Y50" s="459" t="n">
        <f aca="false">SUM(Y39:Y49)</f>
        <v>0</v>
      </c>
      <c r="Z50" s="459"/>
      <c r="AA50" s="457"/>
      <c r="AB50" s="54"/>
      <c r="AC50" s="54"/>
    </row>
    <row r="51" customFormat="false" ht="13.2" hidden="false" customHeight="false" outlineLevel="0" collapsed="false">
      <c r="B51" s="467"/>
      <c r="C51" s="468" t="n">
        <f aca="false">C54-C52</f>
        <v>250</v>
      </c>
      <c r="D51" s="468"/>
      <c r="E51" s="468" t="n">
        <f aca="false">E54-E52</f>
        <v>250</v>
      </c>
      <c r="F51" s="468"/>
      <c r="G51" s="468" t="n">
        <f aca="false">G54-G52</f>
        <v>250</v>
      </c>
      <c r="H51" s="468"/>
      <c r="I51" s="468" t="n">
        <f aca="false">I54-I52</f>
        <v>250</v>
      </c>
      <c r="J51" s="468"/>
      <c r="K51" s="468" t="n">
        <f aca="false">K54-K52</f>
        <v>250</v>
      </c>
      <c r="L51" s="468"/>
      <c r="M51" s="468" t="n">
        <f aca="false">M54-M52</f>
        <v>250</v>
      </c>
      <c r="N51" s="468"/>
      <c r="O51" s="468" t="n">
        <f aca="false">O54-O52</f>
        <v>250</v>
      </c>
      <c r="P51" s="468"/>
      <c r="Q51" s="468" t="n">
        <f aca="false">Q54-Q52</f>
        <v>250</v>
      </c>
      <c r="R51" s="468"/>
      <c r="S51" s="468" t="n">
        <f aca="false">S54-S52</f>
        <v>250</v>
      </c>
      <c r="T51" s="468"/>
      <c r="U51" s="468" t="n">
        <f aca="false">U54-U52</f>
        <v>250</v>
      </c>
      <c r="V51" s="468"/>
      <c r="W51" s="468" t="n">
        <f aca="false">W54-W52</f>
        <v>250</v>
      </c>
      <c r="X51" s="468"/>
      <c r="Y51" s="468" t="n">
        <f aca="false">Y54-Y52</f>
        <v>250</v>
      </c>
      <c r="Z51" s="468"/>
      <c r="AA51" s="457"/>
      <c r="AB51" s="54"/>
      <c r="AC51" s="54"/>
      <c r="AD51" s="469"/>
      <c r="AE51" s="469"/>
      <c r="AF51" s="469"/>
      <c r="AG51" s="469"/>
      <c r="AH51" s="469"/>
    </row>
    <row r="52" customFormat="false" ht="13.2" hidden="false" customHeight="false" outlineLevel="0" collapsed="false">
      <c r="C52" s="470" t="n">
        <f aca="false">SUM(C2:C23)+SUM(C26:C36)+SUM(C39:C49)</f>
        <v>0</v>
      </c>
      <c r="D52" s="470"/>
      <c r="E52" s="470" t="n">
        <f aca="false">SUM(E2:E23)+SUM(E26:E36)+SUM(E39:E49)</f>
        <v>0</v>
      </c>
      <c r="F52" s="470"/>
      <c r="G52" s="470" t="n">
        <f aca="false">SUM(G2:G23)+SUM(G26:G36)+SUM(G39:G49)</f>
        <v>0</v>
      </c>
      <c r="H52" s="470"/>
      <c r="I52" s="470" t="n">
        <f aca="false">SUM(I2:I23)+SUM(I26:I36)+SUM(I39:I49)</f>
        <v>0</v>
      </c>
      <c r="J52" s="470"/>
      <c r="K52" s="470" t="n">
        <f aca="false">SUM(K2:K23)+SUM(K26:K36)+SUM(K39:K49)</f>
        <v>0</v>
      </c>
      <c r="L52" s="470"/>
      <c r="M52" s="470" t="n">
        <f aca="false">SUM(M2:M23)+SUM(M26:M36)+SUM(M39:M49)</f>
        <v>0</v>
      </c>
      <c r="N52" s="470"/>
      <c r="O52" s="470" t="n">
        <f aca="false">SUM(O2:O23)+SUM(O26:O36)+SUM(O39:O49)</f>
        <v>0</v>
      </c>
      <c r="P52" s="470"/>
      <c r="Q52" s="470" t="n">
        <f aca="false">SUM(Q2:Q23)+SUM(Q26:Q36)+SUM(Q39:Q49)</f>
        <v>0</v>
      </c>
      <c r="R52" s="470"/>
      <c r="S52" s="470" t="n">
        <f aca="false">SUM(S2:S23)+SUM(S26:S36)+SUM(S39:S49)</f>
        <v>0</v>
      </c>
      <c r="T52" s="470"/>
      <c r="U52" s="470" t="n">
        <f aca="false">SUM(U2:U23)+SUM(U26:U36)+SUM(U39:U49)</f>
        <v>0</v>
      </c>
      <c r="V52" s="470"/>
      <c r="W52" s="470" t="n">
        <f aca="false">SUM(W2:W23)+SUM(W26:W36)+SUM(W39:W49)</f>
        <v>0</v>
      </c>
      <c r="X52" s="470"/>
      <c r="Y52" s="470" t="n">
        <f aca="false">SUM(Y2:Y23)+SUM(Y26:Y36)+SUM(Y39:Y49)</f>
        <v>0</v>
      </c>
      <c r="Z52" s="470"/>
      <c r="AA52" s="471"/>
      <c r="AB52" s="54"/>
      <c r="AC52" s="54"/>
      <c r="AD52" s="469"/>
      <c r="AE52" s="469"/>
      <c r="AF52" s="469"/>
      <c r="AG52" s="469"/>
      <c r="AH52" s="469"/>
    </row>
    <row r="53" customFormat="false" ht="13.2" hidden="false" customHeight="false" outlineLevel="0" collapsed="false">
      <c r="C53" s="472"/>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54"/>
      <c r="AB53" s="54"/>
      <c r="AC53" s="54"/>
      <c r="AD53" s="469"/>
      <c r="AE53" s="469"/>
      <c r="AF53" s="469"/>
      <c r="AG53" s="469"/>
      <c r="AH53" s="469"/>
    </row>
    <row r="54" s="469" customFormat="true" ht="13.2" hidden="false" customHeight="false" outlineLevel="0" collapsed="false">
      <c r="B54" s="473" t="s">
        <v>520</v>
      </c>
      <c r="C54" s="456" t="n">
        <v>250</v>
      </c>
      <c r="D54" s="456"/>
      <c r="E54" s="456" t="n">
        <v>250</v>
      </c>
      <c r="F54" s="456"/>
      <c r="G54" s="456" t="n">
        <v>250</v>
      </c>
      <c r="H54" s="456"/>
      <c r="I54" s="456" t="n">
        <v>250</v>
      </c>
      <c r="J54" s="456"/>
      <c r="K54" s="456" t="n">
        <v>250</v>
      </c>
      <c r="L54" s="456"/>
      <c r="M54" s="456" t="n">
        <v>250</v>
      </c>
      <c r="N54" s="456"/>
      <c r="O54" s="456" t="n">
        <v>250</v>
      </c>
      <c r="P54" s="456"/>
      <c r="Q54" s="456" t="n">
        <v>250</v>
      </c>
      <c r="R54" s="456"/>
      <c r="S54" s="456" t="n">
        <v>250</v>
      </c>
      <c r="T54" s="456"/>
      <c r="U54" s="456" t="n">
        <v>250</v>
      </c>
      <c r="V54" s="456"/>
      <c r="W54" s="456" t="n">
        <v>250</v>
      </c>
      <c r="X54" s="456"/>
      <c r="Y54" s="456" t="n">
        <v>250</v>
      </c>
      <c r="Z54" s="456"/>
      <c r="AA54" s="474"/>
      <c r="AB54" s="474"/>
      <c r="AC54" s="474"/>
    </row>
    <row r="55" customFormat="false" ht="13.2" hidden="false" customHeight="false" outlineLevel="0" collapsed="false">
      <c r="B55" s="473" t="s">
        <v>521</v>
      </c>
      <c r="C55" s="456" t="n">
        <v>100</v>
      </c>
      <c r="D55" s="456"/>
      <c r="E55" s="456" t="n">
        <v>100</v>
      </c>
      <c r="F55" s="456"/>
      <c r="G55" s="456" t="n">
        <v>100</v>
      </c>
      <c r="H55" s="456"/>
      <c r="I55" s="456" t="n">
        <v>100</v>
      </c>
      <c r="J55" s="456"/>
      <c r="K55" s="456" t="n">
        <v>100</v>
      </c>
      <c r="L55" s="456"/>
      <c r="M55" s="456" t="n">
        <v>100</v>
      </c>
      <c r="N55" s="456"/>
      <c r="O55" s="456" t="n">
        <v>100</v>
      </c>
      <c r="P55" s="456"/>
      <c r="Q55" s="456" t="n">
        <v>100</v>
      </c>
      <c r="R55" s="456"/>
      <c r="S55" s="456" t="n">
        <v>100</v>
      </c>
      <c r="T55" s="456"/>
      <c r="U55" s="456" t="n">
        <v>100</v>
      </c>
      <c r="V55" s="456"/>
      <c r="W55" s="456" t="n">
        <v>100</v>
      </c>
      <c r="X55" s="456"/>
      <c r="Y55" s="456" t="n">
        <v>100</v>
      </c>
      <c r="Z55" s="456"/>
      <c r="AA55" s="54"/>
      <c r="AB55" s="54"/>
      <c r="AC55" s="54"/>
    </row>
    <row r="56" customFormat="false" ht="13.2" hidden="false" customHeight="false" outlineLevel="0" collapsed="false">
      <c r="B56" s="473" t="s">
        <v>522</v>
      </c>
      <c r="C56" s="456" t="n">
        <v>0</v>
      </c>
      <c r="D56" s="456"/>
      <c r="E56" s="456" t="n">
        <v>0</v>
      </c>
      <c r="F56" s="456"/>
      <c r="G56" s="456" t="n">
        <v>0</v>
      </c>
      <c r="H56" s="456"/>
      <c r="I56" s="456" t="n">
        <v>0</v>
      </c>
      <c r="J56" s="456"/>
      <c r="K56" s="456" t="n">
        <v>0</v>
      </c>
      <c r="L56" s="456"/>
      <c r="M56" s="456" t="n">
        <v>0</v>
      </c>
      <c r="N56" s="456"/>
      <c r="O56" s="456" t="n">
        <v>0</v>
      </c>
      <c r="P56" s="456"/>
      <c r="Q56" s="456" t="n">
        <v>0</v>
      </c>
      <c r="R56" s="456"/>
      <c r="S56" s="456" t="n">
        <v>0</v>
      </c>
      <c r="T56" s="456"/>
      <c r="U56" s="456" t="n">
        <v>0</v>
      </c>
      <c r="V56" s="456"/>
      <c r="W56" s="456" t="n">
        <v>0</v>
      </c>
      <c r="X56" s="456"/>
      <c r="Y56" s="456" t="n">
        <v>0</v>
      </c>
      <c r="Z56" s="456"/>
      <c r="AA56" s="54"/>
      <c r="AB56" s="54"/>
      <c r="AC56" s="54"/>
    </row>
    <row r="57" customFormat="false" ht="13.2" hidden="false" customHeight="false" outlineLevel="0" collapsed="false">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row>
    <row r="58" customFormat="false" ht="13.2" hidden="false" customHeight="false" outlineLevel="0" collapsed="false">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row>
    <row r="59" customFormat="false" ht="13.2" hidden="false" customHeight="false" outlineLevel="0" collapsed="false">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row>
    <row r="60" customFormat="false" ht="13.2" hidden="false" customHeight="false" outlineLevel="0" collapsed="false">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row>
    <row r="61" customFormat="false" ht="13.2" hidden="false" customHeight="false" outlineLevel="0" collapsed="false">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row>
    <row r="62" customFormat="false" ht="13.2" hidden="false" customHeight="false" outlineLevel="0" collapsed="false">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row>
    <row r="63" customFormat="false" ht="13.2" hidden="false" customHeight="false" outlineLevel="0" collapsed="false">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row>
    <row r="64" customFormat="false" ht="13.2" hidden="false" customHeight="false" outlineLevel="0" collapsed="false">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row>
    <row r="65" customFormat="false" ht="13.2" hidden="false" customHeight="false" outlineLevel="0" collapsed="false">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row>
    <row r="66" customFormat="false" ht="13.2" hidden="false" customHeight="false" outlineLevel="0" collapsed="false">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row>
    <row r="67" customFormat="false" ht="13.2" hidden="false" customHeight="false" outlineLevel="0" collapsed="false">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row>
    <row r="68" customFormat="false" ht="13.2" hidden="false" customHeight="false" outlineLevel="0" collapsed="false">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row>
    <row r="69" customFormat="false" ht="13.2" hidden="false" customHeight="false" outlineLevel="0" collapsed="false">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row>
    <row r="70" customFormat="false" ht="13.2" hidden="false" customHeight="false" outlineLevel="0" collapsed="false">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row>
    <row r="71" customFormat="false" ht="13.2" hidden="false" customHeight="false" outlineLevel="0" collapsed="false">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row>
    <row r="72" customFormat="false" ht="13.2" hidden="false" customHeight="false" outlineLevel="0" collapsed="false">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row>
    <row r="73" customFormat="false" ht="13.2" hidden="false" customHeight="false" outlineLevel="0" collapsed="false">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row>
    <row r="74" customFormat="false" ht="13.2" hidden="false" customHeight="false" outlineLevel="0" collapsed="false">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row>
    <row r="75" customFormat="false" ht="13.2" hidden="false" customHeight="false" outlineLevel="0" collapsed="false">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row>
    <row r="76" customFormat="false" ht="13.2" hidden="false" customHeight="false" outlineLevel="0" collapsed="false">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row>
    <row r="77" customFormat="false" ht="13.2" hidden="false" customHeight="false" outlineLevel="0" collapsed="false">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row>
    <row r="78" customFormat="false" ht="13.2" hidden="false" customHeight="false" outlineLevel="0" collapsed="false">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row>
    <row r="79" customFormat="false" ht="13.2" hidden="false" customHeight="false" outlineLevel="0" collapsed="false">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row>
    <row r="80" customFormat="false" ht="13.2" hidden="false" customHeight="false" outlineLevel="0" collapsed="false">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row>
    <row r="81" customFormat="false" ht="13.2" hidden="false" customHeight="false" outlineLevel="0" collapsed="false">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row>
    <row r="82" customFormat="false" ht="13.2" hidden="false" customHeight="false" outlineLevel="0" collapsed="false">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row>
    <row r="83" customFormat="false" ht="13.2" hidden="false" customHeight="false" outlineLevel="0" collapsed="false">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row>
    <row r="84" customFormat="false" ht="13.2" hidden="false" customHeight="false" outlineLevel="0" collapsed="false">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row>
    <row r="85" customFormat="false" ht="13.2" hidden="false" customHeight="false" outlineLevel="0" collapsed="false">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row>
    <row r="86" customFormat="false" ht="13.2" hidden="false" customHeight="false" outlineLevel="0" collapsed="false">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row>
    <row r="87" customFormat="false" ht="13.2" hidden="false" customHeight="false" outlineLevel="0" collapsed="false">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row>
    <row r="88" customFormat="false" ht="13.2" hidden="false" customHeight="false" outlineLevel="0" collapsed="false">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row>
    <row r="89" customFormat="false" ht="13.2" hidden="false" customHeight="false" outlineLevel="0" collapsed="false">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row>
    <row r="90" customFormat="false" ht="13.2" hidden="false" customHeight="false" outlineLevel="0" collapsed="false">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row>
    <row r="91" customFormat="false" ht="13.2" hidden="false" customHeight="false" outlineLevel="0" collapsed="false">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row>
    <row r="92" customFormat="false" ht="13.2" hidden="false" customHeight="false" outlineLevel="0" collapsed="false">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row>
    <row r="93" customFormat="false" ht="13.2" hidden="false" customHeight="false" outlineLevel="0" collapsed="false">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row>
    <row r="94" customFormat="false" ht="13.2" hidden="false" customHeight="false" outlineLevel="0" collapsed="false">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row>
    <row r="95" customFormat="false" ht="13.2" hidden="false" customHeight="false" outlineLevel="0" collapsed="false">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row>
    <row r="96" customFormat="false" ht="13.2" hidden="false" customHeight="false" outlineLevel="0" collapsed="false">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row>
    <row r="97" customFormat="false" ht="13.2" hidden="false" customHeight="false" outlineLevel="0" collapsed="false">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row>
    <row r="98" customFormat="false" ht="13.2" hidden="false" customHeight="false" outlineLevel="0" collapsed="false">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row>
    <row r="99" customFormat="false" ht="13.2" hidden="false" customHeight="false" outlineLevel="0" collapsed="false">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row>
    <row r="100" customFormat="false" ht="13.2" hidden="false" customHeight="false" outlineLevel="0" collapsed="false">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row>
    <row r="101" customFormat="false" ht="13.2" hidden="false" customHeight="false" outlineLevel="0" collapsed="false">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row>
    <row r="102" customFormat="false" ht="13.2" hidden="false" customHeight="false" outlineLevel="0" collapsed="false">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row>
    <row r="103" customFormat="false" ht="13.2" hidden="false" customHeight="false" outlineLevel="0" collapsed="false">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row>
    <row r="104" customFormat="false" ht="13.2" hidden="false" customHeight="false" outlineLevel="0" collapsed="false">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row>
    <row r="105" customFormat="false" ht="13.2" hidden="false" customHeight="false" outlineLevel="0" collapsed="false">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row>
    <row r="106" customFormat="false" ht="13.2" hidden="false" customHeight="false" outlineLevel="0" collapsed="false">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row>
    <row r="107" customFormat="false" ht="13.2" hidden="false" customHeight="false" outlineLevel="0" collapsed="false">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row>
    <row r="108" customFormat="false" ht="13.2" hidden="false" customHeight="false" outlineLevel="0" collapsed="false">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row>
    <row r="109" customFormat="false" ht="13.2" hidden="false" customHeight="false" outlineLevel="0" collapsed="false">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row>
    <row r="110" customFormat="false" ht="13.2" hidden="false" customHeight="false" outlineLevel="0" collapsed="false">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row>
    <row r="111" customFormat="false" ht="13.2" hidden="false" customHeight="false" outlineLevel="0" collapsed="false">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row>
    <row r="112" customFormat="false" ht="13.2" hidden="false" customHeight="false" outlineLevel="0" collapsed="false">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row>
    <row r="113" customFormat="false" ht="13.2" hidden="false" customHeight="false" outlineLevel="0" collapsed="false">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row>
    <row r="114" customFormat="false" ht="13.2" hidden="false" customHeight="false" outlineLevel="0" collapsed="false">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row>
    <row r="115" customFormat="false" ht="13.2" hidden="false" customHeight="false" outlineLevel="0" collapsed="false">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row>
    <row r="116" customFormat="false" ht="13.2" hidden="false" customHeight="false" outlineLevel="0" collapsed="false">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row>
    <row r="117" customFormat="false" ht="13.2" hidden="false" customHeight="false" outlineLevel="0" collapsed="false">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row>
    <row r="118" customFormat="false" ht="13.2" hidden="false" customHeight="false" outlineLevel="0" collapsed="false">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row>
    <row r="119" customFormat="false" ht="13.2" hidden="false" customHeight="false" outlineLevel="0" collapsed="false">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row>
    <row r="120" customFormat="false" ht="13.2" hidden="false" customHeight="false" outlineLevel="0" collapsed="false">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row>
    <row r="121" customFormat="false" ht="13.2" hidden="false" customHeight="false" outlineLevel="0" collapsed="false">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row>
    <row r="122" customFormat="false" ht="13.2" hidden="false" customHeight="false" outlineLevel="0" collapsed="false">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row>
    <row r="123" customFormat="false" ht="13.2" hidden="false" customHeight="false" outlineLevel="0" collapsed="false">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row>
    <row r="124" customFormat="false" ht="13.2" hidden="false" customHeight="false" outlineLevel="0" collapsed="false">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row>
    <row r="125" customFormat="false" ht="13.2" hidden="false" customHeight="false" outlineLevel="0" collapsed="false">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row>
    <row r="126" customFormat="false" ht="13.2" hidden="false" customHeight="false" outlineLevel="0" collapsed="false">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row>
    <row r="127" customFormat="false" ht="13.2" hidden="false" customHeight="false" outlineLevel="0" collapsed="false">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row>
    <row r="128" customFormat="false" ht="13.2" hidden="false" customHeight="false" outlineLevel="0" collapsed="false">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row>
    <row r="129" customFormat="false" ht="13.2" hidden="false" customHeight="false" outlineLevel="0" collapsed="false">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row>
    <row r="130" customFormat="false" ht="13.2" hidden="false" customHeight="false" outlineLevel="0" collapsed="false">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row>
    <row r="131" customFormat="false" ht="13.2" hidden="false" customHeight="false" outlineLevel="0" collapsed="false">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row>
    <row r="132" customFormat="false" ht="13.2" hidden="false" customHeight="false" outlineLevel="0" collapsed="false">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row>
    <row r="133" customFormat="false" ht="13.2" hidden="false" customHeight="false" outlineLevel="0" collapsed="false">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row>
    <row r="134" customFormat="false" ht="13.2" hidden="false" customHeight="false" outlineLevel="0" collapsed="false">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row>
    <row r="135" customFormat="false" ht="13.2" hidden="false" customHeight="false" outlineLevel="0" collapsed="false">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row>
    <row r="136" customFormat="false" ht="13.2" hidden="false" customHeight="false" outlineLevel="0" collapsed="false">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row>
    <row r="137" customFormat="false" ht="13.2" hidden="false" customHeight="false" outlineLevel="0" collapsed="false">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row>
    <row r="138" customFormat="false" ht="13.2" hidden="false" customHeight="false" outlineLevel="0" collapsed="false">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row>
    <row r="139" customFormat="false" ht="13.2" hidden="false" customHeight="false" outlineLevel="0" collapsed="false">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row>
  </sheetData>
  <mergeCells count="120">
    <mergeCell ref="C1:D1"/>
    <mergeCell ref="E1:F1"/>
    <mergeCell ref="G1:H1"/>
    <mergeCell ref="I1:J1"/>
    <mergeCell ref="K1:L1"/>
    <mergeCell ref="M1:N1"/>
    <mergeCell ref="O1:P1"/>
    <mergeCell ref="Q1:R1"/>
    <mergeCell ref="S1:T1"/>
    <mergeCell ref="U1:V1"/>
    <mergeCell ref="W1:X1"/>
    <mergeCell ref="Y1:Z1"/>
    <mergeCell ref="AD1:AH1"/>
    <mergeCell ref="AE2:AE3"/>
    <mergeCell ref="AE4:AE5"/>
    <mergeCell ref="AE6:AE7"/>
    <mergeCell ref="AE8:AE9"/>
    <mergeCell ref="AE10:AE11"/>
    <mergeCell ref="AE12:AE13"/>
    <mergeCell ref="AE14:AE15"/>
    <mergeCell ref="AE16:AE17"/>
    <mergeCell ref="AE18:AE19"/>
    <mergeCell ref="AE20:AE21"/>
    <mergeCell ref="AE22:AE23"/>
    <mergeCell ref="C24:D24"/>
    <mergeCell ref="E24:F24"/>
    <mergeCell ref="G24:H24"/>
    <mergeCell ref="I24:J24"/>
    <mergeCell ref="K24:L24"/>
    <mergeCell ref="M24:N24"/>
    <mergeCell ref="O24:P24"/>
    <mergeCell ref="Q24:R24"/>
    <mergeCell ref="S24:T24"/>
    <mergeCell ref="U24:V24"/>
    <mergeCell ref="W24:X24"/>
    <mergeCell ref="Y24:Z24"/>
    <mergeCell ref="C37:D37"/>
    <mergeCell ref="E37:F37"/>
    <mergeCell ref="G37:H37"/>
    <mergeCell ref="I37:J37"/>
    <mergeCell ref="K37:L37"/>
    <mergeCell ref="M37:N37"/>
    <mergeCell ref="O37:P37"/>
    <mergeCell ref="Q37:R37"/>
    <mergeCell ref="S37:T37"/>
    <mergeCell ref="U37:V37"/>
    <mergeCell ref="W37:X37"/>
    <mergeCell ref="Y37:Z37"/>
    <mergeCell ref="C50:D50"/>
    <mergeCell ref="E50:F50"/>
    <mergeCell ref="G50:H50"/>
    <mergeCell ref="I50:J50"/>
    <mergeCell ref="K50:L50"/>
    <mergeCell ref="M50:N50"/>
    <mergeCell ref="O50:P50"/>
    <mergeCell ref="Q50:R50"/>
    <mergeCell ref="S50:T50"/>
    <mergeCell ref="U50:V50"/>
    <mergeCell ref="W50:X50"/>
    <mergeCell ref="Y50:Z50"/>
    <mergeCell ref="C51:D51"/>
    <mergeCell ref="E51:F51"/>
    <mergeCell ref="G51:H51"/>
    <mergeCell ref="I51:J51"/>
    <mergeCell ref="K51:L51"/>
    <mergeCell ref="M51:N51"/>
    <mergeCell ref="O51:P51"/>
    <mergeCell ref="Q51:R51"/>
    <mergeCell ref="S51:T51"/>
    <mergeCell ref="U51:V51"/>
    <mergeCell ref="W51:X51"/>
    <mergeCell ref="Y51:Z51"/>
    <mergeCell ref="C52:D52"/>
    <mergeCell ref="E52:F52"/>
    <mergeCell ref="G52:H52"/>
    <mergeCell ref="I52:J52"/>
    <mergeCell ref="K52:L52"/>
    <mergeCell ref="M52:N52"/>
    <mergeCell ref="O52:P52"/>
    <mergeCell ref="Q52:R52"/>
    <mergeCell ref="S52:T52"/>
    <mergeCell ref="U52:V52"/>
    <mergeCell ref="W52:X52"/>
    <mergeCell ref="Y52:Z52"/>
    <mergeCell ref="C54:D54"/>
    <mergeCell ref="E54:F54"/>
    <mergeCell ref="G54:H54"/>
    <mergeCell ref="I54:J54"/>
    <mergeCell ref="K54:L54"/>
    <mergeCell ref="M54:N54"/>
    <mergeCell ref="O54:P54"/>
    <mergeCell ref="Q54:R54"/>
    <mergeCell ref="S54:T54"/>
    <mergeCell ref="U54:V54"/>
    <mergeCell ref="W54:X54"/>
    <mergeCell ref="Y54:Z54"/>
    <mergeCell ref="C55:D55"/>
    <mergeCell ref="E55:F55"/>
    <mergeCell ref="G55:H55"/>
    <mergeCell ref="I55:J55"/>
    <mergeCell ref="K55:L55"/>
    <mergeCell ref="M55:N55"/>
    <mergeCell ref="O55:P55"/>
    <mergeCell ref="Q55:R55"/>
    <mergeCell ref="S55:T55"/>
    <mergeCell ref="U55:V55"/>
    <mergeCell ref="W55:X55"/>
    <mergeCell ref="Y55:Z55"/>
    <mergeCell ref="C56:D56"/>
    <mergeCell ref="E56:F56"/>
    <mergeCell ref="G56:H56"/>
    <mergeCell ref="I56:J56"/>
    <mergeCell ref="K56:L56"/>
    <mergeCell ref="M56:N56"/>
    <mergeCell ref="O56:P56"/>
    <mergeCell ref="Q56:R56"/>
    <mergeCell ref="S56:T56"/>
    <mergeCell ref="U56:V56"/>
    <mergeCell ref="W56:X56"/>
    <mergeCell ref="Y56:Z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5"/>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H5" activeCellId="0" sqref="AH5"/>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6.32"/>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7.76"/>
    <col collapsed="false" customWidth="true" hidden="false" outlineLevel="0" max="56" min="56" style="0" width="12.66"/>
    <col collapsed="false" customWidth="true" hidden="false" outlineLevel="0" max="57" min="57" style="0" width="16.66"/>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73</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172</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38</v>
      </c>
      <c r="G3" s="84" t="n">
        <f aca="true">OFFSET(TabQual,MATCH(B3,QualI:QualF,0),5)</f>
        <v>18</v>
      </c>
      <c r="H3" s="84" t="n">
        <f aca="true">OFFSET(TabQual,MATCH(D3,QualTI:QualTF,0),5)</f>
        <v>7</v>
      </c>
      <c r="I3" s="85" t="n">
        <f aca="true">OFFSET(TabQual,MATCH(E3,QualMI:QualMF,0),5)</f>
        <v>13</v>
      </c>
      <c r="J3" s="86" t="n">
        <f aca="false">K3+P3+U3+Z3</f>
        <v>77</v>
      </c>
      <c r="K3" s="87" t="n">
        <f aca="false">SUM(L3:O3)</f>
        <v>45</v>
      </c>
      <c r="L3" s="88" t="n">
        <f aca="true">OFFSET(TabGara,MATCH(B3,GaraI:GaraF,0),6)</f>
        <v>41</v>
      </c>
      <c r="M3" s="89" t="n">
        <f aca="true">IF(OFFSET(TabGara,MATCH(B3,GaraI:GaraF,0),7)&gt;0,OFFSET(TabGara,MATCH(B3,GaraI:GaraF,0),7)*2,"")</f>
        <v>4</v>
      </c>
      <c r="N3" s="89" t="str">
        <f aca="true">IF(OFFSET(TabGara,MATCH(B3,GaraI:GaraF,0),8)="X",-15,"")</f>
        <v/>
      </c>
      <c r="O3" s="90"/>
      <c r="P3" s="91" t="n">
        <f aca="false">SUM(Q3:T3)</f>
        <v>30</v>
      </c>
      <c r="Q3" s="92" t="n">
        <f aca="true">OFFSET(TabGara,MATCH(D3,GaraTI:GaraTF,0),9)</f>
        <v>14</v>
      </c>
      <c r="R3" s="92" t="n">
        <f aca="true">ROUNDDOWN(OFFSET(TabGara,MATCH(D3,GaraTI:GaraTF,0),11)/5,0)</f>
        <v>14</v>
      </c>
      <c r="S3" s="93" t="str">
        <f aca="true">IF(OFFSET(TabGara,MATCH(D3,GaraTI:GaraTF,0),13)="X",-7,"")</f>
        <v/>
      </c>
      <c r="T3" s="94" t="n">
        <f aca="true">IF(OFFSET(TabGara,MATCH(D3,GaraTI:GaraTF,0),10)=0,IF(OFFSET(TabGara,MATCH(D4,GaraTI:GaraTF,0),10)=0,2,""),"")</f>
        <v>2</v>
      </c>
      <c r="U3" s="95" t="n">
        <f aca="false">SUM(V3:Y3)</f>
        <v>2</v>
      </c>
      <c r="V3" s="96" t="n">
        <f aca="true">OFFSET(TabGara,MATCH(E3,GaraMI:GaraMF,0),9)</f>
        <v>6</v>
      </c>
      <c r="W3" s="97" t="n">
        <f aca="true">ROUNDDOWN(OFFSET(TabGara,MATCH(E3,GaraMI:GaraMF,0),11)/5,0)</f>
        <v>3</v>
      </c>
      <c r="X3" s="97" t="n">
        <f aca="true">IF(OFFSET(TabGara,MATCH(E3,GaraMI:GaraMF,0),14)="X",-7,"")</f>
        <v>-7</v>
      </c>
      <c r="Y3" s="98" t="str">
        <f aca="true">IF(OFFSET(TabGara,MATCH(E3,GaraMI:GaraMF,0),10)=0,IF(OFFSET(TabGara,MATCH(E4,GaraMI:GaraMF,0),10)=0,2,""),"")</f>
        <v/>
      </c>
      <c r="Z3" s="99" t="n">
        <f aca="false">SUM(AA3:AE3)</f>
        <v>0</v>
      </c>
      <c r="AA3" s="100"/>
      <c r="AB3" s="100"/>
      <c r="AC3" s="101" t="str">
        <f aca="true">IF(OFFSET(TabGara,MATCH(E3,GaraMI:GaraMF,0),10)=0,IF(OFFSET(TabGara,MATCH(D3,GaraTI:GaraTF,0),10)=0,5,""),"")</f>
        <v/>
      </c>
      <c r="AD3" s="101" t="str">
        <f aca="true">IF(OFFSET(TabGara,MATCH(B3,GaraI:GaraF,0),10)=0,IF(OFFSET(TabGara,MATCH(B4,GaraI:GaraF,0),10)=0,2,""),"")</f>
        <v/>
      </c>
      <c r="AE3" s="102"/>
      <c r="AG3" s="103" t="n">
        <v>1</v>
      </c>
      <c r="AH3" s="104" t="s">
        <v>55</v>
      </c>
      <c r="AI3" s="104" t="s">
        <v>97</v>
      </c>
      <c r="AJ3" s="104" t="s">
        <v>97</v>
      </c>
      <c r="AK3" s="104" t="s">
        <v>173</v>
      </c>
      <c r="AL3" s="105" t="s">
        <v>99</v>
      </c>
      <c r="AM3" s="106" t="n">
        <v>50</v>
      </c>
      <c r="AN3" s="107" t="n">
        <f aca="true">OFFSET(TabQual,MATCH(AH3,QualI:QualF,0),1)-AG3</f>
        <v>2</v>
      </c>
      <c r="AO3" s="108"/>
      <c r="AP3" s="106" t="n">
        <v>25</v>
      </c>
      <c r="AQ3" s="107"/>
      <c r="AR3" s="107" t="n">
        <v>72</v>
      </c>
      <c r="AS3" s="107"/>
      <c r="AT3" s="107"/>
      <c r="AU3" s="108"/>
      <c r="AV3" s="50"/>
      <c r="AW3" s="109" t="s">
        <v>30</v>
      </c>
      <c r="AX3" s="225" t="n">
        <v>1</v>
      </c>
      <c r="AY3" s="111"/>
      <c r="AZ3" s="112" t="s">
        <v>100</v>
      </c>
      <c r="BA3" s="112" t="s">
        <v>101</v>
      </c>
      <c r="BB3" s="108" t="n">
        <v>25</v>
      </c>
    </row>
    <row r="4" s="25" customFormat="true" ht="15.6" hidden="false" customHeight="false" outlineLevel="0" collapsed="false">
      <c r="A4" s="113" t="n">
        <v>4</v>
      </c>
      <c r="B4" s="114" t="s">
        <v>59</v>
      </c>
      <c r="C4" s="115" t="s">
        <v>50</v>
      </c>
      <c r="D4" s="116" t="s">
        <v>102</v>
      </c>
      <c r="E4" s="117" t="s">
        <v>103</v>
      </c>
      <c r="F4" s="118" t="n">
        <f aca="false">SUM(G4:I4)</f>
        <v>27</v>
      </c>
      <c r="G4" s="119" t="n">
        <f aca="true">OFFSET(TabQual,MATCH(B4,QualI:QualF,0),5)</f>
        <v>3</v>
      </c>
      <c r="H4" s="119" t="n">
        <f aca="true">OFFSET(TabQual,MATCH(D4,QualTI:QualTF,0),5)</f>
        <v>9</v>
      </c>
      <c r="I4" s="120" t="n">
        <f aca="true">OFFSET(TabQual,MATCH(E4,QualMI:QualMF,0),5)</f>
        <v>15</v>
      </c>
      <c r="J4" s="121" t="n">
        <f aca="false">K4+P4+U4+Z4</f>
        <v>57</v>
      </c>
      <c r="K4" s="122" t="n">
        <f aca="false">SUM(L4:O4)</f>
        <v>4</v>
      </c>
      <c r="L4" s="123" t="n">
        <f aca="true">OFFSET(TabGara,MATCH(B4,GaraI:GaraF,0),6)</f>
        <v>4</v>
      </c>
      <c r="M4" s="124" t="str">
        <f aca="true">IF(OFFSET(TabGara,MATCH(B4,GaraI:GaraF,0),7)&gt;0,OFFSET(TabGara,MATCH(B4,GaraI:GaraF,0),7)*2,"")</f>
        <v/>
      </c>
      <c r="N4" s="124" t="str">
        <f aca="true">IF(OFFSET(TabGara,MATCH(B4,GaraI:GaraF,0),8)="X",-15,"")</f>
        <v/>
      </c>
      <c r="O4" s="125"/>
      <c r="P4" s="126" t="n">
        <f aca="false">SUM(Q4:T4)</f>
        <v>31</v>
      </c>
      <c r="Q4" s="15" t="n">
        <f aca="true">OFFSET(TabGara,MATCH(D4,GaraTI:GaraTF,0),9)</f>
        <v>15</v>
      </c>
      <c r="R4" s="15" t="n">
        <f aca="true">ROUNDDOWN(OFFSET(TabGara,MATCH(D4,GaraTI:GaraTF,0),11)/5,0)</f>
        <v>14</v>
      </c>
      <c r="S4" s="15" t="str">
        <f aca="true">IF(OFFSET(TabGara,MATCH(D4,GaraTI:GaraTF,0),13)="X",-7,"")</f>
        <v/>
      </c>
      <c r="T4" s="127" t="n">
        <f aca="true">IF(OFFSET(TabGara,MATCH(D3,GaraTI:GaraTF,0),10)=0,IF(OFFSET(TabGara,MATCH(D4,GaraTI:GaraTF,0),10)=0,2,""),"")</f>
        <v>2</v>
      </c>
      <c r="U4" s="128" t="n">
        <f aca="false">SUM(V4:Y4)</f>
        <v>27</v>
      </c>
      <c r="V4" s="129" t="n">
        <f aca="true">OFFSET(TabGara,MATCH(E4,GaraMI:GaraMF,0),9)</f>
        <v>13</v>
      </c>
      <c r="W4" s="129" t="n">
        <f aca="true">ROUNDDOWN(OFFSET(TabGara,MATCH(E4,GaraMI:GaraMF,0),11)/5,0)</f>
        <v>14</v>
      </c>
      <c r="X4" s="129" t="str">
        <f aca="true">IF(OFFSET(TabGara,MATCH(E4,GaraMI:GaraMF,0),14)="X",-7,"")</f>
        <v/>
      </c>
      <c r="Y4" s="130" t="str">
        <f aca="true">IF(OFFSET(TabGara,MATCH(E3,GaraMI:GaraMF,0),10)=0,IF(OFFSET(TabGara,MATCH(E4,GaraMI:GaraMF,0),10)=0,2,""),"")</f>
        <v/>
      </c>
      <c r="Z4" s="131" t="n">
        <f aca="false">SUM(AA4:AE4)</f>
        <v>-5</v>
      </c>
      <c r="AA4" s="132"/>
      <c r="AB4" s="132" t="n">
        <v>-10</v>
      </c>
      <c r="AC4" s="132" t="n">
        <f aca="true">IF(OFFSET(TabGara,MATCH(E4,GaraMI:GaraMF,0),10)=0,IF(OFFSET(TabGara,MATCH(D4,GaraTI:GaraTF,0),10)=0,5,""),"")</f>
        <v>5</v>
      </c>
      <c r="AD4" s="132" t="str">
        <f aca="true">IF(OFFSET(TabGara,MATCH(B3,GaraI:GaraF,0),10)=0,IF(OFFSET(TabGara,MATCH(B4,GaraI:GaraF,0),10)=0,2,""),"")</f>
        <v/>
      </c>
      <c r="AE4" s="133"/>
      <c r="AG4" s="134" t="n">
        <v>2</v>
      </c>
      <c r="AH4" s="135" t="s">
        <v>24</v>
      </c>
      <c r="AI4" s="135" t="s">
        <v>106</v>
      </c>
      <c r="AJ4" s="135" t="s">
        <v>107</v>
      </c>
      <c r="AK4" s="226" t="s">
        <v>174</v>
      </c>
      <c r="AL4" s="156" t="s">
        <v>175</v>
      </c>
      <c r="AM4" s="134" t="n">
        <f aca="false">AM3-5</f>
        <v>45</v>
      </c>
      <c r="AN4" s="137" t="n">
        <f aca="true">OFFSET(TabQual,MATCH(AH4,QualI:QualF,0),1)-AG4</f>
        <v>0</v>
      </c>
      <c r="AO4" s="138"/>
      <c r="AP4" s="134" t="n">
        <v>22</v>
      </c>
      <c r="AQ4" s="137"/>
      <c r="AR4" s="137" t="n">
        <v>72</v>
      </c>
      <c r="AS4" s="137"/>
      <c r="AT4" s="137"/>
      <c r="AU4" s="138"/>
      <c r="AV4" s="50"/>
      <c r="AW4" s="139" t="s">
        <v>24</v>
      </c>
      <c r="AX4" s="227" t="n">
        <v>2</v>
      </c>
      <c r="AY4" s="137"/>
      <c r="AZ4" s="135" t="s">
        <v>106</v>
      </c>
      <c r="BA4" s="135" t="s">
        <v>107</v>
      </c>
      <c r="BB4" s="138" t="n">
        <v>22</v>
      </c>
    </row>
    <row r="5" s="25" customFormat="true" ht="15.6" hidden="false" customHeight="false" outlineLevel="0" collapsed="false">
      <c r="A5" s="141" t="n">
        <v>5</v>
      </c>
      <c r="B5" s="142" t="s">
        <v>27</v>
      </c>
      <c r="C5" s="143" t="s">
        <v>25</v>
      </c>
      <c r="D5" s="144" t="s">
        <v>108</v>
      </c>
      <c r="E5" s="145" t="s">
        <v>97</v>
      </c>
      <c r="F5" s="118" t="n">
        <f aca="false">SUM(G5:I5)</f>
        <v>38</v>
      </c>
      <c r="G5" s="119" t="n">
        <f aca="true">OFFSET(TabQual,MATCH(B5,QualI:QualF,0),5)</f>
        <v>5</v>
      </c>
      <c r="H5" s="119" t="n">
        <f aca="true">OFFSET(TabQual,MATCH(D5,QualTI:QualTF,0),5)</f>
        <v>13</v>
      </c>
      <c r="I5" s="120" t="n">
        <f aca="true">OFFSET(TabQual,MATCH(E5,QualMI:QualMF,0),5)</f>
        <v>20</v>
      </c>
      <c r="J5" s="121" t="n">
        <f aca="false">K5+P5+U5+Z5</f>
        <v>78</v>
      </c>
      <c r="K5" s="122" t="n">
        <f aca="false">SUM(L5:O5)</f>
        <v>30</v>
      </c>
      <c r="L5" s="123" t="n">
        <f aca="true">OFFSET(TabGara,MATCH(B5,GaraI:GaraF,0),6)</f>
        <v>20</v>
      </c>
      <c r="M5" s="124" t="n">
        <f aca="true">IF(OFFSET(TabGara,MATCH(B5,GaraI:GaraF,0),7)&gt;0,OFFSET(TabGara,MATCH(B5,GaraI:GaraF,0),7)*2,"")</f>
        <v>10</v>
      </c>
      <c r="N5" s="124" t="str">
        <f aca="true">IF(OFFSET(TabGara,MATCH(B5,GaraI:GaraF,0),8)="X",-15,"")</f>
        <v/>
      </c>
      <c r="O5" s="125"/>
      <c r="P5" s="126" t="n">
        <f aca="false">SUM(Q5:T5)</f>
        <v>9</v>
      </c>
      <c r="Q5" s="15" t="n">
        <f aca="true">OFFSET(TabGara,MATCH(D5,GaraTI:GaraTF,0),9)</f>
        <v>6</v>
      </c>
      <c r="R5" s="15" t="n">
        <f aca="true">ROUNDDOWN(OFFSET(TabGara,MATCH(D5,GaraTI:GaraTF,0),11)/5,0)</f>
        <v>3</v>
      </c>
      <c r="S5" s="15" t="str">
        <f aca="true">IF(OFFSET(TabGara,MATCH(D5,GaraTI:GaraTF,0),13)="X",-7,"")</f>
        <v/>
      </c>
      <c r="T5" s="127" t="str">
        <f aca="true">IF(OFFSET(TabGara,MATCH(D5,GaraTI:GaraTF,0),10)=0,IF(OFFSET(TabGara,MATCH(D6,GaraTI:GaraTF,0),10)=0,2,""),"")</f>
        <v/>
      </c>
      <c r="U5" s="128" t="n">
        <f aca="false">SUM(V5:Y5)</f>
        <v>39</v>
      </c>
      <c r="V5" s="129" t="n">
        <f aca="true">OFFSET(TabGara,MATCH(E5,GaraMI:GaraMF,0),9)</f>
        <v>25</v>
      </c>
      <c r="W5" s="129" t="n">
        <f aca="true">ROUNDDOWN(OFFSET(TabGara,MATCH(E5,GaraMI:GaraMF,0),11)/5,0)</f>
        <v>14</v>
      </c>
      <c r="X5" s="129" t="str">
        <f aca="true">IF(OFFSET(TabGara,MATCH(E5,GaraMI:GaraMF,0),14)="X",-7,"")</f>
        <v/>
      </c>
      <c r="Y5" s="130" t="str">
        <f aca="true">IF(OFFSET(TabGara,MATCH(E5,GaraMI:GaraMF,0),10)=0,IF(OFFSET(TabGara,MATCH(E6,GaraMI:GaraMF,0),10)=0,2,""),"")</f>
        <v/>
      </c>
      <c r="Z5" s="131" t="n">
        <f aca="false">SUM(AA5:AE5)</f>
        <v>0</v>
      </c>
      <c r="AA5" s="132"/>
      <c r="AB5" s="132"/>
      <c r="AC5" s="132" t="str">
        <f aca="true">IF(OFFSET(TabGara,MATCH(E5,GaraMI:GaraMF,0),10)=0,IF(OFFSET(TabGara,MATCH(D5,GaraTI:GaraTF,0),10)=0,5,""),"")</f>
        <v/>
      </c>
      <c r="AD5" s="132" t="str">
        <f aca="true">IF(OFFSET(TabGara,MATCH(B5,GaraI:GaraF,0),10)=0,IF(OFFSET(TabGara,MATCH(B6,GaraI:GaraF,0),10)=0,2,""),"")</f>
        <v/>
      </c>
      <c r="AE5" s="133"/>
      <c r="AG5" s="146" t="n">
        <v>3</v>
      </c>
      <c r="AH5" s="147" t="s">
        <v>52</v>
      </c>
      <c r="AI5" s="147" t="s">
        <v>116</v>
      </c>
      <c r="AJ5" s="147" t="s">
        <v>117</v>
      </c>
      <c r="AK5" s="228" t="s">
        <v>176</v>
      </c>
      <c r="AL5" s="148" t="s">
        <v>99</v>
      </c>
      <c r="AM5" s="149" t="n">
        <f aca="false">AM4-4</f>
        <v>41</v>
      </c>
      <c r="AN5" s="150" t="n">
        <f aca="true">OFFSET(TabQual,MATCH(AH5,QualI:QualF,0),1)-AG5</f>
        <v>2</v>
      </c>
      <c r="AO5" s="151"/>
      <c r="AP5" s="149" t="n">
        <v>20</v>
      </c>
      <c r="AQ5" s="150"/>
      <c r="AR5" s="150" t="n">
        <v>72</v>
      </c>
      <c r="AS5" s="150"/>
      <c r="AT5" s="150"/>
      <c r="AU5" s="151"/>
      <c r="AV5" s="50"/>
      <c r="AW5" s="152" t="s">
        <v>55</v>
      </c>
      <c r="AX5" s="229" t="n">
        <v>3</v>
      </c>
      <c r="AY5" s="154"/>
      <c r="AZ5" s="155" t="s">
        <v>97</v>
      </c>
      <c r="BA5" s="155" t="s">
        <v>97</v>
      </c>
      <c r="BB5" s="151" t="n">
        <v>20</v>
      </c>
    </row>
    <row r="6" s="25" customFormat="true" ht="15.6" hidden="false" customHeight="false" outlineLevel="0" collapsed="false">
      <c r="A6" s="141" t="n">
        <v>6</v>
      </c>
      <c r="B6" s="142" t="s">
        <v>35</v>
      </c>
      <c r="C6" s="143" t="s">
        <v>25</v>
      </c>
      <c r="D6" s="144" t="s">
        <v>112</v>
      </c>
      <c r="E6" s="145" t="s">
        <v>104</v>
      </c>
      <c r="F6" s="118" t="n">
        <f aca="false">SUM(G6:I6)</f>
        <v>44</v>
      </c>
      <c r="G6" s="119" t="n">
        <f aca="true">OFFSET(TabQual,MATCH(B6,QualI:QualF,0),5)</f>
        <v>10</v>
      </c>
      <c r="H6" s="119" t="n">
        <f aca="true">OFFSET(TabQual,MATCH(D6,QualTI:QualTF,0),5)</f>
        <v>15</v>
      </c>
      <c r="I6" s="120" t="n">
        <f aca="true">OFFSET(TabQual,MATCH(E6,QualMI:QualMF,0),5)</f>
        <v>19</v>
      </c>
      <c r="J6" s="121" t="n">
        <f aca="false">K6+P6+U6+Z6</f>
        <v>41</v>
      </c>
      <c r="K6" s="122" t="n">
        <f aca="false">SUM(L6:O6)</f>
        <v>6</v>
      </c>
      <c r="L6" s="123" t="n">
        <f aca="true">OFFSET(TabGara,MATCH(B6,GaraI:GaraF,0),6)</f>
        <v>6</v>
      </c>
      <c r="M6" s="124" t="str">
        <f aca="true">IF(OFFSET(TabGara,MATCH(B6,GaraI:GaraF,0),7)&gt;0,OFFSET(TabGara,MATCH(B6,GaraI:GaraF,0),7)*2,"")</f>
        <v/>
      </c>
      <c r="N6" s="124" t="str">
        <f aca="true">IF(OFFSET(TabGara,MATCH(B6,GaraI:GaraF,0),8)="X",-15,"")</f>
        <v/>
      </c>
      <c r="O6" s="125"/>
      <c r="P6" s="126" t="n">
        <f aca="false">SUM(Q6:T6)</f>
        <v>27</v>
      </c>
      <c r="Q6" s="15" t="n">
        <f aca="true">OFFSET(TabGara,MATCH(D6,GaraTI:GaraTF,0),9)</f>
        <v>13</v>
      </c>
      <c r="R6" s="15" t="n">
        <f aca="true">ROUNDDOWN(OFFSET(TabGara,MATCH(D6,GaraTI:GaraTF,0),11)/5,0)</f>
        <v>14</v>
      </c>
      <c r="S6" s="15" t="str">
        <f aca="true">IF(OFFSET(TabGara,MATCH(D6,GaraTI:GaraTF,0),13)="X",-7,"")</f>
        <v/>
      </c>
      <c r="T6" s="127" t="str">
        <f aca="true">IF(OFFSET(TabGara,MATCH(D5,GaraTI:GaraTF,0),10)=0,IF(OFFSET(TabGara,MATCH(D6,GaraTI:GaraTF,0),10)=0,2,""),"")</f>
        <v/>
      </c>
      <c r="U6" s="128" t="n">
        <f aca="false">SUM(V6:Y6)</f>
        <v>6</v>
      </c>
      <c r="V6" s="129" t="n">
        <f aca="true">OFFSET(TabGara,MATCH(E6,GaraMI:GaraMF,0),9)</f>
        <v>8</v>
      </c>
      <c r="W6" s="129" t="n">
        <f aca="true">ROUNDDOWN(OFFSET(TabGara,MATCH(E6,GaraMI:GaraMF,0),11)/5,0)</f>
        <v>5</v>
      </c>
      <c r="X6" s="129" t="n">
        <f aca="true">IF(OFFSET(TabGara,MATCH(E6,GaraMI:GaraMF,0),14)="X",-7,"")</f>
        <v>-7</v>
      </c>
      <c r="Y6" s="130" t="str">
        <f aca="true">IF(OFFSET(TabGara,MATCH(E5,GaraMI:GaraMF,0),10)=0,IF(OFFSET(TabGara,MATCH(E6,GaraMI:GaraMF,0),10)=0,2,""),"")</f>
        <v/>
      </c>
      <c r="Z6" s="131" t="n">
        <f aca="false">SUM(AA6:AE6)</f>
        <v>2</v>
      </c>
      <c r="AA6" s="132"/>
      <c r="AB6" s="132"/>
      <c r="AC6" s="132" t="str">
        <f aca="true">IF(OFFSET(TabGara,MATCH(E6,GaraMI:GaraMF,0),10)=0,IF(OFFSET(TabGara,MATCH(D6,GaraTI:GaraTF,0),10)=0,5,""),"")</f>
        <v/>
      </c>
      <c r="AD6" s="132" t="str">
        <f aca="true">IF(OFFSET(TabGara,MATCH(B5,GaraI:GaraF,0),10)=0,IF(OFFSET(TabGara,MATCH(B6,GaraI:GaraF,0),10)=0,2,""),"")</f>
        <v/>
      </c>
      <c r="AE6" s="133" t="n">
        <v>2</v>
      </c>
      <c r="AG6" s="134" t="n">
        <v>4</v>
      </c>
      <c r="AH6" s="135" t="s">
        <v>53</v>
      </c>
      <c r="AI6" s="135" t="s">
        <v>119</v>
      </c>
      <c r="AJ6" s="135" t="s">
        <v>120</v>
      </c>
      <c r="AK6" s="226" t="s">
        <v>177</v>
      </c>
      <c r="AL6" s="136" t="s">
        <v>99</v>
      </c>
      <c r="AM6" s="134" t="n">
        <f aca="false">AM5-3</f>
        <v>38</v>
      </c>
      <c r="AN6" s="137" t="n">
        <f aca="true">OFFSET(TabQual,MATCH(AH6,QualI:QualF,0),1)-AG6</f>
        <v>3</v>
      </c>
      <c r="AO6" s="138"/>
      <c r="AP6" s="134" t="n">
        <f aca="false">AP5-1</f>
        <v>19</v>
      </c>
      <c r="AQ6" s="137"/>
      <c r="AR6" s="137" t="n">
        <v>72</v>
      </c>
      <c r="AS6" s="137"/>
      <c r="AT6" s="137"/>
      <c r="AU6" s="138"/>
      <c r="AV6" s="50"/>
      <c r="AW6" s="139" t="s">
        <v>45</v>
      </c>
      <c r="AX6" s="227" t="n">
        <v>4</v>
      </c>
      <c r="AY6" s="137"/>
      <c r="AZ6" s="135" t="s">
        <v>104</v>
      </c>
      <c r="BA6" s="135" t="s">
        <v>104</v>
      </c>
      <c r="BB6" s="138" t="n">
        <f aca="false">BB5-1</f>
        <v>19</v>
      </c>
    </row>
    <row r="7" s="25" customFormat="true" ht="15.6" hidden="false" customHeight="false" outlineLevel="0" collapsed="false">
      <c r="A7" s="113" t="n">
        <v>7</v>
      </c>
      <c r="B7" s="114" t="s">
        <v>62</v>
      </c>
      <c r="C7" s="115" t="s">
        <v>42</v>
      </c>
      <c r="D7" s="116" t="s">
        <v>114</v>
      </c>
      <c r="E7" s="117" t="s">
        <v>115</v>
      </c>
      <c r="F7" s="118" t="n">
        <f aca="false">SUM(G7:I7)</f>
        <v>12</v>
      </c>
      <c r="G7" s="119" t="n">
        <f aca="true">OFFSET(TabQual,MATCH(B7,QualI:QualF,0),5)</f>
        <v>4</v>
      </c>
      <c r="H7" s="119" t="n">
        <f aca="true">OFFSET(TabQual,MATCH(D7,QualTI:QualTF,0),5)</f>
        <v>4</v>
      </c>
      <c r="I7" s="120" t="n">
        <f aca="true">OFFSET(TabQual,MATCH(E7,QualMI:QualMF,0),5)</f>
        <v>4</v>
      </c>
      <c r="J7" s="121" t="n">
        <f aca="false">K7+P7+U7+Z7</f>
        <v>13</v>
      </c>
      <c r="K7" s="122" t="n">
        <f aca="false">SUM(L7:O7)</f>
        <v>8</v>
      </c>
      <c r="L7" s="123" t="n">
        <f aca="true">OFFSET(TabGara,MATCH(B7,GaraI:GaraF,0),6)</f>
        <v>8</v>
      </c>
      <c r="M7" s="124" t="str">
        <f aca="true">IF(OFFSET(TabGara,MATCH(B7,GaraI:GaraF,0),7)&gt;0,OFFSET(TabGara,MATCH(B7,GaraI:GaraF,0),7)*2,"")</f>
        <v/>
      </c>
      <c r="N7" s="124" t="str">
        <f aca="true">IF(OFFSET(TabGara,MATCH(B7,GaraI:GaraF,0),8)="X",-15,"")</f>
        <v/>
      </c>
      <c r="O7" s="125"/>
      <c r="P7" s="126" t="n">
        <f aca="false">SUM(Q7:T7)</f>
        <v>6</v>
      </c>
      <c r="Q7" s="15" t="n">
        <f aca="true">OFFSET(TabGara,MATCH(D7,GaraTI:GaraTF,0),9)</f>
        <v>4</v>
      </c>
      <c r="R7" s="15" t="n">
        <f aca="true">ROUNDDOWN(OFFSET(TabGara,MATCH(D7,GaraTI:GaraTF,0),11)/5,0)</f>
        <v>2</v>
      </c>
      <c r="S7" s="15" t="str">
        <f aca="true">IF(OFFSET(TabGara,MATCH(D7,GaraTI:GaraTF,0),13)="X",-7,"")</f>
        <v/>
      </c>
      <c r="T7" s="127" t="str">
        <f aca="true">IF(OFFSET(TabGara,MATCH(D7,GaraTI:GaraTF,0),10)=0,IF(OFFSET(TabGara,MATCH(D8,GaraTI:GaraTF,0),10)=0,2,""),"")</f>
        <v/>
      </c>
      <c r="U7" s="128" t="n">
        <f aca="false">SUM(V7:Y7)</f>
        <v>-1</v>
      </c>
      <c r="V7" s="129" t="n">
        <f aca="true">OFFSET(TabGara,MATCH(E7,GaraMI:GaraMF,0),9)</f>
        <v>4</v>
      </c>
      <c r="W7" s="129" t="n">
        <f aca="true">ROUNDDOWN(OFFSET(TabGara,MATCH(E7,GaraMI:GaraMF,0),11)/5,0)</f>
        <v>2</v>
      </c>
      <c r="X7" s="129" t="n">
        <f aca="true">IF(OFFSET(TabGara,MATCH(E7,GaraMI:GaraMF,0),14)="X",-7,"")</f>
        <v>-7</v>
      </c>
      <c r="Y7" s="130" t="str">
        <f aca="true">IF(OFFSET(TabGara,MATCH(E7,GaraMI:GaraMF,0),10)=0,IF(OFFSET(TabGara,MATCH(E8,GaraMI:GaraMF,0),10)=0,2,""),"")</f>
        <v/>
      </c>
      <c r="Z7" s="131" t="n">
        <f aca="false">SUM(AA7:AE7)</f>
        <v>0</v>
      </c>
      <c r="AA7" s="132"/>
      <c r="AB7" s="132"/>
      <c r="AC7" s="132" t="str">
        <f aca="true">IF(OFFSET(TabGara,MATCH(E7,GaraMI:GaraMF,0),10)=0,IF(OFFSET(TabGara,MATCH(D7,GaraTI:GaraTF,0),10)=0,5,""),"")</f>
        <v/>
      </c>
      <c r="AD7" s="132" t="str">
        <f aca="true">IF(OFFSET(TabGara,MATCH(B7,GaraI:GaraF,0),10)=0,IF(OFFSET(TabGara,MATCH(B8,GaraI:GaraF,0),10)=0,2,""),"")</f>
        <v/>
      </c>
      <c r="AE7" s="133"/>
      <c r="AG7" s="146" t="n">
        <v>5</v>
      </c>
      <c r="AH7" s="147" t="s">
        <v>54</v>
      </c>
      <c r="AI7" s="147" t="s">
        <v>127</v>
      </c>
      <c r="AJ7" s="147" t="s">
        <v>128</v>
      </c>
      <c r="AK7" s="147" t="s">
        <v>178</v>
      </c>
      <c r="AL7" s="148" t="s">
        <v>99</v>
      </c>
      <c r="AM7" s="149" t="n">
        <f aca="false">AM6-2</f>
        <v>36</v>
      </c>
      <c r="AN7" s="150" t="n">
        <f aca="true">OFFSET(TabQual,MATCH(AH7,QualI:QualF,0),1)-AG7</f>
        <v>7</v>
      </c>
      <c r="AO7" s="151"/>
      <c r="AP7" s="149" t="n">
        <f aca="false">AP6-1</f>
        <v>18</v>
      </c>
      <c r="AQ7" s="150"/>
      <c r="AR7" s="150" t="n">
        <v>72</v>
      </c>
      <c r="AS7" s="150"/>
      <c r="AT7" s="150"/>
      <c r="AU7" s="151"/>
      <c r="AV7" s="50"/>
      <c r="AW7" s="152" t="s">
        <v>52</v>
      </c>
      <c r="AX7" s="229" t="n">
        <v>5</v>
      </c>
      <c r="AY7" s="154"/>
      <c r="AZ7" s="155" t="s">
        <v>116</v>
      </c>
      <c r="BA7" s="155" t="s">
        <v>117</v>
      </c>
      <c r="BB7" s="151" t="n">
        <f aca="false">BB6-1</f>
        <v>18</v>
      </c>
    </row>
    <row r="8" s="25" customFormat="true" ht="15.6" hidden="false" customHeight="false" outlineLevel="0" collapsed="false">
      <c r="A8" s="113" t="n">
        <v>8</v>
      </c>
      <c r="B8" s="114" t="s">
        <v>44</v>
      </c>
      <c r="C8" s="115" t="s">
        <v>42</v>
      </c>
      <c r="D8" s="116" t="s">
        <v>121</v>
      </c>
      <c r="E8" s="117" t="s">
        <v>122</v>
      </c>
      <c r="F8" s="118" t="n">
        <f aca="false">SUM(G8:I8)</f>
        <v>25</v>
      </c>
      <c r="G8" s="119" t="n">
        <f aca="true">OFFSET(TabQual,MATCH(B8,QualI:QualF,0),5)</f>
        <v>9</v>
      </c>
      <c r="H8" s="119" t="n">
        <f aca="true">OFFSET(TabQual,MATCH(D8,QualTI:QualTF,0),5)</f>
        <v>8</v>
      </c>
      <c r="I8" s="120" t="n">
        <f aca="true">OFFSET(TabQual,MATCH(E8,QualMI:QualMF,0),5)</f>
        <v>8</v>
      </c>
      <c r="J8" s="121" t="n">
        <f aca="false">K8+P8+U8+Z8</f>
        <v>49</v>
      </c>
      <c r="K8" s="122" t="n">
        <f aca="false">SUM(L8:O8)</f>
        <v>42</v>
      </c>
      <c r="L8" s="123" t="n">
        <f aca="true">OFFSET(TabGara,MATCH(B8,GaraI:GaraF,0),6)</f>
        <v>30</v>
      </c>
      <c r="M8" s="124" t="n">
        <f aca="true">IF(OFFSET(TabGara,MATCH(B8,GaraI:GaraF,0),7)&gt;0,OFFSET(TabGara,MATCH(B8,GaraI:GaraF,0),7)*2,"")</f>
        <v>12</v>
      </c>
      <c r="N8" s="124" t="str">
        <f aca="true">IF(OFFSET(TabGara,MATCH(B8,GaraI:GaraF,0),8)="X",-15,"")</f>
        <v/>
      </c>
      <c r="O8" s="125"/>
      <c r="P8" s="126" t="n">
        <f aca="false">SUM(Q8:T8)</f>
        <v>7</v>
      </c>
      <c r="Q8" s="15" t="n">
        <f aca="true">OFFSET(TabGara,MATCH(D8,GaraTI:GaraTF,0),9)</f>
        <v>5</v>
      </c>
      <c r="R8" s="15" t="n">
        <f aca="true">ROUNDDOWN(OFFSET(TabGara,MATCH(D8,GaraTI:GaraTF,0),11)/5,0)</f>
        <v>2</v>
      </c>
      <c r="S8" s="15" t="str">
        <f aca="true">IF(OFFSET(TabGara,MATCH(D8,GaraTI:GaraTF,0),13)="X",-7,"")</f>
        <v/>
      </c>
      <c r="T8" s="127" t="str">
        <f aca="true">IF(OFFSET(TabGara,MATCH(D7,GaraTI:GaraTF,0),10)=0,IF(OFFSET(TabGara,MATCH(D8,GaraTI:GaraTF,0),10)=0,2,""),"")</f>
        <v/>
      </c>
      <c r="U8" s="128" t="n">
        <f aca="false">SUM(V8:Y8)</f>
        <v>0</v>
      </c>
      <c r="V8" s="129" t="n">
        <f aca="true">OFFSET(TabGara,MATCH(E8,GaraMI:GaraMF,0),9)</f>
        <v>5</v>
      </c>
      <c r="W8" s="129" t="n">
        <f aca="true">ROUNDDOWN(OFFSET(TabGara,MATCH(E8,GaraMI:GaraMF,0),11)/5,0)</f>
        <v>2</v>
      </c>
      <c r="X8" s="129" t="n">
        <f aca="true">IF(OFFSET(TabGara,MATCH(E8,GaraMI:GaraMF,0),14)="X",-7,"")</f>
        <v>-7</v>
      </c>
      <c r="Y8" s="130" t="str">
        <f aca="true">IF(OFFSET(TabGara,MATCH(E7,GaraMI:GaraMF,0),10)=0,IF(OFFSET(TabGara,MATCH(E8,GaraMI:GaraMF,0),10)=0,2,""),"")</f>
        <v/>
      </c>
      <c r="Z8" s="131" t="n">
        <f aca="false">SUM(AA8:AE8)</f>
        <v>0</v>
      </c>
      <c r="AA8" s="132"/>
      <c r="AB8" s="132"/>
      <c r="AC8" s="132" t="str">
        <f aca="true">IF(OFFSET(TabGara,MATCH(E8,GaraMI:GaraMF,0),10)=0,IF(OFFSET(TabGara,MATCH(D8,GaraTI:GaraTF,0),10)=0,5,""),"")</f>
        <v/>
      </c>
      <c r="AD8" s="132" t="str">
        <f aca="true">IF(OFFSET(TabGara,MATCH(B7,GaraI:GaraF,0),10)=0,IF(OFFSET(TabGara,MATCH(B8,GaraI:GaraF,0),10)=0,2,""),"")</f>
        <v/>
      </c>
      <c r="AE8" s="133"/>
      <c r="AG8" s="134" t="n">
        <v>6</v>
      </c>
      <c r="AH8" s="135" t="s">
        <v>60</v>
      </c>
      <c r="AI8" s="135" t="s">
        <v>109</v>
      </c>
      <c r="AJ8" s="135" t="s">
        <v>110</v>
      </c>
      <c r="AK8" s="135" t="s">
        <v>179</v>
      </c>
      <c r="AL8" s="136" t="s">
        <v>99</v>
      </c>
      <c r="AM8" s="134" t="n">
        <f aca="false">AM7-2</f>
        <v>34</v>
      </c>
      <c r="AN8" s="137" t="n">
        <f aca="true">OFFSET(TabQual,MATCH(AH8,QualI:QualF,0),1)-AG8</f>
        <v>5</v>
      </c>
      <c r="AO8" s="138"/>
      <c r="AP8" s="134" t="n">
        <f aca="false">AP7-1</f>
        <v>17</v>
      </c>
      <c r="AQ8" s="137"/>
      <c r="AR8" s="137" t="n">
        <v>71</v>
      </c>
      <c r="AS8" s="137"/>
      <c r="AT8" s="137"/>
      <c r="AU8" s="138"/>
      <c r="AV8" s="50"/>
      <c r="AW8" s="139" t="s">
        <v>130</v>
      </c>
      <c r="AX8" s="227" t="n">
        <v>6</v>
      </c>
      <c r="AY8" s="137"/>
      <c r="AZ8" s="135" t="s">
        <v>131</v>
      </c>
      <c r="BA8" s="135" t="s">
        <v>132</v>
      </c>
      <c r="BB8" s="138" t="n">
        <f aca="false">BB7-1</f>
        <v>17</v>
      </c>
    </row>
    <row r="9" s="25" customFormat="true" ht="15.6" hidden="false" customHeight="false" outlineLevel="0" collapsed="false">
      <c r="A9" s="141" t="n">
        <v>11</v>
      </c>
      <c r="B9" s="142" t="s">
        <v>54</v>
      </c>
      <c r="C9" s="143" t="s">
        <v>31</v>
      </c>
      <c r="D9" s="144" t="s">
        <v>119</v>
      </c>
      <c r="E9" s="145" t="s">
        <v>101</v>
      </c>
      <c r="F9" s="118" t="n">
        <f aca="false">SUM(G9:I9)</f>
        <v>52</v>
      </c>
      <c r="G9" s="119" t="n">
        <f aca="true">OFFSET(TabQual,MATCH(B9,QualI:QualF,0),5)</f>
        <v>11</v>
      </c>
      <c r="H9" s="119" t="n">
        <f aca="true">OFFSET(TabQual,MATCH(D9,QualTI:QualTF,0),5)</f>
        <v>16</v>
      </c>
      <c r="I9" s="120" t="n">
        <f aca="true">OFFSET(TabQual,MATCH(E9,QualMI:QualMF,0),5)</f>
        <v>25</v>
      </c>
      <c r="J9" s="121" t="n">
        <f aca="false">K9+P9+U9+Z9</f>
        <v>100</v>
      </c>
      <c r="K9" s="122" t="n">
        <f aca="false">SUM(L9:O9)</f>
        <v>50</v>
      </c>
      <c r="L9" s="123" t="n">
        <f aca="true">OFFSET(TabGara,MATCH(B9,GaraI:GaraF,0),6)</f>
        <v>36</v>
      </c>
      <c r="M9" s="124" t="n">
        <f aca="true">IF(OFFSET(TabGara,MATCH(B9,GaraI:GaraF,0),7)&gt;0,OFFSET(TabGara,MATCH(B9,GaraI:GaraF,0),7)*2,"")</f>
        <v>14</v>
      </c>
      <c r="N9" s="124" t="str">
        <f aca="true">IF(OFFSET(TabGara,MATCH(B9,GaraI:GaraF,0),8)="X",-15,"")</f>
        <v/>
      </c>
      <c r="O9" s="125"/>
      <c r="P9" s="126" t="n">
        <f aca="false">SUM(Q9:T9)</f>
        <v>35</v>
      </c>
      <c r="Q9" s="15" t="n">
        <f aca="true">OFFSET(TabGara,MATCH(D9,GaraTI:GaraTF,0),9)</f>
        <v>19</v>
      </c>
      <c r="R9" s="15" t="n">
        <f aca="true">ROUNDDOWN(OFFSET(TabGara,MATCH(D9,GaraTI:GaraTF,0),11)/5,0)</f>
        <v>14</v>
      </c>
      <c r="S9" s="15" t="str">
        <f aca="true">IF(OFFSET(TabGara,MATCH(D9,GaraTI:GaraTF,0),13)="X",-7,"")</f>
        <v/>
      </c>
      <c r="T9" s="127" t="n">
        <f aca="true">IF(OFFSET(TabGara,MATCH(D9,GaraTI:GaraTF,0),10)=0,IF(OFFSET(TabGara,MATCH(D10,GaraTI:GaraTF,0),10)=0,2,""),"")</f>
        <v>2</v>
      </c>
      <c r="U9" s="128" t="n">
        <f aca="false">SUM(V9:Y9)</f>
        <v>8</v>
      </c>
      <c r="V9" s="129" t="n">
        <f aca="true">OFFSET(TabGara,MATCH(E9,GaraMI:GaraMF,0),9)</f>
        <v>9</v>
      </c>
      <c r="W9" s="129" t="n">
        <f aca="true">ROUNDDOWN(OFFSET(TabGara,MATCH(E9,GaraMI:GaraMF,0),11)/5,0)</f>
        <v>6</v>
      </c>
      <c r="X9" s="129" t="n">
        <f aca="true">IF(OFFSET(TabGara,MATCH(E9,GaraMI:GaraMF,0),14)="X",-7,"")</f>
        <v>-7</v>
      </c>
      <c r="Y9" s="130" t="str">
        <f aca="true">IF(OFFSET(TabGara,MATCH(E9,GaraMI:GaraMF,0),10)=0,IF(OFFSET(TabGara,MATCH(E10,GaraMI:GaraMF,0),10)=0,2,""),"")</f>
        <v/>
      </c>
      <c r="Z9" s="131" t="n">
        <f aca="false">SUM(AA9:AE9)</f>
        <v>7</v>
      </c>
      <c r="AA9" s="132"/>
      <c r="AB9" s="132"/>
      <c r="AC9" s="132" t="str">
        <f aca="true">IF(OFFSET(TabGara,MATCH(E9,GaraMI:GaraMF,0),10)=0,IF(OFFSET(TabGara,MATCH(D9,GaraTI:GaraTF,0),10)=0,5,""),"")</f>
        <v/>
      </c>
      <c r="AD9" s="132" t="str">
        <f aca="true">IF(OFFSET(TabGara,MATCH(B9,GaraI:GaraF,0),10)=0,IF(OFFSET(TabGara,MATCH(B10,GaraI:GaraF,0),10)=0,2,""),"")</f>
        <v/>
      </c>
      <c r="AE9" s="133" t="n">
        <v>7</v>
      </c>
      <c r="AG9" s="146" t="n">
        <v>7</v>
      </c>
      <c r="AH9" s="147" t="s">
        <v>34</v>
      </c>
      <c r="AI9" s="147" t="s">
        <v>142</v>
      </c>
      <c r="AJ9" s="147" t="s">
        <v>143</v>
      </c>
      <c r="AK9" s="147" t="s">
        <v>179</v>
      </c>
      <c r="AL9" s="148" t="s">
        <v>99</v>
      </c>
      <c r="AM9" s="149" t="n">
        <f aca="false">AM8-2</f>
        <v>32</v>
      </c>
      <c r="AN9" s="150" t="n">
        <f aca="true">OFFSET(TabQual,MATCH(AH9,QualI:QualF,0),1)-AG9</f>
        <v>2</v>
      </c>
      <c r="AO9" s="151"/>
      <c r="AP9" s="149" t="n">
        <f aca="false">AP8-1</f>
        <v>16</v>
      </c>
      <c r="AQ9" s="150"/>
      <c r="AR9" s="150" t="n">
        <v>71</v>
      </c>
      <c r="AS9" s="150"/>
      <c r="AT9" s="150"/>
      <c r="AU9" s="151"/>
      <c r="AV9" s="50"/>
      <c r="AW9" s="152" t="s">
        <v>53</v>
      </c>
      <c r="AX9" s="229" t="n">
        <v>7</v>
      </c>
      <c r="AY9" s="154"/>
      <c r="AZ9" s="155" t="s">
        <v>119</v>
      </c>
      <c r="BA9" s="155" t="s">
        <v>120</v>
      </c>
      <c r="BB9" s="151" t="n">
        <f aca="false">BB8-1</f>
        <v>16</v>
      </c>
    </row>
    <row r="10" s="25" customFormat="true" ht="15.6" hidden="false" customHeight="false" outlineLevel="0" collapsed="false">
      <c r="A10" s="141" t="n">
        <v>12</v>
      </c>
      <c r="B10" s="142" t="s">
        <v>33</v>
      </c>
      <c r="C10" s="143" t="s">
        <v>31</v>
      </c>
      <c r="D10" s="144" t="s">
        <v>127</v>
      </c>
      <c r="E10" s="145" t="s">
        <v>107</v>
      </c>
      <c r="F10" s="118" t="n">
        <f aca="false">SUM(G10:I10)</f>
        <v>39</v>
      </c>
      <c r="G10" s="119" t="n">
        <f aca="true">OFFSET(TabQual,MATCH(B10,QualI:QualF,0),5)</f>
        <v>6</v>
      </c>
      <c r="H10" s="119" t="n">
        <f aca="true">OFFSET(TabQual,MATCH(D10,QualTI:QualTF,0),5)</f>
        <v>11</v>
      </c>
      <c r="I10" s="120" t="n">
        <f aca="true">OFFSET(TabQual,MATCH(E10,QualMI:QualMF,0),5)</f>
        <v>22</v>
      </c>
      <c r="J10" s="121" t="n">
        <f aca="false">K10+P10+U10+Z10</f>
        <v>107</v>
      </c>
      <c r="K10" s="122" t="n">
        <f aca="false">SUM(L10:O10)</f>
        <v>32</v>
      </c>
      <c r="L10" s="123" t="n">
        <f aca="true">OFFSET(TabGara,MATCH(B10,GaraI:GaraF,0),6)</f>
        <v>22</v>
      </c>
      <c r="M10" s="124" t="n">
        <f aca="true">IF(OFFSET(TabGara,MATCH(B10,GaraI:GaraF,0),7)&gt;0,OFFSET(TabGara,MATCH(B10,GaraI:GaraF,0),7)*2,"")</f>
        <v>10</v>
      </c>
      <c r="N10" s="124" t="str">
        <f aca="true">IF(OFFSET(TabGara,MATCH(B10,GaraI:GaraF,0),8)="X",-15,"")</f>
        <v/>
      </c>
      <c r="O10" s="125"/>
      <c r="P10" s="126" t="n">
        <f aca="false">SUM(Q10:T10)</f>
        <v>34</v>
      </c>
      <c r="Q10" s="15" t="n">
        <f aca="true">OFFSET(TabGara,MATCH(D10,GaraTI:GaraTF,0),9)</f>
        <v>18</v>
      </c>
      <c r="R10" s="15" t="n">
        <f aca="true">ROUNDDOWN(OFFSET(TabGara,MATCH(D10,GaraTI:GaraTF,0),11)/5,0)</f>
        <v>14</v>
      </c>
      <c r="S10" s="15" t="str">
        <f aca="true">IF(OFFSET(TabGara,MATCH(D10,GaraTI:GaraTF,0),13)="X",-7,"")</f>
        <v/>
      </c>
      <c r="T10" s="127" t="n">
        <f aca="true">IF(OFFSET(TabGara,MATCH(D9,GaraTI:GaraTF,0),10)=0,IF(OFFSET(TabGara,MATCH(D10,GaraTI:GaraTF,0),10)=0,2,""),"")</f>
        <v>2</v>
      </c>
      <c r="U10" s="128" t="n">
        <f aca="false">SUM(V10:Y10)</f>
        <v>36</v>
      </c>
      <c r="V10" s="129" t="n">
        <f aca="true">OFFSET(TabGara,MATCH(E10,GaraMI:GaraMF,0),9)</f>
        <v>22</v>
      </c>
      <c r="W10" s="129" t="n">
        <f aca="true">ROUNDDOWN(OFFSET(TabGara,MATCH(E10,GaraMI:GaraMF,0),11)/5,0)</f>
        <v>14</v>
      </c>
      <c r="X10" s="129" t="str">
        <f aca="true">IF(OFFSET(TabGara,MATCH(E10,GaraMI:GaraMF,0),14)="X",-7,"")</f>
        <v/>
      </c>
      <c r="Y10" s="130" t="str">
        <f aca="true">IF(OFFSET(TabGara,MATCH(E9,GaraMI:GaraMF,0),10)=0,IF(OFFSET(TabGara,MATCH(E10,GaraMI:GaraMF,0),10)=0,2,""),"")</f>
        <v/>
      </c>
      <c r="Z10" s="131" t="n">
        <f aca="false">SUM(AA10:AE10)</f>
        <v>5</v>
      </c>
      <c r="AA10" s="132"/>
      <c r="AB10" s="132"/>
      <c r="AC10" s="132" t="n">
        <f aca="true">IF(OFFSET(TabGara,MATCH(E10,GaraMI:GaraMF,0),10)=0,IF(OFFSET(TabGara,MATCH(D10,GaraTI:GaraTF,0),10)=0,5,""),"")</f>
        <v>5</v>
      </c>
      <c r="AD10" s="132" t="str">
        <f aca="true">IF(OFFSET(TabGara,MATCH(B9,GaraI:GaraF,0),10)=0,IF(OFFSET(TabGara,MATCH(B10,GaraI:GaraF,0),10)=0,2,""),"")</f>
        <v/>
      </c>
      <c r="AE10" s="133"/>
      <c r="AG10" s="134" t="n">
        <v>8</v>
      </c>
      <c r="AH10" s="135" t="s">
        <v>44</v>
      </c>
      <c r="AI10" s="135" t="s">
        <v>102</v>
      </c>
      <c r="AJ10" s="135" t="s">
        <v>151</v>
      </c>
      <c r="AK10" s="135" t="s">
        <v>179</v>
      </c>
      <c r="AL10" s="136" t="s">
        <v>99</v>
      </c>
      <c r="AM10" s="134" t="n">
        <f aca="false">AM9-2</f>
        <v>30</v>
      </c>
      <c r="AN10" s="137" t="n">
        <f aca="true">OFFSET(TabQual,MATCH(AH10,QualI:QualF,0),1)-AG10</f>
        <v>6</v>
      </c>
      <c r="AO10" s="138"/>
      <c r="AP10" s="134" t="n">
        <f aca="false">AP9-1</f>
        <v>15</v>
      </c>
      <c r="AQ10" s="137"/>
      <c r="AR10" s="137" t="n">
        <v>71</v>
      </c>
      <c r="AS10" s="137"/>
      <c r="AT10" s="137"/>
      <c r="AU10" s="138"/>
      <c r="AV10" s="50"/>
      <c r="AW10" s="139" t="s">
        <v>58</v>
      </c>
      <c r="AX10" s="227" t="n">
        <v>8</v>
      </c>
      <c r="AY10" s="137"/>
      <c r="AZ10" s="135" t="s">
        <v>112</v>
      </c>
      <c r="BA10" s="135" t="s">
        <v>103</v>
      </c>
      <c r="BB10" s="138" t="n">
        <f aca="false">BB9-1</f>
        <v>15</v>
      </c>
    </row>
    <row r="11" s="25" customFormat="true" ht="15.6" hidden="false" customHeight="false" outlineLevel="0" collapsed="false">
      <c r="A11" s="113" t="n">
        <v>13</v>
      </c>
      <c r="B11" s="114" t="s">
        <v>55</v>
      </c>
      <c r="C11" s="115" t="s">
        <v>65</v>
      </c>
      <c r="D11" s="116" t="s">
        <v>136</v>
      </c>
      <c r="E11" s="117" t="s">
        <v>137</v>
      </c>
      <c r="F11" s="118" t="n">
        <f aca="false">SUM(G11:I11)</f>
        <v>30</v>
      </c>
      <c r="G11" s="119" t="n">
        <f aca="true">OFFSET(TabQual,MATCH(B11,QualI:QualF,0),5)</f>
        <v>20</v>
      </c>
      <c r="H11" s="119" t="n">
        <f aca="true">OFFSET(TabQual,MATCH(D11,QualTI:QualTF,0),5)</f>
        <v>5</v>
      </c>
      <c r="I11" s="120" t="n">
        <f aca="true">OFFSET(TabQual,MATCH(E11,QualMI:QualMF,0),5)</f>
        <v>5</v>
      </c>
      <c r="J11" s="121" t="n">
        <f aca="false">K11+P11+U11+Z11</f>
        <v>79</v>
      </c>
      <c r="K11" s="122" t="n">
        <f aca="false">SUM(L11:O11)</f>
        <v>54</v>
      </c>
      <c r="L11" s="123" t="n">
        <f aca="true">OFFSET(TabGara,MATCH(B11,GaraI:GaraF,0),6)</f>
        <v>50</v>
      </c>
      <c r="M11" s="124" t="n">
        <f aca="true">IF(OFFSET(TabGara,MATCH(B11,GaraI:GaraF,0),7)&gt;0,OFFSET(TabGara,MATCH(B11,GaraI:GaraF,0),7)*2,"")</f>
        <v>4</v>
      </c>
      <c r="N11" s="124" t="str">
        <f aca="true">IF(OFFSET(TabGara,MATCH(B11,GaraI:GaraF,0),8)="X",-15,"")</f>
        <v/>
      </c>
      <c r="O11" s="125"/>
      <c r="P11" s="126" t="n">
        <f aca="false">SUM(Q11:T11)</f>
        <v>16</v>
      </c>
      <c r="Q11" s="15" t="n">
        <f aca="true">OFFSET(TabGara,MATCH(D11,GaraTI:GaraTF,0),9)</f>
        <v>10</v>
      </c>
      <c r="R11" s="15" t="n">
        <f aca="true">ROUNDDOWN(OFFSET(TabGara,MATCH(D11,GaraTI:GaraTF,0),11)/5,0)</f>
        <v>6</v>
      </c>
      <c r="S11" s="15" t="str">
        <f aca="true">IF(OFFSET(TabGara,MATCH(D11,GaraTI:GaraTF,0),13)="X",-7,"")</f>
        <v/>
      </c>
      <c r="T11" s="127" t="str">
        <f aca="true">IF(OFFSET(TabGara,MATCH(D11,GaraTI:GaraTF,0),10)=0,IF(OFFSET(TabGara,MATCH(D12,GaraTI:GaraTF,0),10)=0,2,""),"")</f>
        <v/>
      </c>
      <c r="U11" s="128" t="n">
        <f aca="false">SUM(V11:Y11)</f>
        <v>9</v>
      </c>
      <c r="V11" s="129" t="n">
        <f aca="true">OFFSET(TabGara,MATCH(E11,GaraMI:GaraMF,0),9)</f>
        <v>10</v>
      </c>
      <c r="W11" s="129" t="n">
        <f aca="true">ROUNDDOWN(OFFSET(TabGara,MATCH(E11,GaraMI:GaraMF,0),11)/5,0)</f>
        <v>6</v>
      </c>
      <c r="X11" s="129" t="n">
        <f aca="true">IF(OFFSET(TabGara,MATCH(E11,GaraMI:GaraMF,0),14)="X",-7,"")</f>
        <v>-7</v>
      </c>
      <c r="Y11" s="130" t="str">
        <f aca="true">IF(OFFSET(TabGara,MATCH(E11,GaraMI:GaraMF,0),10)=0,IF(OFFSET(TabGara,MATCH(E12,GaraMI:GaraMF,0),10)=0,2,""),"")</f>
        <v/>
      </c>
      <c r="Z11" s="131" t="n">
        <f aca="false">SUM(AA11:AE11)</f>
        <v>0</v>
      </c>
      <c r="AA11" s="132"/>
      <c r="AB11" s="132"/>
      <c r="AC11" s="132" t="str">
        <f aca="true">IF(OFFSET(TabGara,MATCH(E11,GaraMI:GaraMF,0),10)=0,IF(OFFSET(TabGara,MATCH(D11,GaraTI:GaraTF,0),10)=0,5,""),"")</f>
        <v/>
      </c>
      <c r="AD11" s="132" t="str">
        <f aca="true">IF(OFFSET(TabGara,MATCH(B11,GaraI:GaraF,0),10)=0,IF(OFFSET(TabGara,MATCH(B12,GaraI:GaraF,0),10)=0,2,""),"")</f>
        <v/>
      </c>
      <c r="AE11" s="133"/>
      <c r="AG11" s="146" t="n">
        <v>9</v>
      </c>
      <c r="AH11" s="147" t="s">
        <v>61</v>
      </c>
      <c r="AI11" s="147" t="s">
        <v>95</v>
      </c>
      <c r="AJ11" s="155" t="s">
        <v>154</v>
      </c>
      <c r="AK11" s="147" t="s">
        <v>179</v>
      </c>
      <c r="AL11" s="148" t="s">
        <v>99</v>
      </c>
      <c r="AM11" s="149" t="n">
        <f aca="false">AM10-2</f>
        <v>28</v>
      </c>
      <c r="AN11" s="150" t="n">
        <f aca="true">OFFSET(TabQual,MATCH(AH11,QualI:QualF,0),1)-AG11</f>
        <v>7</v>
      </c>
      <c r="AO11" s="151"/>
      <c r="AP11" s="149" t="n">
        <f aca="false">AP10-1</f>
        <v>14</v>
      </c>
      <c r="AQ11" s="150"/>
      <c r="AR11" s="150" t="n">
        <v>71</v>
      </c>
      <c r="AS11" s="150"/>
      <c r="AT11" s="150"/>
      <c r="AU11" s="151"/>
      <c r="AV11" s="50"/>
      <c r="AW11" s="158" t="s">
        <v>34</v>
      </c>
      <c r="AX11" s="230" t="n">
        <v>9</v>
      </c>
      <c r="AY11" s="154"/>
      <c r="AZ11" s="155" t="s">
        <v>142</v>
      </c>
      <c r="BA11" s="161" t="s">
        <v>143</v>
      </c>
      <c r="BB11" s="151" t="n">
        <f aca="false">BB10-1</f>
        <v>14</v>
      </c>
    </row>
    <row r="12" s="25" customFormat="true" ht="15.6" hidden="false" customHeight="false" outlineLevel="0" collapsed="false">
      <c r="A12" s="113" t="n">
        <v>14</v>
      </c>
      <c r="B12" s="114" t="s">
        <v>41</v>
      </c>
      <c r="C12" s="115" t="s">
        <v>65</v>
      </c>
      <c r="D12" s="116" t="s">
        <v>139</v>
      </c>
      <c r="E12" s="117" t="s">
        <v>140</v>
      </c>
      <c r="F12" s="118" t="n">
        <f aca="false">SUM(G12:I12)</f>
        <v>12</v>
      </c>
      <c r="G12" s="119" t="n">
        <f aca="true">OFFSET(TabQual,MATCH(B12,QualI:QualF,0),5)</f>
        <v>8</v>
      </c>
      <c r="H12" s="119" t="n">
        <f aca="true">OFFSET(TabQual,MATCH(D12,QualTI:QualTF,0),5)</f>
        <v>2</v>
      </c>
      <c r="I12" s="120" t="n">
        <f aca="true">OFFSET(TabQual,MATCH(E12,QualMI:QualMF,0),5)</f>
        <v>2</v>
      </c>
      <c r="J12" s="121" t="n">
        <f aca="false">K12+P12+U12+Z12</f>
        <v>67</v>
      </c>
      <c r="K12" s="122" t="n">
        <f aca="false">SUM(L12:O12)</f>
        <v>10</v>
      </c>
      <c r="L12" s="123" t="n">
        <f aca="true">OFFSET(TabGara,MATCH(B12,GaraI:GaraF,0),6)</f>
        <v>10</v>
      </c>
      <c r="M12" s="124" t="str">
        <f aca="true">IF(OFFSET(TabGara,MATCH(B12,GaraI:GaraF,0),7)&gt;0,OFFSET(TabGara,MATCH(B12,GaraI:GaraF,0),7)*2,"")</f>
        <v/>
      </c>
      <c r="N12" s="124" t="str">
        <f aca="true">IF(OFFSET(TabGara,MATCH(B12,GaraI:GaraF,0),8)="X",-15,"")</f>
        <v/>
      </c>
      <c r="O12" s="125"/>
      <c r="P12" s="126" t="n">
        <f aca="false">SUM(Q12:T12)</f>
        <v>26</v>
      </c>
      <c r="Q12" s="15" t="n">
        <f aca="true">OFFSET(TabGara,MATCH(D12,GaraTI:GaraTF,0),9)</f>
        <v>12</v>
      </c>
      <c r="R12" s="15" t="n">
        <f aca="true">ROUNDDOWN(OFFSET(TabGara,MATCH(D12,GaraTI:GaraTF,0),11)/5,0)</f>
        <v>14</v>
      </c>
      <c r="S12" s="15" t="str">
        <f aca="true">IF(OFFSET(TabGara,MATCH(D12,GaraTI:GaraTF,0),13)="X",-7,"")</f>
        <v/>
      </c>
      <c r="T12" s="127" t="str">
        <f aca="true">IF(OFFSET(TabGara,MATCH(D11,GaraTI:GaraTF,0),10)=0,IF(OFFSET(TabGara,MATCH(D12,GaraTI:GaraTF,0),10)=0,2,""),"")</f>
        <v/>
      </c>
      <c r="U12" s="128" t="n">
        <f aca="false">SUM(V12:Y12)</f>
        <v>26</v>
      </c>
      <c r="V12" s="129" t="n">
        <f aca="true">OFFSET(TabGara,MATCH(E12,GaraMI:GaraMF,0),9)</f>
        <v>12</v>
      </c>
      <c r="W12" s="129" t="n">
        <f aca="true">ROUNDDOWN(OFFSET(TabGara,MATCH(E12,GaraMI:GaraMF,0),11)/5,0)</f>
        <v>14</v>
      </c>
      <c r="X12" s="129" t="str">
        <f aca="true">IF(OFFSET(TabGara,MATCH(E12,GaraMI:GaraMF,0),14)="X",-7,"")</f>
        <v/>
      </c>
      <c r="Y12" s="130" t="str">
        <f aca="true">IF(OFFSET(TabGara,MATCH(E11,GaraMI:GaraMF,0),10)=0,IF(OFFSET(TabGara,MATCH(E12,GaraMI:GaraMF,0),10)=0,2,""),"")</f>
        <v/>
      </c>
      <c r="Z12" s="131" t="n">
        <f aca="false">SUM(AA12:AE12)</f>
        <v>5</v>
      </c>
      <c r="AA12" s="132"/>
      <c r="AB12" s="132"/>
      <c r="AC12" s="132" t="n">
        <f aca="true">IF(OFFSET(TabGara,MATCH(E12,GaraMI:GaraMF,0),10)=0,IF(OFFSET(TabGara,MATCH(D12,GaraTI:GaraTF,0),10)=0,5,""),"")</f>
        <v>5</v>
      </c>
      <c r="AD12" s="132" t="str">
        <f aca="true">IF(OFFSET(TabGara,MATCH(B11,GaraI:GaraF,0),10)=0,IF(OFFSET(TabGara,MATCH(B12,GaraI:GaraF,0),10)=0,2,""),"")</f>
        <v/>
      </c>
      <c r="AE12" s="133"/>
      <c r="AG12" s="134" t="n">
        <v>10</v>
      </c>
      <c r="AH12" s="135" t="s">
        <v>58</v>
      </c>
      <c r="AI12" s="135" t="s">
        <v>112</v>
      </c>
      <c r="AJ12" s="135" t="s">
        <v>103</v>
      </c>
      <c r="AK12" s="135" t="s">
        <v>180</v>
      </c>
      <c r="AL12" s="136" t="s">
        <v>99</v>
      </c>
      <c r="AM12" s="134" t="n">
        <f aca="false">AM11-2</f>
        <v>26</v>
      </c>
      <c r="AN12" s="137" t="n">
        <f aca="true">OFFSET(TabQual,MATCH(AH12,QualI:QualF,0),1)-AG12</f>
        <v>-2</v>
      </c>
      <c r="AO12" s="138"/>
      <c r="AP12" s="134" t="n">
        <f aca="false">AP11-1</f>
        <v>13</v>
      </c>
      <c r="AQ12" s="137"/>
      <c r="AR12" s="137" t="n">
        <v>70</v>
      </c>
      <c r="AS12" s="137"/>
      <c r="AT12" s="137"/>
      <c r="AU12" s="138"/>
      <c r="AV12" s="50"/>
      <c r="AW12" s="139" t="s">
        <v>49</v>
      </c>
      <c r="AX12" s="227" t="n">
        <v>10</v>
      </c>
      <c r="AY12" s="137"/>
      <c r="AZ12" s="135" t="s">
        <v>108</v>
      </c>
      <c r="BA12" s="135" t="s">
        <v>96</v>
      </c>
      <c r="BB12" s="138" t="n">
        <f aca="false">BB11-1</f>
        <v>13</v>
      </c>
    </row>
    <row r="13" s="25" customFormat="true" ht="15.6" hidden="false" customHeight="false" outlineLevel="0" collapsed="false">
      <c r="A13" s="141" t="n">
        <v>15</v>
      </c>
      <c r="B13" s="142" t="s">
        <v>53</v>
      </c>
      <c r="C13" s="143" t="s">
        <v>47</v>
      </c>
      <c r="D13" s="144" t="s">
        <v>97</v>
      </c>
      <c r="E13" s="145" t="s">
        <v>110</v>
      </c>
      <c r="F13" s="118" t="n">
        <f aca="false">SUM(G13:I13)</f>
        <v>48</v>
      </c>
      <c r="G13" s="119" t="n">
        <f aca="true">OFFSET(TabQual,MATCH(B13,QualI:QualF,0),5)</f>
        <v>16</v>
      </c>
      <c r="H13" s="119" t="n">
        <f aca="true">OFFSET(TabQual,MATCH(D13,QualTI:QualTF,0),5)</f>
        <v>20</v>
      </c>
      <c r="I13" s="120" t="n">
        <f aca="true">OFFSET(TabQual,MATCH(E13,QualMI:QualMF,0),5)</f>
        <v>12</v>
      </c>
      <c r="J13" s="121" t="n">
        <f aca="false">K13+P13+U13+Z13</f>
        <v>125</v>
      </c>
      <c r="K13" s="122" t="n">
        <f aca="false">SUM(L13:O13)</f>
        <v>44</v>
      </c>
      <c r="L13" s="123" t="n">
        <f aca="true">OFFSET(TabGara,MATCH(B13,GaraI:GaraF,0),6)</f>
        <v>38</v>
      </c>
      <c r="M13" s="124" t="n">
        <f aca="true">IF(OFFSET(TabGara,MATCH(B13,GaraI:GaraF,0),7)&gt;0,OFFSET(TabGara,MATCH(B13,GaraI:GaraF,0),7)*2,"")</f>
        <v>6</v>
      </c>
      <c r="N13" s="124" t="str">
        <f aca="true">IF(OFFSET(TabGara,MATCH(B13,GaraI:GaraF,0),8)="X",-15,"")</f>
        <v/>
      </c>
      <c r="O13" s="125"/>
      <c r="P13" s="126" t="n">
        <f aca="false">SUM(Q13:T13)</f>
        <v>39</v>
      </c>
      <c r="Q13" s="15" t="n">
        <f aca="true">OFFSET(TabGara,MATCH(D13,GaraTI:GaraTF,0),9)</f>
        <v>25</v>
      </c>
      <c r="R13" s="15" t="n">
        <f aca="true">ROUNDDOWN(OFFSET(TabGara,MATCH(D13,GaraTI:GaraTF,0),11)/5,0)</f>
        <v>14</v>
      </c>
      <c r="S13" s="15" t="str">
        <f aca="true">IF(OFFSET(TabGara,MATCH(D13,GaraTI:GaraTF,0),13)="X",-7,"")</f>
        <v/>
      </c>
      <c r="T13" s="127" t="str">
        <f aca="true">IF(OFFSET(TabGara,MATCH(D13,GaraTI:GaraTF,0),10)=0,IF(OFFSET(TabGara,MATCH(D14,GaraTI:GaraTF,0),10)=0,2,""),"")</f>
        <v/>
      </c>
      <c r="U13" s="128" t="n">
        <f aca="false">SUM(V13:Y13)</f>
        <v>33</v>
      </c>
      <c r="V13" s="129" t="n">
        <f aca="true">OFFSET(TabGara,MATCH(E13,GaraMI:GaraMF,0),9)</f>
        <v>17</v>
      </c>
      <c r="W13" s="129" t="n">
        <f aca="true">ROUNDDOWN(OFFSET(TabGara,MATCH(E13,GaraMI:GaraMF,0),11)/5,0)</f>
        <v>14</v>
      </c>
      <c r="X13" s="129" t="str">
        <f aca="true">IF(OFFSET(TabGara,MATCH(E13,GaraMI:GaraMF,0),14)="X",-7,"")</f>
        <v/>
      </c>
      <c r="Y13" s="130" t="n">
        <f aca="true">IF(OFFSET(TabGara,MATCH(E13,GaraMI:GaraMF,0),10)=0,IF(OFFSET(TabGara,MATCH(E14,GaraMI:GaraMF,0),10)=0,2,""),"")</f>
        <v>2</v>
      </c>
      <c r="Z13" s="131" t="n">
        <f aca="false">SUM(AA13:AE13)</f>
        <v>9</v>
      </c>
      <c r="AA13" s="132"/>
      <c r="AB13" s="132"/>
      <c r="AC13" s="132" t="n">
        <f aca="true">IF(OFFSET(TabGara,MATCH(E13,GaraMI:GaraMF,0),10)=0,IF(OFFSET(TabGara,MATCH(D13,GaraTI:GaraTF,0),10)=0,5,""),"")</f>
        <v>5</v>
      </c>
      <c r="AD13" s="132" t="str">
        <f aca="true">IF(OFFSET(TabGara,MATCH(B13,GaraI:GaraF,0),10)=0,IF(OFFSET(TabGara,MATCH(B14,GaraI:GaraF,0),10)=0,2,""),"")</f>
        <v/>
      </c>
      <c r="AE13" s="133" t="n">
        <v>4</v>
      </c>
      <c r="AG13" s="146" t="n">
        <v>11</v>
      </c>
      <c r="AH13" s="147" t="s">
        <v>21</v>
      </c>
      <c r="AI13" s="147" t="s">
        <v>139</v>
      </c>
      <c r="AJ13" s="147" t="s">
        <v>140</v>
      </c>
      <c r="AK13" s="147" t="s">
        <v>180</v>
      </c>
      <c r="AL13" s="148" t="s">
        <v>99</v>
      </c>
      <c r="AM13" s="149" t="n">
        <f aca="false">AM12-2</f>
        <v>24</v>
      </c>
      <c r="AN13" s="150" t="n">
        <f aca="true">OFFSET(TabQual,MATCH(AH13,QualI:QualF,0),1)-AG13</f>
        <v>10</v>
      </c>
      <c r="AO13" s="151"/>
      <c r="AP13" s="149" t="n">
        <f aca="false">AP12-1</f>
        <v>12</v>
      </c>
      <c r="AQ13" s="150"/>
      <c r="AR13" s="150" t="n">
        <v>70</v>
      </c>
      <c r="AS13" s="150"/>
      <c r="AT13" s="150"/>
      <c r="AU13" s="151"/>
      <c r="AV13" s="159"/>
      <c r="AW13" s="158" t="s">
        <v>60</v>
      </c>
      <c r="AX13" s="230" t="n">
        <v>11</v>
      </c>
      <c r="AY13" s="154"/>
      <c r="AZ13" s="155" t="s">
        <v>109</v>
      </c>
      <c r="BA13" s="155" t="s">
        <v>110</v>
      </c>
      <c r="BB13" s="151" t="n">
        <f aca="false">BB12-1</f>
        <v>12</v>
      </c>
    </row>
    <row r="14" s="25" customFormat="true" ht="15.6" hidden="false" customHeight="false" outlineLevel="0" collapsed="false">
      <c r="A14" s="141" t="n">
        <v>16</v>
      </c>
      <c r="B14" s="142" t="s">
        <v>49</v>
      </c>
      <c r="C14" s="143" t="s">
        <v>47</v>
      </c>
      <c r="D14" s="144" t="s">
        <v>104</v>
      </c>
      <c r="E14" s="145" t="s">
        <v>143</v>
      </c>
      <c r="F14" s="118" t="n">
        <f aca="false">SUM(G14:I14)</f>
        <v>46</v>
      </c>
      <c r="G14" s="119" t="n">
        <f aca="true">OFFSET(TabQual,MATCH(B14,QualI:QualF,0),5)</f>
        <v>13</v>
      </c>
      <c r="H14" s="119" t="n">
        <f aca="true">OFFSET(TabQual,MATCH(D14,QualTI:QualTF,0),5)</f>
        <v>19</v>
      </c>
      <c r="I14" s="120" t="n">
        <f aca="true">OFFSET(TabQual,MATCH(E14,QualMI:QualMF,0),5)</f>
        <v>14</v>
      </c>
      <c r="J14" s="121" t="n">
        <f aca="false">K14+P14+U14+Z14</f>
        <v>61</v>
      </c>
      <c r="K14" s="122" t="n">
        <f aca="false">SUM(L14:O14)</f>
        <v>12</v>
      </c>
      <c r="L14" s="123" t="n">
        <f aca="true">OFFSET(TabGara,MATCH(B14,GaraI:GaraF,0),6)</f>
        <v>12</v>
      </c>
      <c r="M14" s="124" t="str">
        <f aca="true">IF(OFFSET(TabGara,MATCH(B14,GaraI:GaraF,0),7)&gt;0,OFFSET(TabGara,MATCH(B14,GaraI:GaraF,0),7)*2,"")</f>
        <v/>
      </c>
      <c r="N14" s="124" t="str">
        <f aca="true">IF(OFFSET(TabGara,MATCH(B14,GaraI:GaraF,0),8)="X",-15,"")</f>
        <v/>
      </c>
      <c r="O14" s="125"/>
      <c r="P14" s="126" t="n">
        <f aca="false">SUM(Q14:T14)</f>
        <v>13</v>
      </c>
      <c r="Q14" s="15" t="n">
        <f aca="true">OFFSET(TabGara,MATCH(D14,GaraTI:GaraTF,0),9)</f>
        <v>8</v>
      </c>
      <c r="R14" s="15" t="n">
        <f aca="true">ROUNDDOWN(OFFSET(TabGara,MATCH(D14,GaraTI:GaraTF,0),11)/5,0)</f>
        <v>5</v>
      </c>
      <c r="S14" s="15" t="str">
        <f aca="true">IF(OFFSET(TabGara,MATCH(D14,GaraTI:GaraTF,0),13)="X",-7,"")</f>
        <v/>
      </c>
      <c r="T14" s="127" t="str">
        <f aca="true">IF(OFFSET(TabGara,MATCH(D13,GaraTI:GaraTF,0),10)=0,IF(OFFSET(TabGara,MATCH(D14,GaraTI:GaraTF,0),10)=0,2,""),"")</f>
        <v/>
      </c>
      <c r="U14" s="128" t="n">
        <f aca="false">SUM(V14:Y14)</f>
        <v>32</v>
      </c>
      <c r="V14" s="129" t="n">
        <f aca="true">OFFSET(TabGara,MATCH(E14,GaraMI:GaraMF,0),9)</f>
        <v>16</v>
      </c>
      <c r="W14" s="129" t="n">
        <f aca="true">ROUNDDOWN(OFFSET(TabGara,MATCH(E14,GaraMI:GaraMF,0),11)/5,0)</f>
        <v>14</v>
      </c>
      <c r="X14" s="129" t="str">
        <f aca="true">IF(OFFSET(TabGara,MATCH(E14,GaraMI:GaraMF,0),14)="X",-7,"")</f>
        <v/>
      </c>
      <c r="Y14" s="130" t="n">
        <f aca="true">IF(OFFSET(TabGara,MATCH(E13,GaraMI:GaraMF,0),10)=0,IF(OFFSET(TabGara,MATCH(E14,GaraMI:GaraMF,0),10)=0,2,""),"")</f>
        <v>2</v>
      </c>
      <c r="Z14" s="131" t="n">
        <f aca="false">SUM(AA14:AE14)</f>
        <v>4</v>
      </c>
      <c r="AA14" s="132"/>
      <c r="AB14" s="132"/>
      <c r="AC14" s="132" t="str">
        <f aca="true">IF(OFFSET(TabGara,MATCH(E14,GaraMI:GaraMF,0),10)=0,IF(OFFSET(TabGara,MATCH(D14,GaraTI:GaraTF,0),10)=0,5,""),"")</f>
        <v/>
      </c>
      <c r="AD14" s="132" t="str">
        <f aca="true">IF(OFFSET(TabGara,MATCH(B13,GaraI:GaraF,0),10)=0,IF(OFFSET(TabGara,MATCH(B14,GaraI:GaraF,0),10)=0,2,""),"")</f>
        <v/>
      </c>
      <c r="AE14" s="133" t="n">
        <v>4</v>
      </c>
      <c r="AG14" s="134" t="n">
        <v>12</v>
      </c>
      <c r="AH14" s="135" t="s">
        <v>33</v>
      </c>
      <c r="AI14" s="135" t="s">
        <v>169</v>
      </c>
      <c r="AJ14" s="135" t="s">
        <v>155</v>
      </c>
      <c r="AK14" s="135" t="s">
        <v>181</v>
      </c>
      <c r="AL14" s="231" t="s">
        <v>69</v>
      </c>
      <c r="AM14" s="134" t="n">
        <f aca="false">AM13-2</f>
        <v>22</v>
      </c>
      <c r="AN14" s="137" t="n">
        <f aca="true">OFFSET(TabQual,MATCH(AH14,QualI:QualF,0),1)-AG14</f>
        <v>5</v>
      </c>
      <c r="AO14" s="138"/>
      <c r="AP14" s="134" t="n">
        <f aca="false">AP13-1</f>
        <v>11</v>
      </c>
      <c r="AQ14" s="137" t="s">
        <v>146</v>
      </c>
      <c r="AR14" s="137" t="n">
        <v>52</v>
      </c>
      <c r="AS14" s="137"/>
      <c r="AT14" s="137"/>
      <c r="AU14" s="138" t="s">
        <v>146</v>
      </c>
      <c r="AV14" s="160"/>
      <c r="AW14" s="139" t="s">
        <v>54</v>
      </c>
      <c r="AX14" s="227" t="n">
        <v>12</v>
      </c>
      <c r="AY14" s="137"/>
      <c r="AZ14" s="135" t="s">
        <v>127</v>
      </c>
      <c r="BA14" s="135" t="s">
        <v>128</v>
      </c>
      <c r="BB14" s="138" t="n">
        <f aca="false">BB13-1</f>
        <v>11</v>
      </c>
    </row>
    <row r="15" s="25" customFormat="true" ht="15.6" hidden="false" customHeight="false" outlineLevel="0" collapsed="false">
      <c r="A15" s="113" t="n">
        <v>27</v>
      </c>
      <c r="B15" s="114" t="s">
        <v>30</v>
      </c>
      <c r="C15" s="115" t="s">
        <v>28</v>
      </c>
      <c r="D15" s="116" t="s">
        <v>123</v>
      </c>
      <c r="E15" s="117" t="s">
        <v>132</v>
      </c>
      <c r="F15" s="118" t="n">
        <f aca="false">SUM(G15:I15)</f>
        <v>43</v>
      </c>
      <c r="G15" s="119" t="n">
        <f aca="true">OFFSET(TabQual,MATCH(B15,QualI:QualF,0),5)</f>
        <v>25</v>
      </c>
      <c r="H15" s="119" t="n">
        <f aca="true">OFFSET(TabQual,MATCH(D15,QualTI:QualTF,0),5)</f>
        <v>1</v>
      </c>
      <c r="I15" s="120" t="n">
        <f aca="true">OFFSET(TabQual,MATCH(E15,QualMI:QualMF,0),5)</f>
        <v>17</v>
      </c>
      <c r="J15" s="121" t="n">
        <f aca="false">K15+P15+U15+Z15</f>
        <v>32</v>
      </c>
      <c r="K15" s="122" t="n">
        <f aca="false">SUM(L15:O15)</f>
        <v>18</v>
      </c>
      <c r="L15" s="123" t="n">
        <f aca="true">OFFSET(TabGara,MATCH(B15,GaraI:GaraF,0),6)</f>
        <v>18</v>
      </c>
      <c r="M15" s="124" t="str">
        <f aca="true">IF(OFFSET(TabGara,MATCH(B15,GaraI:GaraF,0),7)&gt;0,OFFSET(TabGara,MATCH(B15,GaraI:GaraF,0),7)*2,"")</f>
        <v/>
      </c>
      <c r="N15" s="124" t="str">
        <f aca="true">IF(OFFSET(TabGara,MATCH(B15,GaraI:GaraF,0),8)="X",-15,"")</f>
        <v/>
      </c>
      <c r="O15" s="125"/>
      <c r="P15" s="126" t="n">
        <f aca="false">SUM(Q15:T15)</f>
        <v>1</v>
      </c>
      <c r="Q15" s="15" t="n">
        <f aca="true">OFFSET(TabGara,MATCH(D15,GaraTI:GaraTF,0),9)</f>
        <v>1</v>
      </c>
      <c r="R15" s="15" t="n">
        <f aca="true">ROUNDDOWN(OFFSET(TabGara,MATCH(D15,GaraTI:GaraTF,0),11)/5,0)</f>
        <v>0</v>
      </c>
      <c r="S15" s="15" t="str">
        <f aca="true">IF(OFFSET(TabGara,MATCH(D15,GaraTI:GaraTF,0),13)="X",-7,"")</f>
        <v/>
      </c>
      <c r="T15" s="127" t="str">
        <f aca="true">IF(OFFSET(TabGara,MATCH(D15,GaraTI:GaraTF,0),10)=0,IF(OFFSET(TabGara,MATCH(D16,GaraTI:GaraTF,0),10)=0,2,""),"")</f>
        <v/>
      </c>
      <c r="U15" s="128" t="n">
        <f aca="false">SUM(V15:Y15)</f>
        <v>11</v>
      </c>
      <c r="V15" s="129" t="n">
        <f aca="true">OFFSET(TabGara,MATCH(E15,GaraMI:GaraMF,0),9)</f>
        <v>7</v>
      </c>
      <c r="W15" s="129" t="n">
        <f aca="true">ROUNDDOWN(OFFSET(TabGara,MATCH(E15,GaraMI:GaraMF,0),11)/5,0)</f>
        <v>4</v>
      </c>
      <c r="X15" s="129" t="str">
        <f aca="true">IF(OFFSET(TabGara,MATCH(E15,GaraMI:GaraMF,0),14)="X",-7,"")</f>
        <v/>
      </c>
      <c r="Y15" s="130" t="str">
        <f aca="true">IF(OFFSET(TabGara,MATCH(E15,GaraMI:GaraMF,0),10)=0,IF(OFFSET(TabGara,MATCH(E16,GaraMI:GaraMF,0),10)=0,2,""),"")</f>
        <v/>
      </c>
      <c r="Z15" s="131" t="n">
        <f aca="false">SUM(AA15:AE15)</f>
        <v>2</v>
      </c>
      <c r="AA15" s="132"/>
      <c r="AB15" s="132"/>
      <c r="AC15" s="132" t="str">
        <f aca="true">IF(OFFSET(TabGara,MATCH(E15,GaraMI:GaraMF,0),10)=0,IF(OFFSET(TabGara,MATCH(D15,GaraTI:GaraTF,0),10)=0,5,""),"")</f>
        <v/>
      </c>
      <c r="AD15" s="132" t="str">
        <f aca="true">IF(OFFSET(TabGara,MATCH(B15,GaraI:GaraF,0),10)=0,IF(OFFSET(TabGara,MATCH(B16,GaraI:GaraF,0),10)=0,2,""),"")</f>
        <v/>
      </c>
      <c r="AE15" s="133" t="n">
        <v>2</v>
      </c>
      <c r="AG15" s="146" t="n">
        <v>13</v>
      </c>
      <c r="AH15" s="147" t="s">
        <v>27</v>
      </c>
      <c r="AI15" s="147" t="s">
        <v>136</v>
      </c>
      <c r="AJ15" s="147" t="s">
        <v>137</v>
      </c>
      <c r="AK15" s="147" t="s">
        <v>182</v>
      </c>
      <c r="AL15" s="232" t="s">
        <v>69</v>
      </c>
      <c r="AM15" s="149" t="n">
        <f aca="false">AM14-2</f>
        <v>20</v>
      </c>
      <c r="AN15" s="150" t="n">
        <f aca="true">OFFSET(TabQual,MATCH(AH15,QualI:QualF,0),1)-AG15</f>
        <v>5</v>
      </c>
      <c r="AO15" s="151"/>
      <c r="AP15" s="149" t="n">
        <f aca="false">AP14-1</f>
        <v>10</v>
      </c>
      <c r="AQ15" s="150" t="s">
        <v>146</v>
      </c>
      <c r="AR15" s="150" t="n">
        <v>32</v>
      </c>
      <c r="AS15" s="150"/>
      <c r="AT15" s="150"/>
      <c r="AU15" s="151" t="s">
        <v>146</v>
      </c>
      <c r="AV15" s="160"/>
      <c r="AW15" s="158" t="s">
        <v>35</v>
      </c>
      <c r="AX15" s="230" t="n">
        <v>13</v>
      </c>
      <c r="AY15" s="154"/>
      <c r="AZ15" s="155" t="s">
        <v>133</v>
      </c>
      <c r="BA15" s="155" t="s">
        <v>134</v>
      </c>
      <c r="BB15" s="151" t="n">
        <f aca="false">BB14-1</f>
        <v>10</v>
      </c>
    </row>
    <row r="16" s="25" customFormat="true" ht="15.6" hidden="false" customHeight="false" outlineLevel="0" collapsed="false">
      <c r="A16" s="113" t="n">
        <v>28</v>
      </c>
      <c r="B16" s="114" t="s">
        <v>61</v>
      </c>
      <c r="C16" s="115" t="s">
        <v>28</v>
      </c>
      <c r="D16" s="116" t="s">
        <v>147</v>
      </c>
      <c r="E16" s="117" t="s">
        <v>155</v>
      </c>
      <c r="F16" s="118" t="n">
        <f aca="false">SUM(G16:I16)</f>
        <v>16</v>
      </c>
      <c r="G16" s="119" t="n">
        <f aca="true">OFFSET(TabQual,MATCH(B16,QualI:QualF,0),5)</f>
        <v>7</v>
      </c>
      <c r="H16" s="119" t="n">
        <f aca="true">OFFSET(TabQual,MATCH(D16,QualTI:QualTF,0),5)</f>
        <v>3</v>
      </c>
      <c r="I16" s="120" t="n">
        <f aca="true">OFFSET(TabQual,MATCH(E16,QualMI:QualMF,0),5)</f>
        <v>6</v>
      </c>
      <c r="J16" s="121" t="n">
        <f aca="false">K16+P16+U16+Z16</f>
        <v>58</v>
      </c>
      <c r="K16" s="122" t="n">
        <f aca="false">SUM(L16:O16)</f>
        <v>42</v>
      </c>
      <c r="L16" s="123" t="n">
        <f aca="true">OFFSET(TabGara,MATCH(B16,GaraI:GaraF,0),6)</f>
        <v>28</v>
      </c>
      <c r="M16" s="124" t="n">
        <f aca="true">IF(OFFSET(TabGara,MATCH(B16,GaraI:GaraF,0),7)&gt;0,OFFSET(TabGara,MATCH(B16,GaraI:GaraF,0),7)*2,"")</f>
        <v>14</v>
      </c>
      <c r="N16" s="124" t="str">
        <f aca="true">IF(OFFSET(TabGara,MATCH(B16,GaraI:GaraF,0),8)="X",-15,"")</f>
        <v/>
      </c>
      <c r="O16" s="125"/>
      <c r="P16" s="126" t="n">
        <f aca="false">SUM(Q16:T16)</f>
        <v>2</v>
      </c>
      <c r="Q16" s="15" t="n">
        <f aca="true">OFFSET(TabGara,MATCH(D16,GaraTI:GaraTF,0),9)</f>
        <v>2</v>
      </c>
      <c r="R16" s="15" t="n">
        <f aca="true">ROUNDDOWN(OFFSET(TabGara,MATCH(D16,GaraTI:GaraTF,0),11)/5,0)</f>
        <v>0</v>
      </c>
      <c r="S16" s="15" t="str">
        <f aca="true">IF(OFFSET(TabGara,MATCH(D16,GaraTI:GaraTF,0),13)="X",-7,"")</f>
        <v/>
      </c>
      <c r="T16" s="127" t="str">
        <f aca="true">IF(OFFSET(TabGara,MATCH(D15,GaraTI:GaraTF,0),10)=0,IF(OFFSET(TabGara,MATCH(D16,GaraTI:GaraTF,0),10)=0,2,""),"")</f>
        <v/>
      </c>
      <c r="U16" s="128" t="n">
        <f aca="false">SUM(V16:Y16)</f>
        <v>14</v>
      </c>
      <c r="V16" s="129" t="n">
        <f aca="true">OFFSET(TabGara,MATCH(E16,GaraMI:GaraMF,0),9)</f>
        <v>11</v>
      </c>
      <c r="W16" s="129" t="n">
        <f aca="true">ROUNDDOWN(OFFSET(TabGara,MATCH(E16,GaraMI:GaraMF,0),11)/5,0)</f>
        <v>10</v>
      </c>
      <c r="X16" s="129" t="n">
        <f aca="true">IF(OFFSET(TabGara,MATCH(E16,GaraMI:GaraMF,0),14)="X",-7,"")</f>
        <v>-7</v>
      </c>
      <c r="Y16" s="130" t="str">
        <f aca="true">IF(OFFSET(TabGara,MATCH(E15,GaraMI:GaraMF,0),10)=0,IF(OFFSET(TabGara,MATCH(E16,GaraMI:GaraMF,0),10)=0,2,""),"")</f>
        <v/>
      </c>
      <c r="Z16" s="131" t="n">
        <f aca="false">SUM(AA16:AE16)</f>
        <v>0</v>
      </c>
      <c r="AA16" s="132"/>
      <c r="AB16" s="132"/>
      <c r="AC16" s="132" t="str">
        <f aca="true">IF(OFFSET(TabGara,MATCH(E16,GaraMI:GaraMF,0),10)=0,IF(OFFSET(TabGara,MATCH(D16,GaraTI:GaraTF,0),10)=0,5,""),"")</f>
        <v/>
      </c>
      <c r="AD16" s="132" t="str">
        <f aca="true">IF(OFFSET(TabGara,MATCH(B15,GaraI:GaraF,0),10)=0,IF(OFFSET(TabGara,MATCH(B16,GaraI:GaraF,0),10)=0,2,""),"")</f>
        <v/>
      </c>
      <c r="AE16" s="133"/>
      <c r="AG16" s="134" t="n">
        <v>14</v>
      </c>
      <c r="AH16" s="135" t="s">
        <v>30</v>
      </c>
      <c r="AI16" s="135" t="s">
        <v>100</v>
      </c>
      <c r="AJ16" s="135" t="s">
        <v>101</v>
      </c>
      <c r="AK16" s="135" t="s">
        <v>183</v>
      </c>
      <c r="AL16" s="231" t="s">
        <v>69</v>
      </c>
      <c r="AM16" s="134" t="n">
        <f aca="false">AM15-2</f>
        <v>18</v>
      </c>
      <c r="AN16" s="137" t="n">
        <f aca="true">OFFSET(TabQual,MATCH(AH16,QualI:QualF,0),1)-AG16</f>
        <v>-13</v>
      </c>
      <c r="AO16" s="138"/>
      <c r="AP16" s="134" t="n">
        <f aca="false">AP15-1</f>
        <v>9</v>
      </c>
      <c r="AQ16" s="137" t="s">
        <v>146</v>
      </c>
      <c r="AR16" s="137" t="n">
        <v>31</v>
      </c>
      <c r="AS16" s="137"/>
      <c r="AT16" s="137"/>
      <c r="AU16" s="138" t="s">
        <v>146</v>
      </c>
      <c r="AV16" s="160"/>
      <c r="AW16" s="139" t="s">
        <v>44</v>
      </c>
      <c r="AX16" s="227" t="n">
        <v>14</v>
      </c>
      <c r="AY16" s="137"/>
      <c r="AZ16" s="135" t="s">
        <v>102</v>
      </c>
      <c r="BA16" s="233" t="s">
        <v>154</v>
      </c>
      <c r="BB16" s="138" t="n">
        <f aca="false">BB15-1</f>
        <v>9</v>
      </c>
    </row>
    <row r="17" s="25" customFormat="true" ht="15.6" hidden="false" customHeight="false" outlineLevel="0" collapsed="false">
      <c r="A17" s="141" t="n">
        <v>61</v>
      </c>
      <c r="B17" s="142" t="s">
        <v>130</v>
      </c>
      <c r="C17" s="143" t="s">
        <v>19</v>
      </c>
      <c r="D17" s="144" t="s">
        <v>100</v>
      </c>
      <c r="E17" s="145" t="s">
        <v>124</v>
      </c>
      <c r="F17" s="118" t="n">
        <f aca="false">SUM(G17:I17)</f>
        <v>43</v>
      </c>
      <c r="G17" s="119" t="n">
        <f aca="true">OFFSET(TabQual,MATCH(B17,QualI:QualF,0),5)</f>
        <v>17</v>
      </c>
      <c r="H17" s="119" t="n">
        <f aca="true">OFFSET(TabQual,MATCH(D17,QualTI:QualTF,0),5)</f>
        <v>25</v>
      </c>
      <c r="I17" s="120" t="n">
        <f aca="true">OFFSET(TabQual,MATCH(E17,QualMI:QualMF,0),5)</f>
        <v>1</v>
      </c>
      <c r="J17" s="121" t="n">
        <f aca="false">K17+P17+U17+Z17</f>
        <v>1</v>
      </c>
      <c r="K17" s="122" t="n">
        <f aca="false">SUM(L17:O17)</f>
        <v>-1</v>
      </c>
      <c r="L17" s="123" t="n">
        <f aca="true">OFFSET(TabGara,MATCH(B17,GaraI:GaraF,0),6)</f>
        <v>14</v>
      </c>
      <c r="M17" s="124" t="str">
        <f aca="true">IF(OFFSET(TabGara,MATCH(B17,GaraI:GaraF,0),7)&gt;0,OFFSET(TabGara,MATCH(B17,GaraI:GaraF,0),7)*2,"")</f>
        <v/>
      </c>
      <c r="N17" s="124" t="n">
        <f aca="true">IF(OFFSET(TabGara,MATCH(B17,GaraI:GaraF,0),8)="X",-15,"")</f>
        <v>-15</v>
      </c>
      <c r="O17" s="125"/>
      <c r="P17" s="126" t="n">
        <f aca="false">SUM(Q17:T17)</f>
        <v>15</v>
      </c>
      <c r="Q17" s="15" t="n">
        <f aca="true">OFFSET(TabGara,MATCH(D17,GaraTI:GaraTF,0),9)</f>
        <v>9</v>
      </c>
      <c r="R17" s="15" t="n">
        <f aca="true">ROUNDDOWN(OFFSET(TabGara,MATCH(D17,GaraTI:GaraTF,0),11)/5,0)</f>
        <v>6</v>
      </c>
      <c r="S17" s="15" t="str">
        <f aca="true">IF(OFFSET(TabGara,MATCH(D17,GaraTI:GaraTF,0),13)="X",-7,"")</f>
        <v/>
      </c>
      <c r="T17" s="127" t="str">
        <f aca="true">IF(OFFSET(TabGara,MATCH(D17,GaraTI:GaraTF,0),10)=0,IF(OFFSET(TabGara,MATCH(D18,GaraTI:GaraTF,0),10)=0,2,""),"")</f>
        <v/>
      </c>
      <c r="U17" s="128" t="n">
        <f aca="false">SUM(V17:Y17)</f>
        <v>1</v>
      </c>
      <c r="V17" s="129" t="n">
        <f aca="true">OFFSET(TabGara,MATCH(E17,GaraMI:GaraMF,0),9)</f>
        <v>1</v>
      </c>
      <c r="W17" s="129" t="n">
        <f aca="true">ROUNDDOWN(OFFSET(TabGara,MATCH(E17,GaraMI:GaraMF,0),11)/5,0)</f>
        <v>0</v>
      </c>
      <c r="X17" s="129" t="str">
        <f aca="true">IF(OFFSET(TabGara,MATCH(E17,GaraMI:GaraMF,0),14)="X",-7,"")</f>
        <v/>
      </c>
      <c r="Y17" s="130" t="str">
        <f aca="true">IF(OFFSET(TabGara,MATCH(E17,GaraMI:GaraMF,0),10)=0,IF(OFFSET(TabGara,MATCH(E18,GaraMI:GaraMF,0),10)=0,2,""),"")</f>
        <v/>
      </c>
      <c r="Z17" s="131" t="n">
        <f aca="false">SUM(AA17:AE17)</f>
        <v>-14</v>
      </c>
      <c r="AA17" s="132" t="n">
        <v>-15</v>
      </c>
      <c r="AB17" s="132"/>
      <c r="AC17" s="132" t="str">
        <f aca="true">IF(OFFSET(TabGara,MATCH(E17,GaraMI:GaraMF,0),10)=0,IF(OFFSET(TabGara,MATCH(D17,GaraTI:GaraTF,0),10)=0,5,""),"")</f>
        <v/>
      </c>
      <c r="AD17" s="132" t="str">
        <f aca="true">IF(OFFSET(TabGara,MATCH(B17,GaraI:GaraF,0),10)=0,IF(OFFSET(TabGara,MATCH(B18,GaraI:GaraF,0),10)=0,2,""),"")</f>
        <v/>
      </c>
      <c r="AE17" s="133" t="n">
        <v>1</v>
      </c>
      <c r="AG17" s="146" t="n">
        <v>15</v>
      </c>
      <c r="AH17" s="147" t="s">
        <v>45</v>
      </c>
      <c r="AI17" s="147" t="s">
        <v>104</v>
      </c>
      <c r="AJ17" s="147" t="s">
        <v>104</v>
      </c>
      <c r="AK17" s="147" t="s">
        <v>184</v>
      </c>
      <c r="AL17" s="232" t="s">
        <v>185</v>
      </c>
      <c r="AM17" s="149" t="n">
        <f aca="false">AM16-2</f>
        <v>16</v>
      </c>
      <c r="AN17" s="150" t="n">
        <f aca="true">OFFSET(TabQual,MATCH(AH17,QualI:QualF,0),1)-AG17</f>
        <v>-11</v>
      </c>
      <c r="AO17" s="151"/>
      <c r="AP17" s="149" t="n">
        <f aca="false">AP16-1</f>
        <v>8</v>
      </c>
      <c r="AQ17" s="150" t="s">
        <v>146</v>
      </c>
      <c r="AR17" s="150" t="n">
        <v>28</v>
      </c>
      <c r="AS17" s="150"/>
      <c r="AT17" s="150"/>
      <c r="AU17" s="151" t="s">
        <v>146</v>
      </c>
      <c r="AV17" s="160"/>
      <c r="AW17" s="158" t="s">
        <v>41</v>
      </c>
      <c r="AX17" s="230" t="n">
        <v>15</v>
      </c>
      <c r="AY17" s="154"/>
      <c r="AZ17" s="155" t="s">
        <v>121</v>
      </c>
      <c r="BA17" s="161" t="s">
        <v>122</v>
      </c>
      <c r="BB17" s="151" t="n">
        <f aca="false">BB16-1</f>
        <v>8</v>
      </c>
    </row>
    <row r="18" s="25" customFormat="true" ht="15.6" hidden="false" customHeight="false" outlineLevel="0" collapsed="false">
      <c r="A18" s="141" t="n">
        <v>62</v>
      </c>
      <c r="B18" s="142" t="s">
        <v>21</v>
      </c>
      <c r="C18" s="143" t="s">
        <v>19</v>
      </c>
      <c r="D18" s="144" t="s">
        <v>106</v>
      </c>
      <c r="E18" s="145" t="s">
        <v>148</v>
      </c>
      <c r="F18" s="118" t="n">
        <f aca="false">SUM(G18:I18)</f>
        <v>27</v>
      </c>
      <c r="G18" s="119" t="n">
        <f aca="true">OFFSET(TabQual,MATCH(B18,QualI:QualF,0),5)</f>
        <v>2</v>
      </c>
      <c r="H18" s="119" t="n">
        <f aca="true">OFFSET(TabQual,MATCH(D18,QualTI:QualTF,0),5)</f>
        <v>22</v>
      </c>
      <c r="I18" s="120" t="n">
        <f aca="true">OFFSET(TabQual,MATCH(E18,QualMI:QualMF,0),5)</f>
        <v>3</v>
      </c>
      <c r="J18" s="121" t="n">
        <f aca="false">K18+P18+U18+Z18</f>
        <v>82</v>
      </c>
      <c r="K18" s="122" t="n">
        <f aca="false">SUM(L18:O18)</f>
        <v>44</v>
      </c>
      <c r="L18" s="123" t="n">
        <f aca="true">OFFSET(TabGara,MATCH(B18,GaraI:GaraF,0),6)</f>
        <v>24</v>
      </c>
      <c r="M18" s="124" t="n">
        <f aca="true">IF(OFFSET(TabGara,MATCH(B18,GaraI:GaraF,0),7)&gt;0,OFFSET(TabGara,MATCH(B18,GaraI:GaraF,0),7)*2,"")</f>
        <v>20</v>
      </c>
      <c r="N18" s="124" t="str">
        <f aca="true">IF(OFFSET(TabGara,MATCH(B18,GaraI:GaraF,0),8)="X",-15,"")</f>
        <v/>
      </c>
      <c r="O18" s="125"/>
      <c r="P18" s="126" t="n">
        <f aca="false">SUM(Q18:T18)</f>
        <v>36</v>
      </c>
      <c r="Q18" s="15" t="n">
        <f aca="true">OFFSET(TabGara,MATCH(D18,GaraTI:GaraTF,0),9)</f>
        <v>22</v>
      </c>
      <c r="R18" s="15" t="n">
        <f aca="true">ROUNDDOWN(OFFSET(TabGara,MATCH(D18,GaraTI:GaraTF,0),11)/5,0)</f>
        <v>14</v>
      </c>
      <c r="S18" s="15" t="str">
        <f aca="true">IF(OFFSET(TabGara,MATCH(D18,GaraTI:GaraTF,0),13)="X",-7,"")</f>
        <v/>
      </c>
      <c r="T18" s="127" t="str">
        <f aca="true">IF(OFFSET(TabGara,MATCH(D17,GaraTI:GaraTF,0),10)=0,IF(OFFSET(TabGara,MATCH(D18,GaraTI:GaraTF,0),10)=0,2,""),"")</f>
        <v/>
      </c>
      <c r="U18" s="128" t="n">
        <f aca="false">SUM(V18:Y18)</f>
        <v>2</v>
      </c>
      <c r="V18" s="129" t="n">
        <f aca="true">OFFSET(TabGara,MATCH(E18,GaraMI:GaraMF,0),9)</f>
        <v>2</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E18)</f>
        <v>0</v>
      </c>
      <c r="AA18" s="132"/>
      <c r="AB18" s="132"/>
      <c r="AC18" s="132" t="str">
        <f aca="true">IF(OFFSET(TabGara,MATCH(E18,GaraMI:GaraMF,0),10)=0,IF(OFFSET(TabGara,MATCH(D18,GaraTI:GaraTF,0),10)=0,5,""),"")</f>
        <v/>
      </c>
      <c r="AD18" s="132" t="str">
        <f aca="true">IF(OFFSET(TabGara,MATCH(B17,GaraI:GaraF,0),10)=0,IF(OFFSET(TabGara,MATCH(B18,GaraI:GaraF,0),10)=0,2,""),"")</f>
        <v/>
      </c>
      <c r="AE18" s="133"/>
      <c r="AG18" s="134" t="n">
        <v>16</v>
      </c>
      <c r="AH18" s="135" t="s">
        <v>130</v>
      </c>
      <c r="AI18" s="135" t="s">
        <v>131</v>
      </c>
      <c r="AJ18" s="135" t="s">
        <v>132</v>
      </c>
      <c r="AK18" s="135" t="s">
        <v>186</v>
      </c>
      <c r="AL18" s="231" t="s">
        <v>74</v>
      </c>
      <c r="AM18" s="134" t="n">
        <f aca="false">AM17-2</f>
        <v>14</v>
      </c>
      <c r="AN18" s="137" t="n">
        <f aca="true">OFFSET(TabQual,MATCH(AH18,QualI:QualF,0),1)-AG18</f>
        <v>-10</v>
      </c>
      <c r="AO18" s="138" t="s">
        <v>146</v>
      </c>
      <c r="AP18" s="134" t="n">
        <f aca="false">AP17-1</f>
        <v>7</v>
      </c>
      <c r="AQ18" s="137" t="s">
        <v>146</v>
      </c>
      <c r="AR18" s="137" t="n">
        <v>21</v>
      </c>
      <c r="AS18" s="137"/>
      <c r="AT18" s="137"/>
      <c r="AU18" s="138"/>
      <c r="AV18" s="160"/>
      <c r="AW18" s="139" t="s">
        <v>61</v>
      </c>
      <c r="AX18" s="227" t="n">
        <v>16</v>
      </c>
      <c r="AY18" s="137"/>
      <c r="AZ18" s="135" t="s">
        <v>95</v>
      </c>
      <c r="BA18" s="135" t="s">
        <v>151</v>
      </c>
      <c r="BB18" s="138" t="n">
        <f aca="false">BB17-1</f>
        <v>7</v>
      </c>
    </row>
    <row r="19" s="25" customFormat="true" ht="15.6" hidden="false" customHeight="false" outlineLevel="0" collapsed="false">
      <c r="A19" s="113" t="n">
        <v>63</v>
      </c>
      <c r="B19" s="114" t="s">
        <v>60</v>
      </c>
      <c r="C19" s="115" t="s">
        <v>56</v>
      </c>
      <c r="D19" s="116" t="s">
        <v>109</v>
      </c>
      <c r="E19" s="117" t="s">
        <v>120</v>
      </c>
      <c r="F19" s="118" t="n">
        <f aca="false">SUM(G19:I19)</f>
        <v>40</v>
      </c>
      <c r="G19" s="119" t="n">
        <f aca="true">OFFSET(TabQual,MATCH(B19,QualI:QualF,0),5)</f>
        <v>12</v>
      </c>
      <c r="H19" s="119" t="n">
        <f aca="true">OFFSET(TabQual,MATCH(D19,QualTI:QualTF,0),5)</f>
        <v>12</v>
      </c>
      <c r="I19" s="120" t="n">
        <f aca="true">OFFSET(TabQual,MATCH(E19,QualMI:QualMF,0),5)</f>
        <v>16</v>
      </c>
      <c r="J19" s="121" t="n">
        <f aca="false">K19+P19+U19+Z19</f>
        <v>119</v>
      </c>
      <c r="K19" s="122" t="n">
        <f aca="false">SUM(L19:O19)</f>
        <v>44</v>
      </c>
      <c r="L19" s="123" t="n">
        <f aca="true">OFFSET(TabGara,MATCH(B19,GaraI:GaraF,0),6)</f>
        <v>34</v>
      </c>
      <c r="M19" s="124" t="n">
        <f aca="true">IF(OFFSET(TabGara,MATCH(B19,GaraI:GaraF,0),7)&gt;0,OFFSET(TabGara,MATCH(B19,GaraI:GaraF,0),7)*2,"")</f>
        <v>10</v>
      </c>
      <c r="N19" s="124" t="str">
        <f aca="true">IF(OFFSET(TabGara,MATCH(B19,GaraI:GaraF,0),8)="X",-15,"")</f>
        <v/>
      </c>
      <c r="O19" s="125"/>
      <c r="P19" s="126" t="n">
        <f aca="false">SUM(Q19:T19)</f>
        <v>33</v>
      </c>
      <c r="Q19" s="15" t="n">
        <f aca="true">OFFSET(TabGara,MATCH(D19,GaraTI:GaraTF,0),9)</f>
        <v>17</v>
      </c>
      <c r="R19" s="15" t="n">
        <f aca="true">ROUNDDOWN(OFFSET(TabGara,MATCH(D19,GaraTI:GaraTF,0),11)/5,0)</f>
        <v>14</v>
      </c>
      <c r="S19" s="15" t="str">
        <f aca="true">IF(OFFSET(TabGara,MATCH(D19,GaraTI:GaraTF,0),13)="X",-7,"")</f>
        <v/>
      </c>
      <c r="T19" s="127" t="n">
        <f aca="true">IF(OFFSET(TabGara,MATCH(D19,GaraTI:GaraTF,0),10)=0,IF(OFFSET(TabGara,MATCH(D20,GaraTI:GaraTF,0),10)=0,2,""),"")</f>
        <v>2</v>
      </c>
      <c r="U19" s="128" t="n">
        <f aca="false">SUM(V19:Y19)</f>
        <v>35</v>
      </c>
      <c r="V19" s="129" t="n">
        <f aca="true">OFFSET(TabGara,MATCH(E19,GaraMI:GaraMF,0),9)</f>
        <v>19</v>
      </c>
      <c r="W19" s="129" t="n">
        <f aca="true">ROUNDDOWN(OFFSET(TabGara,MATCH(E19,GaraMI:GaraMF,0),11)/5,0)</f>
        <v>14</v>
      </c>
      <c r="X19" s="129" t="str">
        <f aca="true">IF(OFFSET(TabGara,MATCH(E19,GaraMI:GaraMF,0),14)="X",-7,"")</f>
        <v/>
      </c>
      <c r="Y19" s="130" t="n">
        <f aca="true">IF(OFFSET(TabGara,MATCH(E19,GaraMI:GaraMF,0),10)=0,IF(OFFSET(TabGara,MATCH(E20,GaraMI:GaraMF,0),10)=0,2,""),"")</f>
        <v>2</v>
      </c>
      <c r="Z19" s="131" t="n">
        <f aca="false">SUM(AA19:AE19)</f>
        <v>7</v>
      </c>
      <c r="AA19" s="132"/>
      <c r="AB19" s="132"/>
      <c r="AC19" s="132" t="n">
        <f aca="true">IF(OFFSET(TabGara,MATCH(E19,GaraMI:GaraMF,0),10)=0,IF(OFFSET(TabGara,MATCH(D19,GaraTI:GaraTF,0),10)=0,5,""),"")</f>
        <v>5</v>
      </c>
      <c r="AD19" s="132" t="n">
        <f aca="true">IF(OFFSET(TabGara,MATCH(B19,GaraI:GaraF,0),10)=0,IF(OFFSET(TabGara,MATCH(B20,GaraI:GaraF,0),10)=0,2,""),"")</f>
        <v>2</v>
      </c>
      <c r="AE19" s="133"/>
      <c r="AG19" s="146" t="n">
        <v>17</v>
      </c>
      <c r="AH19" s="147" t="s">
        <v>49</v>
      </c>
      <c r="AI19" s="147" t="s">
        <v>108</v>
      </c>
      <c r="AJ19" s="147" t="s">
        <v>96</v>
      </c>
      <c r="AK19" s="147" t="s">
        <v>187</v>
      </c>
      <c r="AL19" s="232" t="s">
        <v>188</v>
      </c>
      <c r="AM19" s="149" t="n">
        <f aca="false">AM18-2</f>
        <v>12</v>
      </c>
      <c r="AN19" s="150" t="n">
        <f aca="true">OFFSET(TabQual,MATCH(AH19,QualI:QualF,0),1)-AG19</f>
        <v>-7</v>
      </c>
      <c r="AO19" s="151"/>
      <c r="AP19" s="149" t="n">
        <f aca="false">AP18-1</f>
        <v>6</v>
      </c>
      <c r="AQ19" s="150" t="s">
        <v>146</v>
      </c>
      <c r="AR19" s="150" t="n">
        <v>17</v>
      </c>
      <c r="AS19" s="150"/>
      <c r="AT19" s="150"/>
      <c r="AU19" s="151" t="s">
        <v>146</v>
      </c>
      <c r="AV19" s="160"/>
      <c r="AW19" s="158" t="s">
        <v>33</v>
      </c>
      <c r="AX19" s="230" t="n">
        <v>17</v>
      </c>
      <c r="AY19" s="154"/>
      <c r="AZ19" s="155" t="s">
        <v>169</v>
      </c>
      <c r="BA19" s="155" t="s">
        <v>155</v>
      </c>
      <c r="BB19" s="151" t="n">
        <f aca="false">BB18-1</f>
        <v>6</v>
      </c>
    </row>
    <row r="20" s="25" customFormat="true" ht="15.6" hidden="false" customHeight="false" outlineLevel="0" collapsed="false">
      <c r="A20" s="113" t="n">
        <v>64</v>
      </c>
      <c r="B20" s="114" t="s">
        <v>58</v>
      </c>
      <c r="C20" s="162" t="s">
        <v>56</v>
      </c>
      <c r="D20" s="163" t="s">
        <v>142</v>
      </c>
      <c r="E20" s="164" t="s">
        <v>128</v>
      </c>
      <c r="F20" s="118" t="n">
        <f aca="false">SUM(G20:I20)</f>
        <v>40</v>
      </c>
      <c r="G20" s="119" t="n">
        <f aca="true">OFFSET(TabQual,MATCH(B20,QualI:QualF,0),5)</f>
        <v>15</v>
      </c>
      <c r="H20" s="119" t="n">
        <f aca="true">OFFSET(TabQual,MATCH(D20,QualTI:QualTF,0),5)</f>
        <v>14</v>
      </c>
      <c r="I20" s="120" t="n">
        <f aca="true">OFFSET(TabQual,MATCH(E20,QualMI:QualMF,0),5)</f>
        <v>11</v>
      </c>
      <c r="J20" s="121" t="n">
        <f aca="false">K20+P20+U20+Z20</f>
        <v>99</v>
      </c>
      <c r="K20" s="122" t="n">
        <f aca="false">SUM(L20:O20)</f>
        <v>26</v>
      </c>
      <c r="L20" s="123" t="n">
        <f aca="true">OFFSET(TabGara,MATCH(B20,GaraI:GaraF,0),6)</f>
        <v>26</v>
      </c>
      <c r="M20" s="124" t="str">
        <f aca="true">IF(OFFSET(TabGara,MATCH(B20,GaraI:GaraF,0),7)&gt;0,OFFSET(TabGara,MATCH(B20,GaraI:GaraF,0),7)*2,"")</f>
        <v/>
      </c>
      <c r="N20" s="124" t="str">
        <f aca="true">IF(OFFSET(TabGara,MATCH(B20,GaraI:GaraF,0),8)="X",-15,"")</f>
        <v/>
      </c>
      <c r="O20" s="125"/>
      <c r="P20" s="126" t="n">
        <f aca="false">SUM(Q20:T20)</f>
        <v>32</v>
      </c>
      <c r="Q20" s="15" t="n">
        <f aca="true">OFFSET(TabGara,MATCH(D20,GaraTI:GaraTF,0),9)</f>
        <v>16</v>
      </c>
      <c r="R20" s="15" t="n">
        <f aca="true">ROUNDDOWN(OFFSET(TabGara,MATCH(D20,GaraTI:GaraTF,0),11)/5,0)</f>
        <v>14</v>
      </c>
      <c r="S20" s="15" t="str">
        <f aca="true">IF(OFFSET(TabGara,MATCH(D20,GaraTI:GaraTF,0),13)="X",-7,"")</f>
        <v/>
      </c>
      <c r="T20" s="127" t="n">
        <f aca="true">IF(OFFSET(TabGara,MATCH(D19,GaraTI:GaraTF,0),10)=0,IF(OFFSET(TabGara,MATCH(D20,GaraTI:GaraTF,0),10)=0,2,""),"")</f>
        <v>2</v>
      </c>
      <c r="U20" s="128" t="n">
        <f aca="false">SUM(V20:Y20)</f>
        <v>34</v>
      </c>
      <c r="V20" s="129" t="n">
        <f aca="true">OFFSET(TabGara,MATCH(E20,GaraMI:GaraMF,0),9)</f>
        <v>18</v>
      </c>
      <c r="W20" s="129" t="n">
        <f aca="true">ROUNDDOWN(OFFSET(TabGara,MATCH(E20,GaraMI:GaraMF,0),11)/5,0)</f>
        <v>14</v>
      </c>
      <c r="X20" s="129" t="str">
        <f aca="true">IF(OFFSET(TabGara,MATCH(E20,GaraMI:GaraMF,0),14)="X",-7,"")</f>
        <v/>
      </c>
      <c r="Y20" s="130" t="n">
        <f aca="true">IF(OFFSET(TabGara,MATCH(E19,GaraMI:GaraMF,0),10)=0,IF(OFFSET(TabGara,MATCH(E20,GaraMI:GaraMF,0),10)=0,2,""),"")</f>
        <v>2</v>
      </c>
      <c r="Z20" s="131" t="n">
        <f aca="false">SUM(AA20:AE20)</f>
        <v>7</v>
      </c>
      <c r="AA20" s="132"/>
      <c r="AB20" s="132"/>
      <c r="AC20" s="132" t="n">
        <f aca="true">IF(OFFSET(TabGara,MATCH(E20,GaraMI:GaraMF,0),10)=0,IF(OFFSET(TabGara,MATCH(D20,GaraTI:GaraTF,0),10)=0,5,""),"")</f>
        <v>5</v>
      </c>
      <c r="AD20" s="132" t="n">
        <f aca="true">IF(OFFSET(TabGara,MATCH(B19,GaraI:GaraF,0),10)=0,IF(OFFSET(TabGara,MATCH(B20,GaraI:GaraF,0),10)=0,2,""),"")</f>
        <v>2</v>
      </c>
      <c r="AE20" s="133"/>
      <c r="AG20" s="134" t="n">
        <v>18</v>
      </c>
      <c r="AH20" s="135" t="s">
        <v>41</v>
      </c>
      <c r="AI20" s="135" t="s">
        <v>121</v>
      </c>
      <c r="AJ20" s="135" t="s">
        <v>122</v>
      </c>
      <c r="AK20" s="135" t="s">
        <v>189</v>
      </c>
      <c r="AL20" s="231" t="s">
        <v>190</v>
      </c>
      <c r="AM20" s="134" t="n">
        <f aca="false">AM19-2</f>
        <v>10</v>
      </c>
      <c r="AN20" s="137" t="n">
        <f aca="true">OFFSET(TabQual,MATCH(AH20,QualI:QualF,0),1)-AG20</f>
        <v>-3</v>
      </c>
      <c r="AO20" s="138"/>
      <c r="AP20" s="134" t="n">
        <f aca="false">AP19-1</f>
        <v>5</v>
      </c>
      <c r="AQ20" s="137" t="s">
        <v>146</v>
      </c>
      <c r="AR20" s="137" t="n">
        <v>12</v>
      </c>
      <c r="AS20" s="137"/>
      <c r="AT20" s="137"/>
      <c r="AU20" s="138" t="s">
        <v>146</v>
      </c>
      <c r="AV20" s="160"/>
      <c r="AW20" s="139" t="s">
        <v>27</v>
      </c>
      <c r="AX20" s="227" t="n">
        <v>18</v>
      </c>
      <c r="AY20" s="137"/>
      <c r="AZ20" s="135" t="s">
        <v>136</v>
      </c>
      <c r="BA20" s="165" t="s">
        <v>137</v>
      </c>
      <c r="BB20" s="138" t="n">
        <f aca="false">BB19-1</f>
        <v>5</v>
      </c>
    </row>
    <row r="21" s="25" customFormat="true" ht="15.6" hidden="false" customHeight="false" outlineLevel="0" collapsed="false">
      <c r="A21" s="141" t="n">
        <v>75</v>
      </c>
      <c r="B21" s="142" t="s">
        <v>24</v>
      </c>
      <c r="C21" s="166" t="s">
        <v>22</v>
      </c>
      <c r="D21" s="167" t="s">
        <v>116</v>
      </c>
      <c r="E21" s="168" t="s">
        <v>117</v>
      </c>
      <c r="F21" s="118" t="n">
        <f aca="false">SUM(G21:I21)</f>
        <v>58</v>
      </c>
      <c r="G21" s="119" t="n">
        <f aca="true">OFFSET(TabQual,MATCH(B21,QualI:QualF,0),5)</f>
        <v>22</v>
      </c>
      <c r="H21" s="119" t="n">
        <f aca="true">OFFSET(TabQual,MATCH(D21,QualTI:QualTF,0),5)</f>
        <v>18</v>
      </c>
      <c r="I21" s="120" t="n">
        <f aca="true">OFFSET(TabQual,MATCH(E21,QualMI:QualMF,0),5)</f>
        <v>18</v>
      </c>
      <c r="J21" s="121" t="n">
        <f aca="false">K21+P21+U21+Z21</f>
        <v>127</v>
      </c>
      <c r="K21" s="122" t="n">
        <f aca="false">SUM(L21:O21)</f>
        <v>45</v>
      </c>
      <c r="L21" s="123" t="n">
        <f aca="true">OFFSET(TabGara,MATCH(B21,GaraI:GaraF,0),6)</f>
        <v>45</v>
      </c>
      <c r="M21" s="124" t="str">
        <f aca="true">IF(OFFSET(TabGara,MATCH(B21,GaraI:GaraF,0),7)&gt;0,OFFSET(TabGara,MATCH(B21,GaraI:GaraF,0),7)*2,"")</f>
        <v/>
      </c>
      <c r="N21" s="124" t="str">
        <f aca="true">IF(OFFSET(TabGara,MATCH(B21,GaraI:GaraF,0),8)="X",-15,"")</f>
        <v/>
      </c>
      <c r="O21" s="125"/>
      <c r="P21" s="126" t="n">
        <f aca="false">SUM(Q21:T21)</f>
        <v>34</v>
      </c>
      <c r="Q21" s="15" t="n">
        <f aca="true">OFFSET(TabGara,MATCH(D21,GaraTI:GaraTF,0),9)</f>
        <v>20</v>
      </c>
      <c r="R21" s="15" t="n">
        <f aca="true">ROUNDDOWN(OFFSET(TabGara,MATCH(D21,GaraTI:GaraTF,0),11)/5,0)</f>
        <v>14</v>
      </c>
      <c r="S21" s="15" t="str">
        <f aca="true">IF(OFFSET(TabGara,MATCH(D21,GaraTI:GaraTF,0),13)="X",-7,"")</f>
        <v/>
      </c>
      <c r="T21" s="127" t="str">
        <f aca="true">IF(OFFSET(TabGara,MATCH(D21,GaraTI:GaraTF,0),10)=0,IF(OFFSET(TabGara,MATCH(D22,GaraTI:GaraTF,0),10)=0,2,""),"")</f>
        <v/>
      </c>
      <c r="U21" s="128" t="n">
        <f aca="false">SUM(V21:Y21)</f>
        <v>34</v>
      </c>
      <c r="V21" s="129" t="n">
        <f aca="true">OFFSET(TabGara,MATCH(E21,GaraMI:GaraMF,0),9)</f>
        <v>20</v>
      </c>
      <c r="W21" s="129" t="n">
        <f aca="true">ROUNDDOWN(OFFSET(TabGara,MATCH(E21,GaraMI:GaraMF,0),11)/5,0)</f>
        <v>14</v>
      </c>
      <c r="X21" s="129" t="str">
        <f aca="true">IF(OFFSET(TabGara,MATCH(E21,GaraMI:GaraMF,0),14)="X",-7,"")</f>
        <v/>
      </c>
      <c r="Y21" s="130" t="str">
        <f aca="true">IF(OFFSET(TabGara,MATCH(E21,GaraMI:GaraMF,0),10)=0,IF(OFFSET(TabGara,MATCH(E22,GaraMI:GaraMF,0),10)=0,2,""),"")</f>
        <v/>
      </c>
      <c r="Z21" s="131" t="n">
        <f aca="false">SUM(AA21:AE21)</f>
        <v>14</v>
      </c>
      <c r="AA21" s="132"/>
      <c r="AB21" s="132"/>
      <c r="AC21" s="132" t="n">
        <f aca="true">IF(OFFSET(TabGara,MATCH(E21,GaraMI:GaraMF,0),10)=0,IF(OFFSET(TabGara,MATCH(D21,GaraTI:GaraTF,0),10)=0,5,""),"")</f>
        <v>5</v>
      </c>
      <c r="AD21" s="132" t="n">
        <f aca="true">IF(OFFSET(TabGara,MATCH(B21,GaraI:GaraF,0),10)=0,IF(OFFSET(TabGara,MATCH(B22,GaraI:GaraF,0),10)=0,2,""),"")</f>
        <v>2</v>
      </c>
      <c r="AE21" s="133" t="n">
        <v>7</v>
      </c>
      <c r="AG21" s="146" t="n">
        <v>19</v>
      </c>
      <c r="AH21" s="147" t="s">
        <v>62</v>
      </c>
      <c r="AI21" s="147" t="s">
        <v>114</v>
      </c>
      <c r="AJ21" s="147" t="s">
        <v>115</v>
      </c>
      <c r="AK21" s="147" t="s">
        <v>191</v>
      </c>
      <c r="AL21" s="232" t="s">
        <v>69</v>
      </c>
      <c r="AM21" s="149" t="n">
        <f aca="false">AM20-2</f>
        <v>8</v>
      </c>
      <c r="AN21" s="150" t="n">
        <f aca="true">OFFSET(TabQual,MATCH(AH21,QualI:QualF,0),1)-AG21</f>
        <v>0</v>
      </c>
      <c r="AO21" s="151"/>
      <c r="AP21" s="149" t="n">
        <f aca="false">AP20-1</f>
        <v>4</v>
      </c>
      <c r="AQ21" s="150" t="s">
        <v>146</v>
      </c>
      <c r="AR21" s="150" t="n">
        <v>10</v>
      </c>
      <c r="AS21" s="150"/>
      <c r="AT21" s="150"/>
      <c r="AU21" s="151" t="s">
        <v>146</v>
      </c>
      <c r="AV21" s="160"/>
      <c r="AW21" s="158" t="s">
        <v>62</v>
      </c>
      <c r="AX21" s="230" t="n">
        <v>19</v>
      </c>
      <c r="AY21" s="154"/>
      <c r="AZ21" s="155" t="s">
        <v>114</v>
      </c>
      <c r="BA21" s="155" t="s">
        <v>115</v>
      </c>
      <c r="BB21" s="151" t="n">
        <f aca="false">BB20-1</f>
        <v>4</v>
      </c>
    </row>
    <row r="22" s="25" customFormat="true" ht="15.6" hidden="false" customHeight="false" outlineLevel="0" collapsed="false">
      <c r="A22" s="141" t="n">
        <v>76</v>
      </c>
      <c r="B22" s="142" t="s">
        <v>34</v>
      </c>
      <c r="C22" s="166" t="s">
        <v>22</v>
      </c>
      <c r="D22" s="167" t="s">
        <v>133</v>
      </c>
      <c r="E22" s="168" t="s">
        <v>134</v>
      </c>
      <c r="F22" s="118" t="n">
        <f aca="false">SUM(G22:I22)</f>
        <v>34</v>
      </c>
      <c r="G22" s="119" t="n">
        <f aca="true">OFFSET(TabQual,MATCH(B22,QualI:QualF,0),5)</f>
        <v>14</v>
      </c>
      <c r="H22" s="119" t="n">
        <f aca="true">OFFSET(TabQual,MATCH(D22,QualTI:QualTF,0),5)</f>
        <v>10</v>
      </c>
      <c r="I22" s="120" t="n">
        <f aca="true">OFFSET(TabQual,MATCH(E22,QualMI:QualMF,0),5)</f>
        <v>10</v>
      </c>
      <c r="J22" s="121" t="n">
        <f aca="false">K22+P22+U22+Z22</f>
        <v>39</v>
      </c>
      <c r="K22" s="122" t="n">
        <f aca="false">SUM(L22:O22)</f>
        <v>36</v>
      </c>
      <c r="L22" s="123" t="n">
        <f aca="true">OFFSET(TabGara,MATCH(B22,GaraI:GaraF,0),6)</f>
        <v>32</v>
      </c>
      <c r="M22" s="124" t="n">
        <f aca="true">IF(OFFSET(TabGara,MATCH(B22,GaraI:GaraF,0),7)&gt;0,OFFSET(TabGara,MATCH(B22,GaraI:GaraF,0),7)*2,"")</f>
        <v>4</v>
      </c>
      <c r="N22" s="124" t="str">
        <f aca="true">IF(OFFSET(TabGara,MATCH(B22,GaraI:GaraF,0),8)="X",-15,"")</f>
        <v/>
      </c>
      <c r="O22" s="125"/>
      <c r="P22" s="126" t="n">
        <f aca="false">SUM(Q22:T22)</f>
        <v>4</v>
      </c>
      <c r="Q22" s="15" t="n">
        <f aca="true">OFFSET(TabGara,MATCH(D22,GaraTI:GaraTF,0),9)</f>
        <v>3</v>
      </c>
      <c r="R22" s="15" t="n">
        <f aca="true">ROUNDDOWN(OFFSET(TabGara,MATCH(D22,GaraTI:GaraTF,0),11)/5,0)</f>
        <v>1</v>
      </c>
      <c r="S22" s="15" t="str">
        <f aca="true">IF(OFFSET(TabGara,MATCH(D22,GaraTI:GaraTF,0),13)="X",-7,"")</f>
        <v/>
      </c>
      <c r="T22" s="127" t="str">
        <f aca="true">IF(OFFSET(TabGara,MATCH(D21,GaraTI:GaraTF,0),10)=0,IF(OFFSET(TabGara,MATCH(D22,GaraTI:GaraTF,0),10)=0,2,""),"")</f>
        <v/>
      </c>
      <c r="U22" s="128" t="n">
        <f aca="false">SUM(V22:Y22)</f>
        <v>-3</v>
      </c>
      <c r="V22" s="129" t="n">
        <f aca="true">OFFSET(TabGara,MATCH(E22,GaraMI:GaraMF,0),9)</f>
        <v>3</v>
      </c>
      <c r="W22" s="129" t="n">
        <f aca="true">ROUNDDOWN(OFFSET(TabGara,MATCH(E22,GaraMI:GaraMF,0),11)/5,0)</f>
        <v>1</v>
      </c>
      <c r="X22" s="129" t="n">
        <f aca="true">IF(OFFSET(TabGara,MATCH(E22,GaraMI:GaraMF,0),14)="X",-7,"")</f>
        <v>-7</v>
      </c>
      <c r="Y22" s="130" t="str">
        <f aca="true">IF(OFFSET(TabGara,MATCH(E21,GaraMI:GaraMF,0),10)=0,IF(OFFSET(TabGara,MATCH(E22,GaraMI:GaraMF,0),10)=0,2,""),"")</f>
        <v/>
      </c>
      <c r="Z22" s="131" t="n">
        <f aca="false">SUM(AA22:AE22)</f>
        <v>2</v>
      </c>
      <c r="AA22" s="132"/>
      <c r="AB22" s="132"/>
      <c r="AC22" s="132" t="str">
        <f aca="true">IF(OFFSET(TabGara,MATCH(E22,GaraMI:GaraMF,0),10)=0,IF(OFFSET(TabGara,MATCH(D22,GaraTI:GaraTF,0),10)=0,5,""),"")</f>
        <v/>
      </c>
      <c r="AD22" s="132" t="n">
        <f aca="true">IF(OFFSET(TabGara,MATCH(B21,GaraI:GaraF,0),10)=0,IF(OFFSET(TabGara,MATCH(B22,GaraI:GaraF,0),10)=0,2,""),"")</f>
        <v>2</v>
      </c>
      <c r="AE22" s="133"/>
      <c r="AG22" s="134" t="n">
        <v>20</v>
      </c>
      <c r="AH22" s="135" t="s">
        <v>35</v>
      </c>
      <c r="AI22" s="135" t="s">
        <v>133</v>
      </c>
      <c r="AJ22" s="135" t="s">
        <v>134</v>
      </c>
      <c r="AK22" s="135" t="s">
        <v>192</v>
      </c>
      <c r="AL22" s="231" t="s">
        <v>69</v>
      </c>
      <c r="AM22" s="134" t="n">
        <f aca="false">AM21-2</f>
        <v>6</v>
      </c>
      <c r="AN22" s="137" t="n">
        <f aca="true">OFFSET(TabQual,MATCH(AH22,QualI:QualF,0),1)-AG22</f>
        <v>-7</v>
      </c>
      <c r="AO22" s="138"/>
      <c r="AP22" s="134" t="n">
        <f aca="false">AP21-1</f>
        <v>3</v>
      </c>
      <c r="AQ22" s="137" t="s">
        <v>146</v>
      </c>
      <c r="AR22" s="137" t="n">
        <v>7</v>
      </c>
      <c r="AS22" s="137"/>
      <c r="AT22" s="137"/>
      <c r="AU22" s="138" t="s">
        <v>146</v>
      </c>
      <c r="AV22" s="159"/>
      <c r="AW22" s="139" t="s">
        <v>59</v>
      </c>
      <c r="AX22" s="227" t="n">
        <v>20</v>
      </c>
      <c r="AY22" s="137"/>
      <c r="AZ22" s="135" t="s">
        <v>147</v>
      </c>
      <c r="BA22" s="165" t="s">
        <v>148</v>
      </c>
      <c r="BB22" s="138" t="n">
        <f aca="false">BB21-1</f>
        <v>3</v>
      </c>
    </row>
    <row r="23" customFormat="false" ht="15.6" hidden="false" customHeight="false" outlineLevel="0" collapsed="false">
      <c r="A23" s="113" t="n">
        <v>98</v>
      </c>
      <c r="B23" s="114" t="s">
        <v>45</v>
      </c>
      <c r="C23" s="162" t="s">
        <v>36</v>
      </c>
      <c r="D23" s="163" t="s">
        <v>131</v>
      </c>
      <c r="E23" s="164" t="s">
        <v>151</v>
      </c>
      <c r="F23" s="118" t="n">
        <f aca="false">SUM(G23:I23)</f>
        <v>43</v>
      </c>
      <c r="G23" s="119" t="n">
        <f aca="true">OFFSET(TabQual,MATCH(B23,QualI:QualF,0),5)</f>
        <v>19</v>
      </c>
      <c r="H23" s="119" t="n">
        <f aca="true">OFFSET(TabQual,MATCH(D23,QualTI:QualTF,0),5)</f>
        <v>17</v>
      </c>
      <c r="I23" s="120" t="n">
        <f aca="true">OFFSET(TabQual,MATCH(E23,QualMI:QualMF,0),5)</f>
        <v>7</v>
      </c>
      <c r="J23" s="121" t="n">
        <f aca="false">K23+P23+U23+Z23</f>
        <v>59</v>
      </c>
      <c r="K23" s="122" t="n">
        <f aca="false">SUM(L23:O23)</f>
        <v>16</v>
      </c>
      <c r="L23" s="123" t="n">
        <f aca="true">OFFSET(TabGara,MATCH(B23,GaraI:GaraF,0),6)</f>
        <v>16</v>
      </c>
      <c r="M23" s="124" t="str">
        <f aca="true">IF(OFFSET(TabGara,MATCH(B23,GaraI:GaraF,0),7)&gt;0,OFFSET(TabGara,MATCH(B23,GaraI:GaraF,0),7)*2,"")</f>
        <v/>
      </c>
      <c r="N23" s="124" t="str">
        <f aca="true">IF(OFFSET(TabGara,MATCH(B23,GaraI:GaraF,0),8)="X",-15,"")</f>
        <v/>
      </c>
      <c r="O23" s="125"/>
      <c r="P23" s="126" t="n">
        <f aca="false">SUM(Q23:T23)</f>
        <v>11</v>
      </c>
      <c r="Q23" s="15" t="n">
        <f aca="true">OFFSET(TabGara,MATCH(D23,GaraTI:GaraTF,0),9)</f>
        <v>7</v>
      </c>
      <c r="R23" s="15" t="n">
        <f aca="true">ROUNDDOWN(OFFSET(TabGara,MATCH(D23,GaraTI:GaraTF,0),11)/5,0)</f>
        <v>4</v>
      </c>
      <c r="S23" s="15" t="str">
        <f aca="true">IF(OFFSET(TabGara,MATCH(D23,GaraTI:GaraTF,0),13)="X",-7,"")</f>
        <v/>
      </c>
      <c r="T23" s="127" t="str">
        <f aca="true">IF(OFFSET(TabGara,MATCH(D23,GaraTI:GaraTF,0),10)=0,IF(OFFSET(TabGara,MATCH(D24,GaraTI:GaraTF,0),10)=0,2,""),"")</f>
        <v/>
      </c>
      <c r="U23" s="128" t="n">
        <f aca="false">SUM(V23:Y23)</f>
        <v>31</v>
      </c>
      <c r="V23" s="129" t="n">
        <f aca="true">OFFSET(TabGara,MATCH(E23,GaraMI:GaraMF,0),9)</f>
        <v>15</v>
      </c>
      <c r="W23" s="129" t="n">
        <f aca="true">ROUNDDOWN(OFFSET(TabGara,MATCH(E23,GaraMI:GaraMF,0),11)/5,0)</f>
        <v>14</v>
      </c>
      <c r="X23" s="129" t="str">
        <f aca="true">IF(OFFSET(TabGara,MATCH(E23,GaraMI:GaraMF,0),14)="X",-7,"")</f>
        <v/>
      </c>
      <c r="Y23" s="130" t="n">
        <f aca="true">IF(OFFSET(TabGara,MATCH(E23,GaraMI:GaraMF,0),10)=0,IF(OFFSET(TabGara,MATCH(E24,GaraMI:GaraMF,0),10)=0,2,""),"")</f>
        <v>2</v>
      </c>
      <c r="Z23" s="131" t="n">
        <f aca="false">SUM(AA23:AE23)</f>
        <v>1</v>
      </c>
      <c r="AA23" s="132"/>
      <c r="AB23" s="132"/>
      <c r="AC23" s="132" t="str">
        <f aca="true">IF(OFFSET(TabGara,MATCH(E23,GaraMI:GaraMF,0),10)=0,IF(OFFSET(TabGara,MATCH(D23,GaraTI:GaraTF,0),10)=0,5,""),"")</f>
        <v/>
      </c>
      <c r="AD23" s="132" t="str">
        <f aca="true">IF(OFFSET(TabGara,MATCH(B23,GaraI:GaraF,0),10)=0,IF(OFFSET(TabGara,MATCH(B24,GaraI:GaraF,0),10)=0,2,""),"")</f>
        <v/>
      </c>
      <c r="AE23" s="133" t="n">
        <v>1</v>
      </c>
      <c r="AG23" s="170" t="n">
        <v>21</v>
      </c>
      <c r="AH23" s="234" t="s">
        <v>59</v>
      </c>
      <c r="AI23" s="234" t="s">
        <v>147</v>
      </c>
      <c r="AJ23" s="235" t="s">
        <v>148</v>
      </c>
      <c r="AK23" s="236" t="s">
        <v>193</v>
      </c>
      <c r="AL23" s="237"/>
      <c r="AM23" s="149" t="n">
        <f aca="false">AM22-2</f>
        <v>4</v>
      </c>
      <c r="AN23" s="150" t="n">
        <f aca="true">OFFSET(TabQual,MATCH(AH23,QualI:QualF,0),1)-AG23</f>
        <v>-1</v>
      </c>
      <c r="AO23" s="151"/>
      <c r="AP23" s="149" t="n">
        <f aca="false">AP22-1</f>
        <v>2</v>
      </c>
      <c r="AQ23" s="150" t="s">
        <v>146</v>
      </c>
      <c r="AR23" s="171" t="n">
        <v>0</v>
      </c>
      <c r="AS23" s="171"/>
      <c r="AT23" s="171"/>
      <c r="AU23" s="172"/>
      <c r="AV23" s="160"/>
      <c r="AW23" s="158" t="s">
        <v>21</v>
      </c>
      <c r="AX23" s="230" t="n">
        <v>21</v>
      </c>
      <c r="AY23" s="154"/>
      <c r="AZ23" s="155" t="s">
        <v>139</v>
      </c>
      <c r="BA23" s="169" t="s">
        <v>140</v>
      </c>
      <c r="BB23" s="151" t="n">
        <f aca="false">BB22-1</f>
        <v>2</v>
      </c>
    </row>
    <row r="24" customFormat="false" ht="16.2" hidden="false" customHeight="true" outlineLevel="0" collapsed="false">
      <c r="A24" s="173" t="n">
        <v>99</v>
      </c>
      <c r="B24" s="174" t="s">
        <v>38</v>
      </c>
      <c r="C24" s="175" t="s">
        <v>36</v>
      </c>
      <c r="D24" s="176" t="s">
        <v>169</v>
      </c>
      <c r="E24" s="177" t="s">
        <v>154</v>
      </c>
      <c r="F24" s="178" t="n">
        <f aca="false">SUM(G24:I24)</f>
        <v>16</v>
      </c>
      <c r="G24" s="179" t="n">
        <f aca="true">OFFSET(TabQual,MATCH(B24,QualI:QualF,0),5)</f>
        <v>1</v>
      </c>
      <c r="H24" s="179" t="n">
        <f aca="true">OFFSET(TabQual,MATCH(D24,QualTI:QualTF,0),5)</f>
        <v>6</v>
      </c>
      <c r="I24" s="180" t="n">
        <f aca="true">OFFSET(TabQual,MATCH(E24,QualMI:QualMF,0),5)</f>
        <v>9</v>
      </c>
      <c r="J24" s="181" t="n">
        <f aca="false">K24+P24+U24+Z24</f>
        <v>43</v>
      </c>
      <c r="K24" s="182" t="n">
        <f aca="false">SUM(L24:O24)</f>
        <v>2</v>
      </c>
      <c r="L24" s="183" t="n">
        <f aca="true">OFFSET(TabGara,MATCH(B24,GaraI:GaraF,0),6)</f>
        <v>2</v>
      </c>
      <c r="M24" s="184" t="str">
        <f aca="true">IF(OFFSET(TabGara,MATCH(B24,GaraI:GaraF,0),7)&gt;0,OFFSET(TabGara,MATCH(B24,GaraI:GaraF,0),7)*2,"")</f>
        <v/>
      </c>
      <c r="N24" s="184" t="str">
        <f aca="true">IF(OFFSET(TabGara,MATCH(B24,GaraI:GaraF,0),8)="X",-15,"")</f>
        <v/>
      </c>
      <c r="O24" s="185"/>
      <c r="P24" s="186" t="n">
        <f aca="false">SUM(Q24:T24)</f>
        <v>21</v>
      </c>
      <c r="Q24" s="187" t="n">
        <f aca="true">OFFSET(TabGara,MATCH(D24,GaraTI:GaraTF,0),9)</f>
        <v>11</v>
      </c>
      <c r="R24" s="187" t="n">
        <f aca="true">ROUNDDOWN(OFFSET(TabGara,MATCH(D24,GaraTI:GaraTF,0),11)/5,0)</f>
        <v>10</v>
      </c>
      <c r="S24" s="188" t="str">
        <f aca="true">IF(OFFSET(TabGara,MATCH(D24,GaraTI:GaraTF,0),13)="X",-7,"")</f>
        <v/>
      </c>
      <c r="T24" s="189" t="str">
        <f aca="true">IF(OFFSET(TabGara,MATCH(D23,GaraTI:GaraTF,0),10)=0,IF(OFFSET(TabGara,MATCH(D24,GaraTI:GaraTF,0),10)=0,2,""),"")</f>
        <v/>
      </c>
      <c r="U24" s="190" t="n">
        <f aca="false">SUM(V24:Y24)</f>
        <v>30</v>
      </c>
      <c r="V24" s="191" t="n">
        <f aca="true">OFFSET(TabGara,MATCH(E24,GaraMI:GaraMF,0),9)</f>
        <v>14</v>
      </c>
      <c r="W24" s="192" t="n">
        <f aca="true">ROUNDDOWN(OFFSET(TabGara,MATCH(E24,GaraMI:GaraMF,0),11)/5,0)</f>
        <v>14</v>
      </c>
      <c r="X24" s="192" t="str">
        <f aca="true">IF(OFFSET(TabGara,MATCH(E24,GaraMI:GaraMF,0),14)="X",-7,"")</f>
        <v/>
      </c>
      <c r="Y24" s="193" t="n">
        <f aca="true">IF(OFFSET(TabGara,MATCH(E23,GaraMI:GaraMF,0),10)=0,IF(OFFSET(TabGara,MATCH(E24,GaraMI:GaraMF,0),10)=0,2,""),"")</f>
        <v>2</v>
      </c>
      <c r="Z24" s="194" t="n">
        <f aca="false">SUM(AA24:AE24)</f>
        <v>-10</v>
      </c>
      <c r="AA24" s="195"/>
      <c r="AB24" s="195" t="n">
        <v>-10</v>
      </c>
      <c r="AC24" s="196" t="str">
        <f aca="true">IF(OFFSET(TabGara,MATCH(E24,GaraMI:GaraMF,0),10)=0,IF(OFFSET(TabGara,MATCH(D24,GaraTI:GaraTF,0),10)=0,5,""),"")</f>
        <v/>
      </c>
      <c r="AD24" s="195" t="str">
        <f aca="true">IF(OFFSET(TabGara,MATCH(B23,GaraI:GaraF,0),10)=0,IF(OFFSET(TabGara,MATCH(B24,GaraI:GaraF,0),10)=0,2,""),"")</f>
        <v/>
      </c>
      <c r="AE24" s="197"/>
      <c r="AG24" s="198" t="n">
        <v>22</v>
      </c>
      <c r="AH24" s="238" t="s">
        <v>38</v>
      </c>
      <c r="AI24" s="238" t="s">
        <v>123</v>
      </c>
      <c r="AJ24" s="239" t="s">
        <v>124</v>
      </c>
      <c r="AK24" s="240" t="s">
        <v>193</v>
      </c>
      <c r="AL24" s="241"/>
      <c r="AM24" s="198" t="n">
        <f aca="false">AM23-2</f>
        <v>2</v>
      </c>
      <c r="AN24" s="201" t="n">
        <f aca="true">OFFSET(TabQual,MATCH(AH24,QualI:QualF,0),1)-AG24</f>
        <v>0</v>
      </c>
      <c r="AO24" s="202"/>
      <c r="AP24" s="198" t="n">
        <f aca="false">AP23-1</f>
        <v>1</v>
      </c>
      <c r="AQ24" s="203" t="s">
        <v>146</v>
      </c>
      <c r="AR24" s="203" t="n">
        <v>0</v>
      </c>
      <c r="AS24" s="203"/>
      <c r="AT24" s="203"/>
      <c r="AU24" s="204"/>
      <c r="AV24" s="160"/>
      <c r="AW24" s="205" t="s">
        <v>38</v>
      </c>
      <c r="AX24" s="242" t="n">
        <v>22</v>
      </c>
      <c r="AY24" s="201"/>
      <c r="AZ24" s="199" t="s">
        <v>123</v>
      </c>
      <c r="BA24" s="199" t="s">
        <v>124</v>
      </c>
      <c r="BB24" s="204" t="n">
        <f aca="false">BB23-1</f>
        <v>1</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M26" s="215"/>
      <c r="AN26" s="215"/>
      <c r="AO26" s="215"/>
      <c r="AP26" s="215"/>
      <c r="AQ26" s="25"/>
      <c r="AR26" s="25"/>
      <c r="AS26" s="25"/>
      <c r="AT26" s="215"/>
      <c r="AU26" s="25"/>
      <c r="AV26" s="25"/>
      <c r="AW26" s="25"/>
      <c r="AX26" s="25"/>
      <c r="AY26" s="25"/>
      <c r="AZ26" s="25"/>
      <c r="BA26" s="25"/>
      <c r="BB26" s="25"/>
    </row>
    <row r="27" customFormat="false" ht="15" hidden="false" customHeight="false" outlineLevel="0" collapsed="false">
      <c r="B27" s="216" t="s">
        <v>66</v>
      </c>
      <c r="C27" s="217" t="str">
        <f aca="true">OFFSET(A2,MATCH(D27,K3:K24,0),1)</f>
        <v>M.Schumacher</v>
      </c>
      <c r="D27" s="218" t="n">
        <f aca="false">MAX(K3:K22)</f>
        <v>54</v>
      </c>
      <c r="E27" s="212" t="n">
        <f aca="false">D27/(D27+D28+D29)</f>
        <v>0.409090909090909</v>
      </c>
      <c r="AM27" s="215"/>
      <c r="AN27" s="215"/>
      <c r="AO27" s="215"/>
      <c r="AP27" s="215"/>
      <c r="AQ27" s="25"/>
      <c r="AR27" s="25"/>
      <c r="AS27" s="25"/>
      <c r="AT27" s="215"/>
      <c r="AU27" s="25"/>
      <c r="AV27" s="25"/>
      <c r="AW27" s="25"/>
      <c r="AX27" s="25"/>
      <c r="AY27" s="25"/>
      <c r="AZ27" s="25"/>
      <c r="BA27" s="25"/>
      <c r="BB27" s="25"/>
    </row>
    <row r="28" customFormat="false" ht="15" hidden="false" customHeight="false" outlineLevel="0" collapsed="false">
      <c r="B28" s="216" t="s">
        <v>68</v>
      </c>
      <c r="C28" s="219" t="str">
        <f aca="true">OFFSET(A2,MATCH(D28,P3:P24,0),3)</f>
        <v>Ferrari 1</v>
      </c>
      <c r="D28" s="218" t="n">
        <f aca="false">MAX(P3:P22)</f>
        <v>39</v>
      </c>
      <c r="E28" s="212" t="n">
        <f aca="false">D28/(D27+D28+D29)</f>
        <v>0.295454545454545</v>
      </c>
      <c r="AM28" s="215"/>
      <c r="AN28" s="215"/>
      <c r="AO28" s="215"/>
      <c r="AP28" s="215"/>
      <c r="AQ28" s="25"/>
      <c r="AR28" s="25"/>
      <c r="AS28" s="25"/>
      <c r="AT28" s="215"/>
      <c r="AU28" s="25"/>
      <c r="AV28" s="25"/>
      <c r="AW28" s="25"/>
      <c r="AX28" s="25"/>
      <c r="AY28" s="25"/>
      <c r="AZ28" s="25"/>
      <c r="BA28" s="25"/>
      <c r="BB28" s="25"/>
    </row>
    <row r="29" customFormat="false" ht="15" hidden="false" customHeight="false" outlineLevel="0" collapsed="false">
      <c r="B29" s="216" t="s">
        <v>69</v>
      </c>
      <c r="C29" s="219" t="str">
        <f aca="true">OFFSET(A2,MATCH(D29,U3:U24,0),4)</f>
        <v>Ferrari 1</v>
      </c>
      <c r="D29" s="218" t="n">
        <f aca="false">MAX(U3:U22)</f>
        <v>39</v>
      </c>
      <c r="E29" s="212" t="n">
        <f aca="false">D29/(D27+D28+D29)</f>
        <v>0.295454545454545</v>
      </c>
      <c r="F29" s="212"/>
      <c r="G29" s="213"/>
      <c r="H29" s="213"/>
      <c r="I29" s="213"/>
      <c r="AM29" s="215"/>
      <c r="AN29" s="215"/>
      <c r="AO29" s="215"/>
      <c r="AP29" s="215"/>
      <c r="AQ29" s="25"/>
      <c r="AR29" s="25"/>
      <c r="AS29" s="25"/>
      <c r="AT29" s="215"/>
      <c r="AU29" s="25"/>
      <c r="AV29" s="25"/>
      <c r="AW29" s="25"/>
      <c r="AX29" s="25"/>
      <c r="AY29" s="25"/>
      <c r="AZ29" s="25"/>
      <c r="BA29" s="25"/>
      <c r="BB29" s="25"/>
    </row>
    <row r="30" customFormat="false" ht="15" hidden="false" customHeight="false" outlineLevel="0" collapsed="false">
      <c r="B30" s="220" t="n">
        <f aca="false">C30/E30</f>
        <v>0.86986301369863</v>
      </c>
      <c r="C30" s="221" t="n">
        <f aca="false">MAX(J3:J24)</f>
        <v>127</v>
      </c>
      <c r="D30" s="222" t="n">
        <f aca="false">SUM(D27:D29)</f>
        <v>132</v>
      </c>
      <c r="E30" s="223" t="n">
        <f aca="false">D30+7+2+5</f>
        <v>146</v>
      </c>
      <c r="F30" s="212"/>
      <c r="G30" s="213"/>
      <c r="H30" s="213"/>
      <c r="I30" s="213"/>
      <c r="AM30" s="215"/>
      <c r="AN30" s="215"/>
      <c r="AO30" s="215"/>
      <c r="AP30" s="215"/>
      <c r="AQ30" s="25"/>
      <c r="AR30" s="25"/>
      <c r="AS30" s="25"/>
      <c r="AT30" s="215"/>
      <c r="AU30" s="25"/>
      <c r="AV30" s="25"/>
      <c r="AW30" s="25"/>
      <c r="AX30" s="25"/>
      <c r="AY30" s="25"/>
      <c r="AZ30" s="25"/>
      <c r="BA30" s="25"/>
      <c r="BB30" s="25"/>
    </row>
    <row r="31" customFormat="false" ht="15" hidden="false" customHeight="false" outlineLevel="0" collapsed="false">
      <c r="F31" s="212"/>
      <c r="G31" s="213"/>
      <c r="H31" s="213"/>
      <c r="I31" s="213"/>
      <c r="AH31" s="215"/>
      <c r="AM31" s="215"/>
      <c r="AN31" s="215"/>
      <c r="AO31" s="215"/>
      <c r="AP31" s="215"/>
      <c r="AQ31" s="25"/>
      <c r="AR31" s="25"/>
      <c r="AS31" s="25"/>
      <c r="AT31" s="215"/>
      <c r="AU31" s="25"/>
      <c r="AV31" s="25"/>
      <c r="AW31" s="25"/>
      <c r="AX31" s="25"/>
      <c r="AY31" s="25"/>
      <c r="AZ31" s="25"/>
      <c r="BA31" s="25"/>
      <c r="BB31" s="25"/>
    </row>
    <row r="32" customFormat="false" ht="15" hidden="false" customHeight="false" outlineLevel="0" collapsed="false">
      <c r="B32" s="216" t="s">
        <v>66</v>
      </c>
      <c r="C32" s="217" t="str">
        <f aca="true">OFFSET(A2,MATCH(D32,K3:K24,0),1)</f>
        <v>E.Irvine</v>
      </c>
      <c r="D32" s="218" t="n">
        <f aca="false">MIN(K3:K22)</f>
        <v>-1</v>
      </c>
      <c r="E32" s="212" t="n">
        <f aca="false">D32/(D32+D33+D34)</f>
        <v>0.333333333333333</v>
      </c>
      <c r="AH32" s="215"/>
      <c r="AM32" s="215"/>
      <c r="AN32" s="215"/>
      <c r="AO32" s="215"/>
      <c r="AP32" s="215"/>
      <c r="AQ32" s="25"/>
      <c r="AR32" s="25"/>
      <c r="AS32" s="25"/>
      <c r="AT32" s="215"/>
      <c r="AU32" s="25"/>
      <c r="AV32" s="25"/>
      <c r="AW32" s="25"/>
      <c r="AX32" s="25"/>
      <c r="AY32" s="25"/>
      <c r="AZ32" s="25"/>
      <c r="BA32" s="25"/>
      <c r="BB32" s="25"/>
    </row>
    <row r="33" customFormat="false" ht="15" hidden="false" customHeight="false" outlineLevel="0" collapsed="false">
      <c r="B33" s="216" t="s">
        <v>68</v>
      </c>
      <c r="C33" s="219" t="str">
        <f aca="true">OFFSET(A2,MATCH(D33,P3:P24,0),3)</f>
        <v>Sauber 2</v>
      </c>
      <c r="D33" s="218" t="n">
        <f aca="false">MIN(P3:P22)</f>
        <v>1</v>
      </c>
      <c r="E33" s="212" t="n">
        <f aca="false">D33/(D32+D33+D34)</f>
        <v>-0.333333333333333</v>
      </c>
      <c r="AH33" s="215"/>
      <c r="AM33" s="215"/>
      <c r="AN33" s="215"/>
      <c r="AO33" s="215"/>
      <c r="AP33" s="215"/>
      <c r="AQ33" s="25"/>
      <c r="AR33" s="25"/>
      <c r="AS33" s="25"/>
      <c r="AT33" s="215"/>
      <c r="AU33" s="25"/>
      <c r="AV33" s="25"/>
      <c r="AW33" s="25"/>
      <c r="AX33" s="25"/>
      <c r="AY33" s="25"/>
      <c r="AZ33" s="25"/>
      <c r="BA33" s="25"/>
      <c r="BB33" s="25"/>
    </row>
    <row r="34" customFormat="false" ht="15" hidden="false" customHeight="false" outlineLevel="0" collapsed="false">
      <c r="B34" s="216" t="s">
        <v>69</v>
      </c>
      <c r="C34" s="219" t="str">
        <f aca="true">OFFSET(A2,MATCH(D34,U3:U24,0),4)</f>
        <v>Supertec 2</v>
      </c>
      <c r="D34" s="218" t="n">
        <f aca="false">MIN(U3:U22)</f>
        <v>-3</v>
      </c>
      <c r="E34" s="212" t="n">
        <f aca="false">D34/(D32+D33+D34)</f>
        <v>1</v>
      </c>
      <c r="F34" s="212"/>
      <c r="G34" s="213"/>
      <c r="H34" s="213"/>
      <c r="I34" s="213"/>
      <c r="AH34" s="215"/>
      <c r="AM34" s="215"/>
      <c r="AN34" s="215"/>
      <c r="AO34" s="215"/>
      <c r="AP34" s="215"/>
      <c r="AQ34" s="25"/>
      <c r="AR34" s="25"/>
      <c r="AS34" s="25"/>
      <c r="AT34" s="215"/>
      <c r="AU34" s="25"/>
      <c r="AV34" s="25"/>
      <c r="AW34" s="25"/>
      <c r="AX34" s="25"/>
      <c r="AY34" s="25"/>
      <c r="AZ34" s="25"/>
      <c r="BA34" s="25"/>
      <c r="BB34" s="25"/>
    </row>
    <row r="35" customFormat="false" ht="15" hidden="false" customHeight="false" outlineLevel="0" collapsed="false">
      <c r="D35" s="222" t="n">
        <f aca="false">SUM(D32:D34)</f>
        <v>-3</v>
      </c>
      <c r="F35" s="212"/>
      <c r="G35" s="213"/>
      <c r="H35" s="213"/>
      <c r="I35" s="213"/>
      <c r="AH35" s="25"/>
      <c r="AM35" s="215"/>
      <c r="AN35" s="215"/>
      <c r="AO35" s="215"/>
      <c r="AP35" s="215"/>
      <c r="AQ35" s="25"/>
      <c r="AR35" s="25"/>
      <c r="AS35" s="25"/>
      <c r="AT35" s="215"/>
      <c r="AU35" s="25"/>
      <c r="AV35" s="25"/>
      <c r="AW35" s="25"/>
      <c r="AX35" s="25"/>
      <c r="AY35" s="25"/>
      <c r="AZ35" s="25"/>
      <c r="BA35" s="25"/>
      <c r="BB35" s="25"/>
    </row>
    <row r="36" customFormat="false" ht="15" hidden="false" customHeight="false" outlineLevel="0" collapsed="false">
      <c r="F36" s="212"/>
      <c r="G36" s="213"/>
      <c r="H36" s="213"/>
      <c r="I36" s="213"/>
      <c r="AH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16" t="s">
        <v>66</v>
      </c>
      <c r="C37" s="217"/>
      <c r="D37" s="218" t="n">
        <f aca="false">AVERAGE(K3:K22)</f>
        <v>29.55</v>
      </c>
      <c r="E37" s="212" t="n">
        <f aca="false">D37/(D37+D38+D39)</f>
        <v>0.432650073206442</v>
      </c>
      <c r="AH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16" t="s">
        <v>68</v>
      </c>
      <c r="C38" s="219"/>
      <c r="D38" s="218" t="n">
        <f aca="false">AVERAGE(P3:P22)</f>
        <v>21.5</v>
      </c>
      <c r="E38" s="212" t="n">
        <f aca="false">D38/(D37+D38+D39)</f>
        <v>0.314787701317716</v>
      </c>
      <c r="AH38" s="25"/>
      <c r="AM38" s="215"/>
      <c r="AN38" s="215"/>
      <c r="AO38" s="215"/>
      <c r="AP38" s="215"/>
      <c r="AQ38" s="215"/>
      <c r="AR38" s="215"/>
      <c r="AS38" s="215"/>
      <c r="AT38" s="215"/>
      <c r="AU38" s="215"/>
      <c r="AV38" s="25"/>
      <c r="AW38" s="25"/>
      <c r="AX38" s="25"/>
      <c r="AY38" s="25"/>
      <c r="AZ38" s="25"/>
      <c r="BA38" s="25"/>
      <c r="BB38" s="25"/>
    </row>
    <row r="39" customFormat="false" ht="15" hidden="false" customHeight="false" outlineLevel="0" collapsed="false">
      <c r="B39" s="216" t="s">
        <v>69</v>
      </c>
      <c r="C39" s="219"/>
      <c r="D39" s="218" t="n">
        <f aca="false">AVERAGE(U3:U22)</f>
        <v>17.25</v>
      </c>
      <c r="E39" s="212" t="n">
        <f aca="false">D39/(D37+D38+D39)</f>
        <v>0.252562225475842</v>
      </c>
      <c r="AH39" s="25"/>
      <c r="AM39" s="215"/>
      <c r="AN39" s="215"/>
      <c r="AO39" s="215"/>
      <c r="AP39" s="215"/>
      <c r="AQ39" s="25"/>
      <c r="AR39" s="25"/>
      <c r="AS39" s="25"/>
      <c r="AT39" s="215"/>
      <c r="AU39" s="25"/>
      <c r="AV39" s="25"/>
      <c r="AW39" s="25"/>
      <c r="AX39" s="25"/>
      <c r="AY39" s="25"/>
      <c r="AZ39" s="25"/>
      <c r="BA39" s="25"/>
      <c r="BB39" s="25"/>
    </row>
    <row r="40" customFormat="false" ht="15" hidden="false" customHeight="false" outlineLevel="0" collapsed="false">
      <c r="D40" s="222" t="n">
        <f aca="false">SUM(D37:D39)</f>
        <v>68.3</v>
      </c>
      <c r="AH40" s="25"/>
      <c r="AM40" s="215"/>
      <c r="AN40" s="215"/>
      <c r="AO40" s="215"/>
      <c r="AP40" s="215"/>
      <c r="AQ40" s="25"/>
      <c r="AR40" s="25"/>
      <c r="AS40" s="25"/>
      <c r="AT40" s="215"/>
      <c r="AU40" s="25"/>
      <c r="AV40" s="25"/>
      <c r="AW40" s="25"/>
      <c r="AX40" s="25"/>
      <c r="AY40" s="25"/>
      <c r="AZ40" s="25"/>
      <c r="BA40" s="25"/>
      <c r="BB40" s="25"/>
    </row>
    <row r="41" customFormat="false" ht="15" hidden="false" customHeight="false" outlineLevel="0" collapsed="false">
      <c r="B41" s="209"/>
      <c r="C41" s="221"/>
      <c r="D41" s="224"/>
      <c r="AH41" s="25"/>
      <c r="AM41" s="215"/>
      <c r="AN41" s="215"/>
      <c r="AO41" s="215"/>
      <c r="AP41" s="215"/>
      <c r="AQ41" s="25"/>
      <c r="AR41" s="25"/>
      <c r="AS41" s="25"/>
      <c r="AT41" s="215"/>
      <c r="AU41" s="25"/>
      <c r="AV41" s="25"/>
      <c r="AW41" s="25"/>
      <c r="AX41" s="25"/>
      <c r="AY41" s="25"/>
      <c r="AZ41" s="25"/>
      <c r="BA41" s="25"/>
      <c r="BB41" s="25"/>
    </row>
    <row r="42" customFormat="false" ht="15" hidden="false" customHeight="false" outlineLevel="0" collapsed="false">
      <c r="B42" s="209"/>
      <c r="C42" s="221"/>
      <c r="D42" s="224"/>
      <c r="AH42" s="25"/>
      <c r="AM42" s="215"/>
      <c r="AN42" s="215"/>
      <c r="AO42" s="215"/>
      <c r="AP42" s="215"/>
      <c r="AQ42" s="25"/>
      <c r="AR42" s="25"/>
      <c r="AS42" s="25"/>
      <c r="AT42" s="215"/>
      <c r="AU42" s="25"/>
      <c r="AV42" s="25"/>
      <c r="AW42" s="25"/>
      <c r="AX42" s="25"/>
      <c r="AY42" s="25"/>
      <c r="AZ42" s="25"/>
      <c r="BA42" s="25"/>
      <c r="BB42" s="25"/>
    </row>
    <row r="43" customFormat="false" ht="15" hidden="false" customHeight="false" outlineLevel="0" collapsed="false">
      <c r="B43" s="209"/>
      <c r="C43" s="221"/>
      <c r="D43" s="224"/>
      <c r="AH43" s="25"/>
      <c r="AM43" s="215"/>
      <c r="AN43" s="215"/>
      <c r="AO43" s="215"/>
      <c r="AP43" s="215"/>
      <c r="AQ43" s="25"/>
      <c r="AR43" s="25"/>
      <c r="AS43" s="25"/>
      <c r="AT43" s="215"/>
      <c r="AU43" s="25"/>
      <c r="AV43" s="25"/>
      <c r="AW43" s="25"/>
      <c r="AX43" s="25"/>
      <c r="AY43" s="25"/>
      <c r="AZ43" s="25"/>
      <c r="BA43" s="25"/>
      <c r="BB43" s="25"/>
    </row>
    <row r="44" customFormat="false" ht="15" hidden="false" customHeight="false" outlineLevel="0" collapsed="false">
      <c r="B44" s="209"/>
      <c r="C44" s="221"/>
      <c r="D44" s="224"/>
      <c r="AH44" s="25"/>
      <c r="AM44" s="215"/>
      <c r="AN44" s="215"/>
      <c r="AO44" s="215"/>
      <c r="AP44" s="215"/>
      <c r="AQ44" s="25"/>
      <c r="AR44" s="25"/>
      <c r="AS44" s="25"/>
      <c r="AT44" s="215"/>
      <c r="AU44" s="25"/>
      <c r="AV44" s="25"/>
      <c r="AW44" s="25"/>
      <c r="AX44" s="25"/>
      <c r="AY44" s="25"/>
      <c r="AZ44" s="25"/>
      <c r="BA44" s="25"/>
      <c r="BB44" s="25"/>
    </row>
    <row r="45" customFormat="false" ht="15" hidden="false" customHeight="false" outlineLevel="0" collapsed="false">
      <c r="B45" s="209"/>
      <c r="C45" s="221"/>
      <c r="D45" s="224"/>
      <c r="AH45" s="25"/>
      <c r="AM45" s="215"/>
      <c r="AN45" s="215"/>
      <c r="AO45" s="215"/>
      <c r="AP45" s="215"/>
      <c r="AQ45" s="215"/>
      <c r="AR45" s="215"/>
      <c r="AS45" s="215"/>
      <c r="AT45" s="215"/>
      <c r="AU45" s="215"/>
      <c r="AV45" s="25"/>
      <c r="AW45" s="25"/>
      <c r="AX45" s="25"/>
      <c r="AY45" s="25"/>
      <c r="AZ45" s="25"/>
      <c r="BA45" s="25"/>
      <c r="BB45" s="25"/>
    </row>
    <row r="46" customFormat="false" ht="15" hidden="false" customHeight="false" outlineLevel="0" collapsed="false">
      <c r="B46" s="209"/>
      <c r="C46" s="221"/>
      <c r="D46" s="224"/>
      <c r="AH46" s="25"/>
      <c r="AM46" s="215"/>
      <c r="AN46" s="215"/>
      <c r="AO46" s="215"/>
      <c r="AP46" s="215"/>
      <c r="AQ46" s="215"/>
      <c r="AR46" s="215"/>
      <c r="AS46" s="215"/>
      <c r="AT46" s="215"/>
      <c r="AU46" s="215"/>
      <c r="AV46" s="25"/>
      <c r="AW46" s="25"/>
      <c r="AX46" s="25"/>
      <c r="AY46" s="25"/>
      <c r="AZ46" s="25"/>
      <c r="BA46" s="25"/>
      <c r="BB46" s="25"/>
    </row>
    <row r="47" customFormat="false" ht="15" hidden="false" customHeight="false" outlineLevel="0" collapsed="false">
      <c r="B47" s="209"/>
      <c r="C47" s="221"/>
      <c r="D47" s="224"/>
      <c r="AH47" s="25"/>
      <c r="AM47" s="215"/>
      <c r="AN47" s="215"/>
      <c r="AO47" s="215"/>
      <c r="AP47" s="215"/>
      <c r="AQ47" s="215"/>
      <c r="AR47" s="215"/>
      <c r="AS47" s="215"/>
      <c r="AT47" s="215"/>
      <c r="AU47" s="215"/>
      <c r="AV47" s="25"/>
      <c r="AW47" s="25"/>
      <c r="AX47" s="25"/>
      <c r="AY47" s="25"/>
      <c r="AZ47" s="25"/>
      <c r="BA47" s="25"/>
      <c r="BB47" s="25"/>
    </row>
    <row r="48" customFormat="false" ht="15" hidden="false" customHeight="false" outlineLevel="0" collapsed="false">
      <c r="B48" s="209"/>
      <c r="C48" s="221"/>
      <c r="D48" s="224"/>
      <c r="AG48" s="0"/>
      <c r="AH48" s="25"/>
      <c r="AI48" s="215"/>
      <c r="AJ48" s="215"/>
      <c r="AK48" s="215"/>
      <c r="AL48" s="215"/>
      <c r="AM48" s="215"/>
      <c r="AN48" s="215"/>
      <c r="AO48" s="215"/>
      <c r="AP48" s="215"/>
      <c r="AQ48" s="25"/>
      <c r="AR48" s="25"/>
      <c r="AS48" s="25"/>
      <c r="AT48" s="215"/>
      <c r="AU48" s="25"/>
      <c r="AV48" s="25"/>
      <c r="AW48" s="25"/>
      <c r="AX48" s="25"/>
      <c r="AY48" s="25"/>
      <c r="AZ48" s="25"/>
      <c r="BA48" s="25"/>
      <c r="BB48" s="25"/>
    </row>
    <row r="49" customFormat="false" ht="15" hidden="false" customHeight="false" outlineLevel="0" collapsed="false">
      <c r="B49" s="209"/>
      <c r="C49" s="221"/>
      <c r="D49" s="224"/>
      <c r="AG49" s="0"/>
      <c r="AH49" s="25"/>
      <c r="AI49" s="215"/>
      <c r="AJ49" s="215"/>
      <c r="AK49" s="215"/>
      <c r="AL49" s="215"/>
      <c r="AM49" s="215"/>
      <c r="AN49" s="215"/>
      <c r="AO49" s="215"/>
      <c r="AP49" s="215"/>
      <c r="AQ49" s="25"/>
      <c r="AR49" s="25"/>
      <c r="AS49" s="25"/>
      <c r="AT49" s="215"/>
      <c r="AU49" s="25"/>
      <c r="AV49" s="25"/>
      <c r="AW49" s="25"/>
      <c r="AX49" s="25"/>
      <c r="AY49" s="25"/>
      <c r="AZ49" s="25"/>
      <c r="BA49" s="25"/>
      <c r="BB49" s="25"/>
    </row>
    <row r="50" customFormat="false" ht="15" hidden="false" customHeight="false" outlineLevel="0" collapsed="false">
      <c r="B50" s="209"/>
      <c r="C50" s="221"/>
      <c r="D50" s="224"/>
      <c r="AG50" s="0"/>
      <c r="AH50" s="25"/>
      <c r="AI50" s="215"/>
      <c r="AJ50" s="215"/>
      <c r="AK50" s="215"/>
      <c r="AL50" s="215"/>
      <c r="AM50" s="215"/>
      <c r="AN50" s="215"/>
      <c r="AO50" s="215"/>
      <c r="AP50" s="215"/>
      <c r="AQ50" s="25"/>
      <c r="AR50" s="25"/>
      <c r="AS50" s="25"/>
      <c r="AT50" s="215"/>
      <c r="AU50" s="25"/>
      <c r="AV50" s="25"/>
      <c r="AW50" s="25"/>
      <c r="AX50" s="25"/>
      <c r="AY50" s="25"/>
      <c r="AZ50" s="25"/>
      <c r="BA50" s="25"/>
      <c r="BB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H24" activeCellId="0" sqref="AH24"/>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6.32"/>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7.76"/>
    <col collapsed="false" customWidth="true" hidden="false" outlineLevel="0" max="56" min="56" style="0" width="12.66"/>
    <col collapsed="false" customWidth="true" hidden="false" outlineLevel="0" max="57" min="57" style="0" width="16.66"/>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73</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194</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29</v>
      </c>
      <c r="G3" s="84" t="n">
        <f aca="true">OFFSET(TabQual,MATCH(B3,QualI:QualF,0),5)</f>
        <v>5</v>
      </c>
      <c r="H3" s="84" t="n">
        <f aca="true">OFFSET(TabQual,MATCH(D3,QualTI:QualTF,0),5)</f>
        <v>10</v>
      </c>
      <c r="I3" s="85" t="n">
        <f aca="true">OFFSET(TabQual,MATCH(E3,QualMI:QualMF,0),5)</f>
        <v>14</v>
      </c>
      <c r="J3" s="86" t="n">
        <f aca="false">K3+P3+U3+Z3</f>
        <v>88</v>
      </c>
      <c r="K3" s="87" t="n">
        <f aca="false">SUM(L3:O3)</f>
        <v>38</v>
      </c>
      <c r="L3" s="88" t="n">
        <f aca="true">OFFSET(TabGara,MATCH(B3,GaraI:GaraF,0),6)</f>
        <v>24</v>
      </c>
      <c r="M3" s="89" t="n">
        <f aca="true">IF(OFFSET(TabGara,MATCH(B3,GaraI:GaraF,0),7)&gt;0,OFFSET(TabGara,MATCH(B3,GaraI:GaraF,0),7)*2,"")</f>
        <v>14</v>
      </c>
      <c r="N3" s="89" t="str">
        <f aca="true">IF(OFFSET(TabGara,MATCH(B3,GaraI:GaraF,0),8)="X",-15,"")</f>
        <v/>
      </c>
      <c r="O3" s="90"/>
      <c r="P3" s="91" t="n">
        <f aca="false">SUM(Q3:T3)</f>
        <v>16</v>
      </c>
      <c r="Q3" s="92" t="n">
        <f aca="true">OFFSET(TabGara,MATCH(D3,GaraTI:GaraTF,0),9)</f>
        <v>7</v>
      </c>
      <c r="R3" s="92" t="n">
        <f aca="true">ROUNDDOWN(OFFSET(TabGara,MATCH(D3,GaraTI:GaraTF,0),11)/5,0)</f>
        <v>9</v>
      </c>
      <c r="S3" s="93" t="str">
        <f aca="true">IF(OFFSET(TabGara,MATCH(D3,GaraTI:GaraTF,0),13)="X",-7,"")</f>
        <v/>
      </c>
      <c r="T3" s="94" t="str">
        <f aca="true">IF(OFFSET(TabGara,MATCH(D3,GaraTI:GaraTF,0),10)=0,IF(OFFSET(TabGara,MATCH(D4,GaraTI:GaraTF,0),10)=0,2,""),"")</f>
        <v/>
      </c>
      <c r="U3" s="95" t="n">
        <f aca="false">SUM(V3:Y3)</f>
        <v>32</v>
      </c>
      <c r="V3" s="96" t="n">
        <f aca="true">OFFSET(TabGara,MATCH(E3,GaraMI:GaraMF,0),9)</f>
        <v>18</v>
      </c>
      <c r="W3" s="97" t="n">
        <f aca="true">ROUNDDOWN(OFFSET(TabGara,MATCH(E3,GaraMI:GaraMF,0),11)/5,0)</f>
        <v>12</v>
      </c>
      <c r="X3" s="97" t="str">
        <f aca="true">IF(OFFSET(TabGara,MATCH(E3,GaraMI:GaraMF,0),14)="X",-7,"")</f>
        <v/>
      </c>
      <c r="Y3" s="98" t="n">
        <f aca="true">IF(OFFSET(TabGara,MATCH(E3,GaraMI:GaraMF,0),10)=0,IF(OFFSET(TabGara,MATCH(E4,GaraMI:GaraMF,0),10)=0,2,""),"")</f>
        <v>2</v>
      </c>
      <c r="Z3" s="99" t="n">
        <f aca="false">SUM(AA3:AE3)</f>
        <v>2</v>
      </c>
      <c r="AA3" s="100"/>
      <c r="AB3" s="100"/>
      <c r="AC3" s="101" t="str">
        <f aca="true">IF(OFFSET(TabGara,MATCH(E3,GaraMI:GaraMF,0),10)=0,IF(OFFSET(TabGara,MATCH(D3,GaraTI:GaraTF,0),10)=0,5,""),"")</f>
        <v/>
      </c>
      <c r="AD3" s="101" t="n">
        <f aca="true">IF(OFFSET(TabGara,MATCH(B3,GaraI:GaraF,0),10)=0,IF(OFFSET(TabGara,MATCH(B4,GaraI:GaraF,0),10)=0,2,""),"")</f>
        <v>2</v>
      </c>
      <c r="AE3" s="102"/>
      <c r="AG3" s="103" t="n">
        <v>1</v>
      </c>
      <c r="AH3" s="243" t="s">
        <v>55</v>
      </c>
      <c r="AI3" s="243" t="s">
        <v>97</v>
      </c>
      <c r="AJ3" s="243" t="s">
        <v>97</v>
      </c>
      <c r="AK3" s="243" t="s">
        <v>195</v>
      </c>
      <c r="AL3" s="105"/>
      <c r="AM3" s="106" t="n">
        <v>50</v>
      </c>
      <c r="AN3" s="107" t="n">
        <f aca="true">OFFSET(TabQual,MATCH(AH3,QualI:QualF,0),1)-AG3</f>
        <v>1</v>
      </c>
      <c r="AO3" s="108"/>
      <c r="AP3" s="106" t="n">
        <v>25</v>
      </c>
      <c r="AQ3" s="107"/>
      <c r="AR3" s="107" t="n">
        <v>62</v>
      </c>
      <c r="AS3" s="107"/>
      <c r="AT3" s="107"/>
      <c r="AU3" s="108"/>
      <c r="AV3" s="50"/>
      <c r="AW3" s="244" t="s">
        <v>30</v>
      </c>
      <c r="AX3" s="111" t="n">
        <v>1</v>
      </c>
      <c r="AY3" s="111"/>
      <c r="AZ3" s="112" t="s">
        <v>100</v>
      </c>
      <c r="BA3" s="112" t="s">
        <v>101</v>
      </c>
      <c r="BB3" s="108" t="n">
        <v>25</v>
      </c>
    </row>
    <row r="4" s="25" customFormat="true" ht="15.6" hidden="false" customHeight="false" outlineLevel="0" collapsed="false">
      <c r="A4" s="113" t="n">
        <v>4</v>
      </c>
      <c r="B4" s="114" t="s">
        <v>59</v>
      </c>
      <c r="C4" s="115" t="s">
        <v>50</v>
      </c>
      <c r="D4" s="116" t="s">
        <v>102</v>
      </c>
      <c r="E4" s="117" t="s">
        <v>103</v>
      </c>
      <c r="F4" s="118" t="n">
        <f aca="false">SUM(G4:I4)</f>
        <v>25</v>
      </c>
      <c r="G4" s="119" t="n">
        <f aca="true">OFFSET(TabQual,MATCH(B4,QualI:QualF,0),5)</f>
        <v>13</v>
      </c>
      <c r="H4" s="119" t="n">
        <f aca="true">OFFSET(TabQual,MATCH(D4,QualTI:QualTF,0),5)</f>
        <v>8</v>
      </c>
      <c r="I4" s="120" t="n">
        <f aca="true">OFFSET(TabQual,MATCH(E4,QualMI:QualMF,0),5)</f>
        <v>4</v>
      </c>
      <c r="J4" s="121" t="n">
        <f aca="false">K4+P4+U4+Z4</f>
        <v>86</v>
      </c>
      <c r="K4" s="122" t="n">
        <f aca="false">SUM(L4:O4)</f>
        <v>34</v>
      </c>
      <c r="L4" s="123" t="n">
        <f aca="true">OFFSET(TabGara,MATCH(B4,GaraI:GaraF,0),6)</f>
        <v>30</v>
      </c>
      <c r="M4" s="124" t="n">
        <f aca="true">IF(OFFSET(TabGara,MATCH(B4,GaraI:GaraF,0),7)&gt;0,OFFSET(TabGara,MATCH(B4,GaraI:GaraF,0),7)*2,"")</f>
        <v>4</v>
      </c>
      <c r="N4" s="124" t="str">
        <f aca="true">IF(OFFSET(TabGara,MATCH(B4,GaraI:GaraF,0),8)="X",-15,"")</f>
        <v/>
      </c>
      <c r="O4" s="125"/>
      <c r="P4" s="126" t="n">
        <f aca="false">SUM(Q4:T4)</f>
        <v>20</v>
      </c>
      <c r="Q4" s="15" t="n">
        <f aca="true">OFFSET(TabGara,MATCH(D4,GaraTI:GaraTF,0),9)</f>
        <v>9</v>
      </c>
      <c r="R4" s="15" t="n">
        <f aca="true">ROUNDDOWN(OFFSET(TabGara,MATCH(D4,GaraTI:GaraTF,0),11)/5,0)</f>
        <v>11</v>
      </c>
      <c r="S4" s="15" t="str">
        <f aca="true">IF(OFFSET(TabGara,MATCH(D4,GaraTI:GaraTF,0),13)="X",-7,"")</f>
        <v/>
      </c>
      <c r="T4" s="127" t="str">
        <f aca="true">IF(OFFSET(TabGara,MATCH(D3,GaraTI:GaraTF,0),10)=0,IF(OFFSET(TabGara,MATCH(D4,GaraTI:GaraTF,0),10)=0,2,""),"")</f>
        <v/>
      </c>
      <c r="U4" s="128" t="n">
        <f aca="false">SUM(V4:Y4)</f>
        <v>25</v>
      </c>
      <c r="V4" s="129" t="n">
        <f aca="true">OFFSET(TabGara,MATCH(E4,GaraMI:GaraMF,0),9)</f>
        <v>11</v>
      </c>
      <c r="W4" s="129" t="n">
        <f aca="true">ROUNDDOWN(OFFSET(TabGara,MATCH(E4,GaraMI:GaraMF,0),11)/5,0)</f>
        <v>12</v>
      </c>
      <c r="X4" s="129" t="str">
        <f aca="true">IF(OFFSET(TabGara,MATCH(E4,GaraMI:GaraMF,0),14)="X",-7,"")</f>
        <v/>
      </c>
      <c r="Y4" s="130" t="n">
        <f aca="true">IF(OFFSET(TabGara,MATCH(E3,GaraMI:GaraMF,0),10)=0,IF(OFFSET(TabGara,MATCH(E4,GaraMI:GaraMF,0),10)=0,2,""),"")</f>
        <v>2</v>
      </c>
      <c r="Z4" s="131" t="n">
        <f aca="false">SUM(AA4:AE4)</f>
        <v>7</v>
      </c>
      <c r="AA4" s="132"/>
      <c r="AB4" s="132"/>
      <c r="AC4" s="132" t="n">
        <f aca="true">IF(OFFSET(TabGara,MATCH(E4,GaraMI:GaraMF,0),10)=0,IF(OFFSET(TabGara,MATCH(D4,GaraTI:GaraTF,0),10)=0,5,""),"")</f>
        <v>5</v>
      </c>
      <c r="AD4" s="132" t="n">
        <f aca="true">IF(OFFSET(TabGara,MATCH(B3,GaraI:GaraF,0),10)=0,IF(OFFSET(TabGara,MATCH(B4,GaraI:GaraF,0),10)=0,2,""),"")</f>
        <v>2</v>
      </c>
      <c r="AE4" s="133"/>
      <c r="AG4" s="134" t="n">
        <v>2</v>
      </c>
      <c r="AH4" s="245" t="s">
        <v>30</v>
      </c>
      <c r="AI4" s="245" t="s">
        <v>100</v>
      </c>
      <c r="AJ4" s="245" t="s">
        <v>101</v>
      </c>
      <c r="AK4" s="246" t="s">
        <v>196</v>
      </c>
      <c r="AL4" s="156"/>
      <c r="AM4" s="134" t="n">
        <f aca="false">AM3-5</f>
        <v>45</v>
      </c>
      <c r="AN4" s="137" t="n">
        <f aca="true">OFFSET(TabQual,MATCH(AH4,QualI:QualF,0),1)-AG4</f>
        <v>-1</v>
      </c>
      <c r="AO4" s="138"/>
      <c r="AP4" s="134" t="n">
        <v>22</v>
      </c>
      <c r="AQ4" s="137"/>
      <c r="AR4" s="137" t="n">
        <v>62</v>
      </c>
      <c r="AS4" s="137"/>
      <c r="AT4" s="137"/>
      <c r="AU4" s="138"/>
      <c r="AV4" s="50"/>
      <c r="AW4" s="247" t="s">
        <v>55</v>
      </c>
      <c r="AX4" s="137" t="n">
        <v>2</v>
      </c>
      <c r="AY4" s="137"/>
      <c r="AZ4" s="135" t="s">
        <v>97</v>
      </c>
      <c r="BA4" s="135" t="s">
        <v>97</v>
      </c>
      <c r="BB4" s="138" t="n">
        <v>22</v>
      </c>
    </row>
    <row r="5" s="25" customFormat="true" ht="15.6" hidden="false" customHeight="false" outlineLevel="0" collapsed="false">
      <c r="A5" s="141" t="n">
        <v>5</v>
      </c>
      <c r="B5" s="142" t="s">
        <v>27</v>
      </c>
      <c r="C5" s="143" t="s">
        <v>25</v>
      </c>
      <c r="D5" s="144" t="s">
        <v>108</v>
      </c>
      <c r="E5" s="145" t="s">
        <v>97</v>
      </c>
      <c r="F5" s="118" t="n">
        <f aca="false">SUM(G5:I5)</f>
        <v>38</v>
      </c>
      <c r="G5" s="119" t="n">
        <f aca="true">OFFSET(TabQual,MATCH(B5,QualI:QualF,0),5)</f>
        <v>2</v>
      </c>
      <c r="H5" s="119" t="n">
        <f aca="true">OFFSET(TabQual,MATCH(D5,QualTI:QualTF,0),5)</f>
        <v>14</v>
      </c>
      <c r="I5" s="120" t="n">
        <f aca="true">OFFSET(TabQual,MATCH(E5,QualMI:QualMF,0),5)</f>
        <v>22</v>
      </c>
      <c r="J5" s="121" t="n">
        <f aca="false">K5+P5+U5+Z5</f>
        <v>65</v>
      </c>
      <c r="K5" s="122" t="n">
        <f aca="false">SUM(L5:O5)</f>
        <v>-11</v>
      </c>
      <c r="L5" s="123" t="n">
        <f aca="true">OFFSET(TabGara,MATCH(B5,GaraI:GaraF,0),6)</f>
        <v>4</v>
      </c>
      <c r="M5" s="124" t="str">
        <f aca="true">IF(OFFSET(TabGara,MATCH(B5,GaraI:GaraF,0),7)&gt;0,OFFSET(TabGara,MATCH(B5,GaraI:GaraF,0),7)*2,"")</f>
        <v/>
      </c>
      <c r="N5" s="124" t="n">
        <f aca="true">IF(OFFSET(TabGara,MATCH(B5,GaraI:GaraF,0),8)="X",-15,"")</f>
        <v>-15</v>
      </c>
      <c r="O5" s="125"/>
      <c r="P5" s="126" t="n">
        <f aca="false">SUM(Q5:T5)</f>
        <v>32</v>
      </c>
      <c r="Q5" s="15" t="n">
        <f aca="true">OFFSET(TabGara,MATCH(D5,GaraTI:GaraTF,0),9)</f>
        <v>18</v>
      </c>
      <c r="R5" s="15" t="n">
        <f aca="true">ROUNDDOWN(OFFSET(TabGara,MATCH(D5,GaraTI:GaraTF,0),11)/5,0)</f>
        <v>12</v>
      </c>
      <c r="S5" s="15" t="str">
        <f aca="true">IF(OFFSET(TabGara,MATCH(D5,GaraTI:GaraTF,0),13)="X",-7,"")</f>
        <v/>
      </c>
      <c r="T5" s="127" t="n">
        <f aca="true">IF(OFFSET(TabGara,MATCH(D5,GaraTI:GaraTF,0),10)=0,IF(OFFSET(TabGara,MATCH(D6,GaraTI:GaraTF,0),10)=0,2,""),"")</f>
        <v>2</v>
      </c>
      <c r="U5" s="128" t="n">
        <f aca="false">SUM(V5:Y5)</f>
        <v>39</v>
      </c>
      <c r="V5" s="129" t="n">
        <f aca="true">OFFSET(TabGara,MATCH(E5,GaraMI:GaraMF,0),9)</f>
        <v>25</v>
      </c>
      <c r="W5" s="129" t="n">
        <f aca="true">ROUNDDOWN(OFFSET(TabGara,MATCH(E5,GaraMI:GaraMF,0),11)/5,0)</f>
        <v>12</v>
      </c>
      <c r="X5" s="129" t="str">
        <f aca="true">IF(OFFSET(TabGara,MATCH(E5,GaraMI:GaraMF,0),14)="X",-7,"")</f>
        <v/>
      </c>
      <c r="Y5" s="130" t="n">
        <f aca="true">IF(OFFSET(TabGara,MATCH(E5,GaraMI:GaraMF,0),10)=0,IF(OFFSET(TabGara,MATCH(E6,GaraMI:GaraMF,0),10)=0,2,""),"")</f>
        <v>2</v>
      </c>
      <c r="Z5" s="131" t="n">
        <f aca="false">SUM(AA5:AE5)</f>
        <v>5</v>
      </c>
      <c r="AA5" s="132"/>
      <c r="AB5" s="132"/>
      <c r="AC5" s="132" t="n">
        <f aca="true">IF(OFFSET(TabGara,MATCH(E5,GaraMI:GaraMF,0),10)=0,IF(OFFSET(TabGara,MATCH(D5,GaraTI:GaraTF,0),10)=0,5,""),"")</f>
        <v>5</v>
      </c>
      <c r="AD5" s="132" t="str">
        <f aca="true">IF(OFFSET(TabGara,MATCH(B5,GaraI:GaraF,0),10)=0,IF(OFFSET(TabGara,MATCH(B6,GaraI:GaraF,0),10)=0,2,""),"")</f>
        <v/>
      </c>
      <c r="AE5" s="133"/>
      <c r="AG5" s="146" t="n">
        <v>3</v>
      </c>
      <c r="AH5" s="248" t="s">
        <v>24</v>
      </c>
      <c r="AI5" s="248" t="s">
        <v>106</v>
      </c>
      <c r="AJ5" s="248" t="s">
        <v>107</v>
      </c>
      <c r="AK5" s="249" t="s">
        <v>197</v>
      </c>
      <c r="AL5" s="148"/>
      <c r="AM5" s="149" t="n">
        <f aca="false">AM4-4</f>
        <v>41</v>
      </c>
      <c r="AN5" s="150" t="n">
        <f aca="true">OFFSET(TabQual,MATCH(AH5,QualI:QualF,0),1)-AG5</f>
        <v>0</v>
      </c>
      <c r="AO5" s="151"/>
      <c r="AP5" s="149" t="n">
        <v>20</v>
      </c>
      <c r="AQ5" s="150"/>
      <c r="AR5" s="150" t="n">
        <v>62</v>
      </c>
      <c r="AS5" s="150"/>
      <c r="AT5" s="150"/>
      <c r="AU5" s="151"/>
      <c r="AV5" s="50"/>
      <c r="AW5" s="250" t="s">
        <v>24</v>
      </c>
      <c r="AX5" s="154" t="n">
        <v>3</v>
      </c>
      <c r="AY5" s="154"/>
      <c r="AZ5" s="155" t="s">
        <v>106</v>
      </c>
      <c r="BA5" s="155" t="s">
        <v>107</v>
      </c>
      <c r="BB5" s="151" t="n">
        <v>20</v>
      </c>
    </row>
    <row r="6" s="25" customFormat="true" ht="15.6" hidden="false" customHeight="false" outlineLevel="0" collapsed="false">
      <c r="A6" s="141" t="n">
        <v>6</v>
      </c>
      <c r="B6" s="142" t="s">
        <v>35</v>
      </c>
      <c r="C6" s="143" t="s">
        <v>25</v>
      </c>
      <c r="D6" s="144" t="s">
        <v>112</v>
      </c>
      <c r="E6" s="145" t="s">
        <v>104</v>
      </c>
      <c r="F6" s="118" t="n">
        <f aca="false">SUM(G6:I6)</f>
        <v>35</v>
      </c>
      <c r="G6" s="119" t="n">
        <f aca="true">OFFSET(TabQual,MATCH(B6,QualI:QualF,0),5)</f>
        <v>12</v>
      </c>
      <c r="H6" s="119" t="n">
        <f aca="true">OFFSET(TabQual,MATCH(D6,QualTI:QualTF,0),5)</f>
        <v>4</v>
      </c>
      <c r="I6" s="120" t="n">
        <f aca="true">OFFSET(TabQual,MATCH(E6,QualMI:QualMF,0),5)</f>
        <v>19</v>
      </c>
      <c r="J6" s="121" t="n">
        <f aca="false">K6+P6+U6+Z6</f>
        <v>95</v>
      </c>
      <c r="K6" s="122" t="n">
        <f aca="false">SUM(L6:O6)</f>
        <v>32</v>
      </c>
      <c r="L6" s="123" t="n">
        <f aca="true">OFFSET(TabGara,MATCH(B6,GaraI:GaraF,0),6)</f>
        <v>28</v>
      </c>
      <c r="M6" s="124" t="n">
        <f aca="true">IF(OFFSET(TabGara,MATCH(B6,GaraI:GaraF,0),7)&gt;0,OFFSET(TabGara,MATCH(B6,GaraI:GaraF,0),7)*2,"")</f>
        <v>4</v>
      </c>
      <c r="N6" s="124" t="str">
        <f aca="true">IF(OFFSET(TabGara,MATCH(B6,GaraI:GaraF,0),8)="X",-15,"")</f>
        <v/>
      </c>
      <c r="O6" s="125"/>
      <c r="P6" s="126" t="n">
        <f aca="false">SUM(Q6:T6)</f>
        <v>25</v>
      </c>
      <c r="Q6" s="15" t="n">
        <f aca="true">OFFSET(TabGara,MATCH(D6,GaraTI:GaraTF,0),9)</f>
        <v>11</v>
      </c>
      <c r="R6" s="15" t="n">
        <f aca="true">ROUNDDOWN(OFFSET(TabGara,MATCH(D6,GaraTI:GaraTF,0),11)/5,0)</f>
        <v>12</v>
      </c>
      <c r="S6" s="15" t="str">
        <f aca="true">IF(OFFSET(TabGara,MATCH(D6,GaraTI:GaraTF,0),13)="X",-7,"")</f>
        <v/>
      </c>
      <c r="T6" s="127" t="n">
        <f aca="true">IF(OFFSET(TabGara,MATCH(D5,GaraTI:GaraTF,0),10)=0,IF(OFFSET(TabGara,MATCH(D6,GaraTI:GaraTF,0),10)=0,2,""),"")</f>
        <v>2</v>
      </c>
      <c r="U6" s="128" t="n">
        <f aca="false">SUM(V6:Y6)</f>
        <v>33</v>
      </c>
      <c r="V6" s="129" t="n">
        <f aca="true">OFFSET(TabGara,MATCH(E6,GaraMI:GaraMF,0),9)</f>
        <v>19</v>
      </c>
      <c r="W6" s="129" t="n">
        <f aca="true">ROUNDDOWN(OFFSET(TabGara,MATCH(E6,GaraMI:GaraMF,0),11)/5,0)</f>
        <v>12</v>
      </c>
      <c r="X6" s="129" t="str">
        <f aca="true">IF(OFFSET(TabGara,MATCH(E6,GaraMI:GaraMF,0),14)="X",-7,"")</f>
        <v/>
      </c>
      <c r="Y6" s="130" t="n">
        <f aca="true">IF(OFFSET(TabGara,MATCH(E5,GaraMI:GaraMF,0),10)=0,IF(OFFSET(TabGara,MATCH(E6,GaraMI:GaraMF,0),10)=0,2,""),"")</f>
        <v>2</v>
      </c>
      <c r="Z6" s="131" t="n">
        <f aca="false">SUM(AA6:AE6)</f>
        <v>5</v>
      </c>
      <c r="AA6" s="132"/>
      <c r="AB6" s="132"/>
      <c r="AC6" s="132" t="n">
        <f aca="true">IF(OFFSET(TabGara,MATCH(E6,GaraMI:GaraMF,0),10)=0,IF(OFFSET(TabGara,MATCH(D6,GaraTI:GaraTF,0),10)=0,5,""),"")</f>
        <v>5</v>
      </c>
      <c r="AD6" s="132" t="str">
        <f aca="true">IF(OFFSET(TabGara,MATCH(B5,GaraI:GaraF,0),10)=0,IF(OFFSET(TabGara,MATCH(B6,GaraI:GaraF,0),10)=0,2,""),"")</f>
        <v/>
      </c>
      <c r="AE6" s="133"/>
      <c r="AG6" s="134" t="n">
        <v>4</v>
      </c>
      <c r="AH6" s="245" t="s">
        <v>45</v>
      </c>
      <c r="AI6" s="245" t="s">
        <v>104</v>
      </c>
      <c r="AJ6" s="245" t="s">
        <v>104</v>
      </c>
      <c r="AK6" s="245" t="s">
        <v>198</v>
      </c>
      <c r="AL6" s="136"/>
      <c r="AM6" s="134" t="n">
        <f aca="false">AM5-3</f>
        <v>38</v>
      </c>
      <c r="AN6" s="137" t="n">
        <f aca="true">OFFSET(TabQual,MATCH(AH6,QualI:QualF,0),1)-AG6</f>
        <v>0</v>
      </c>
      <c r="AO6" s="138"/>
      <c r="AP6" s="134" t="n">
        <f aca="false">AP5-1</f>
        <v>19</v>
      </c>
      <c r="AQ6" s="137"/>
      <c r="AR6" s="137" t="n">
        <v>62</v>
      </c>
      <c r="AS6" s="137"/>
      <c r="AT6" s="137"/>
      <c r="AU6" s="138"/>
      <c r="AV6" s="50"/>
      <c r="AW6" s="247" t="s">
        <v>45</v>
      </c>
      <c r="AX6" s="137" t="n">
        <v>4</v>
      </c>
      <c r="AY6" s="137"/>
      <c r="AZ6" s="135" t="s">
        <v>104</v>
      </c>
      <c r="BA6" s="135" t="s">
        <v>104</v>
      </c>
      <c r="BB6" s="138" t="n">
        <f aca="false">BB5-1</f>
        <v>19</v>
      </c>
    </row>
    <row r="7" s="25" customFormat="true" ht="15.6" hidden="false" customHeight="false" outlineLevel="0" collapsed="false">
      <c r="A7" s="113" t="n">
        <v>7</v>
      </c>
      <c r="B7" s="114" t="s">
        <v>62</v>
      </c>
      <c r="C7" s="115" t="s">
        <v>42</v>
      </c>
      <c r="D7" s="116" t="s">
        <v>114</v>
      </c>
      <c r="E7" s="117" t="s">
        <v>115</v>
      </c>
      <c r="F7" s="118" t="n">
        <f aca="false">SUM(G7:I7)</f>
        <v>3</v>
      </c>
      <c r="G7" s="119" t="n">
        <f aca="true">OFFSET(TabQual,MATCH(B7,QualI:QualF,0),5)</f>
        <v>1</v>
      </c>
      <c r="H7" s="119" t="n">
        <f aca="true">OFFSET(TabQual,MATCH(D7,QualTI:QualTF,0),5)</f>
        <v>1</v>
      </c>
      <c r="I7" s="120" t="n">
        <f aca="true">OFFSET(TabQual,MATCH(E7,QualMI:QualMF,0),5)</f>
        <v>1</v>
      </c>
      <c r="J7" s="121" t="n">
        <f aca="false">K7+P7+U7+Z7</f>
        <v>23</v>
      </c>
      <c r="K7" s="122" t="n">
        <f aca="false">SUM(L7:O7)</f>
        <v>14</v>
      </c>
      <c r="L7" s="123" t="n">
        <f aca="true">OFFSET(TabGara,MATCH(B7,GaraI:GaraF,0),6)</f>
        <v>8</v>
      </c>
      <c r="M7" s="124" t="n">
        <f aca="true">IF(OFFSET(TabGara,MATCH(B7,GaraI:GaraF,0),7)&gt;0,OFFSET(TabGara,MATCH(B7,GaraI:GaraF,0),7)*2,"")</f>
        <v>6</v>
      </c>
      <c r="N7" s="124" t="str">
        <f aca="true">IF(OFFSET(TabGara,MATCH(B7,GaraI:GaraF,0),8)="X",-15,"")</f>
        <v/>
      </c>
      <c r="O7" s="125"/>
      <c r="P7" s="126" t="n">
        <f aca="false">SUM(Q7:T7)</f>
        <v>8</v>
      </c>
      <c r="Q7" s="15" t="n">
        <f aca="true">OFFSET(TabGara,MATCH(D7,GaraTI:GaraTF,0),9)</f>
        <v>4</v>
      </c>
      <c r="R7" s="15" t="n">
        <f aca="true">ROUNDDOWN(OFFSET(TabGara,MATCH(D7,GaraTI:GaraTF,0),11)/5,0)</f>
        <v>4</v>
      </c>
      <c r="S7" s="15" t="str">
        <f aca="true">IF(OFFSET(TabGara,MATCH(D7,GaraTI:GaraTF,0),13)="X",-7,"")</f>
        <v/>
      </c>
      <c r="T7" s="127" t="str">
        <f aca="true">IF(OFFSET(TabGara,MATCH(D7,GaraTI:GaraTF,0),10)=0,IF(OFFSET(TabGara,MATCH(D8,GaraTI:GaraTF,0),10)=0,2,""),"")</f>
        <v/>
      </c>
      <c r="U7" s="128" t="n">
        <f aca="false">SUM(V7:Y7)</f>
        <v>1</v>
      </c>
      <c r="V7" s="129" t="n">
        <f aca="true">OFFSET(TabGara,MATCH(E7,GaraMI:GaraMF,0),9)</f>
        <v>4</v>
      </c>
      <c r="W7" s="129" t="n">
        <f aca="true">ROUNDDOWN(OFFSET(TabGara,MATCH(E7,GaraMI:GaraMF,0),11)/5,0)</f>
        <v>4</v>
      </c>
      <c r="X7" s="129" t="n">
        <f aca="true">IF(OFFSET(TabGara,MATCH(E7,GaraMI:GaraMF,0),14)="X",-7,"")</f>
        <v>-7</v>
      </c>
      <c r="Y7" s="130" t="str">
        <f aca="true">IF(OFFSET(TabGara,MATCH(E7,GaraMI:GaraMF,0),10)=0,IF(OFFSET(TabGara,MATCH(E8,GaraMI:GaraMF,0),10)=0,2,""),"")</f>
        <v/>
      </c>
      <c r="Z7" s="131" t="n">
        <f aca="false">SUM(AA7:AE7)</f>
        <v>0</v>
      </c>
      <c r="AA7" s="132"/>
      <c r="AB7" s="132"/>
      <c r="AC7" s="132" t="str">
        <f aca="true">IF(OFFSET(TabGara,MATCH(E7,GaraMI:GaraMF,0),10)=0,IF(OFFSET(TabGara,MATCH(D7,GaraTI:GaraTF,0),10)=0,5,""),"")</f>
        <v/>
      </c>
      <c r="AD7" s="132" t="str">
        <f aca="true">IF(OFFSET(TabGara,MATCH(B7,GaraI:GaraF,0),10)=0,IF(OFFSET(TabGara,MATCH(B8,GaraI:GaraF,0),10)=0,2,""),"")</f>
        <v/>
      </c>
      <c r="AE7" s="133"/>
      <c r="AG7" s="146" t="n">
        <v>5</v>
      </c>
      <c r="AH7" s="248" t="s">
        <v>49</v>
      </c>
      <c r="AI7" s="248" t="s">
        <v>108</v>
      </c>
      <c r="AJ7" s="248" t="s">
        <v>96</v>
      </c>
      <c r="AK7" s="248" t="s">
        <v>199</v>
      </c>
      <c r="AL7" s="148"/>
      <c r="AM7" s="149" t="n">
        <f aca="false">AM6-2</f>
        <v>36</v>
      </c>
      <c r="AN7" s="150" t="n">
        <f aca="true">OFFSET(TabQual,MATCH(AH7,QualI:QualF,0),1)-AG7</f>
        <v>4</v>
      </c>
      <c r="AO7" s="151"/>
      <c r="AP7" s="149" t="n">
        <f aca="false">AP6-1</f>
        <v>18</v>
      </c>
      <c r="AQ7" s="150"/>
      <c r="AR7" s="150" t="n">
        <v>61</v>
      </c>
      <c r="AS7" s="150"/>
      <c r="AT7" s="150"/>
      <c r="AU7" s="151"/>
      <c r="AV7" s="50"/>
      <c r="AW7" s="250" t="s">
        <v>60</v>
      </c>
      <c r="AX7" s="154" t="n">
        <v>5</v>
      </c>
      <c r="AY7" s="154"/>
      <c r="AZ7" s="155" t="s">
        <v>109</v>
      </c>
      <c r="BA7" s="155" t="s">
        <v>110</v>
      </c>
      <c r="BB7" s="151" t="n">
        <f aca="false">BB6-1</f>
        <v>18</v>
      </c>
    </row>
    <row r="8" s="25" customFormat="true" ht="15.6" hidden="false" customHeight="false" outlineLevel="0" collapsed="false">
      <c r="A8" s="113" t="n">
        <v>8</v>
      </c>
      <c r="B8" s="114" t="s">
        <v>44</v>
      </c>
      <c r="C8" s="115" t="s">
        <v>42</v>
      </c>
      <c r="D8" s="116" t="s">
        <v>121</v>
      </c>
      <c r="E8" s="117" t="s">
        <v>122</v>
      </c>
      <c r="F8" s="118" t="n">
        <f aca="false">SUM(G8:I8)</f>
        <v>26</v>
      </c>
      <c r="G8" s="119" t="n">
        <f aca="true">OFFSET(TabQual,MATCH(B8,QualI:QualF,0),5)</f>
        <v>8</v>
      </c>
      <c r="H8" s="119" t="n">
        <f aca="true">OFFSET(TabQual,MATCH(D8,QualTI:QualTF,0),5)</f>
        <v>9</v>
      </c>
      <c r="I8" s="120" t="n">
        <f aca="true">OFFSET(TabQual,MATCH(E8,QualMI:QualMF,0),5)</f>
        <v>9</v>
      </c>
      <c r="J8" s="121" t="n">
        <f aca="false">K8+P8+U8+Z8</f>
        <v>33</v>
      </c>
      <c r="K8" s="122" t="n">
        <f aca="false">SUM(L8:O8)</f>
        <v>20</v>
      </c>
      <c r="L8" s="123" t="n">
        <f aca="true">OFFSET(TabGara,MATCH(B8,GaraI:GaraF,0),6)</f>
        <v>18</v>
      </c>
      <c r="M8" s="124" t="n">
        <f aca="true">IF(OFFSET(TabGara,MATCH(B8,GaraI:GaraF,0),7)&gt;0,OFFSET(TabGara,MATCH(B8,GaraI:GaraF,0),7)*2,"")</f>
        <v>2</v>
      </c>
      <c r="N8" s="124" t="str">
        <f aca="true">IF(OFFSET(TabGara,MATCH(B8,GaraI:GaraF,0),8)="X",-15,"")</f>
        <v/>
      </c>
      <c r="O8" s="125"/>
      <c r="P8" s="126" t="n">
        <f aca="false">SUM(Q8:T8)</f>
        <v>10</v>
      </c>
      <c r="Q8" s="15" t="n">
        <f aca="true">OFFSET(TabGara,MATCH(D8,GaraTI:GaraTF,0),9)</f>
        <v>5</v>
      </c>
      <c r="R8" s="15" t="n">
        <f aca="true">ROUNDDOWN(OFFSET(TabGara,MATCH(D8,GaraTI:GaraTF,0),11)/5,0)</f>
        <v>5</v>
      </c>
      <c r="S8" s="15" t="str">
        <f aca="true">IF(OFFSET(TabGara,MATCH(D8,GaraTI:GaraTF,0),13)="X",-7,"")</f>
        <v/>
      </c>
      <c r="T8" s="127" t="str">
        <f aca="true">IF(OFFSET(TabGara,MATCH(D7,GaraTI:GaraTF,0),10)=0,IF(OFFSET(TabGara,MATCH(D8,GaraTI:GaraTF,0),10)=0,2,""),"")</f>
        <v/>
      </c>
      <c r="U8" s="128" t="n">
        <f aca="false">SUM(V8:Y8)</f>
        <v>3</v>
      </c>
      <c r="V8" s="129" t="n">
        <f aca="true">OFFSET(TabGara,MATCH(E8,GaraMI:GaraMF,0),9)</f>
        <v>5</v>
      </c>
      <c r="W8" s="129" t="n">
        <f aca="true">ROUNDDOWN(OFFSET(TabGara,MATCH(E8,GaraMI:GaraMF,0),11)/5,0)</f>
        <v>5</v>
      </c>
      <c r="X8" s="129" t="n">
        <f aca="true">IF(OFFSET(TabGara,MATCH(E8,GaraMI:GaraMF,0),14)="X",-7,"")</f>
        <v>-7</v>
      </c>
      <c r="Y8" s="130" t="str">
        <f aca="true">IF(OFFSET(TabGara,MATCH(E7,GaraMI:GaraMF,0),10)=0,IF(OFFSET(TabGara,MATCH(E8,GaraMI:GaraMF,0),10)=0,2,""),"")</f>
        <v/>
      </c>
      <c r="Z8" s="131" t="n">
        <f aca="false">SUM(AA8:AE8)</f>
        <v>0</v>
      </c>
      <c r="AA8" s="132"/>
      <c r="AB8" s="132"/>
      <c r="AC8" s="132" t="str">
        <f aca="true">IF(OFFSET(TabGara,MATCH(E8,GaraMI:GaraMF,0),10)=0,IF(OFFSET(TabGara,MATCH(D8,GaraTI:GaraTF,0),10)=0,5,""),"")</f>
        <v/>
      </c>
      <c r="AD8" s="132" t="str">
        <f aca="true">IF(OFFSET(TabGara,MATCH(B7,GaraI:GaraF,0),10)=0,IF(OFFSET(TabGara,MATCH(B8,GaraI:GaraF,0),10)=0,2,""),"")</f>
        <v/>
      </c>
      <c r="AE8" s="133"/>
      <c r="AG8" s="134" t="n">
        <v>6</v>
      </c>
      <c r="AH8" s="245" t="s">
        <v>38</v>
      </c>
      <c r="AI8" s="245" t="s">
        <v>123</v>
      </c>
      <c r="AJ8" s="245" t="s">
        <v>124</v>
      </c>
      <c r="AK8" s="245" t="s">
        <v>199</v>
      </c>
      <c r="AL8" s="136"/>
      <c r="AM8" s="134" t="n">
        <f aca="false">AM7-2</f>
        <v>34</v>
      </c>
      <c r="AN8" s="137" t="n">
        <f aca="true">OFFSET(TabQual,MATCH(AH8,QualI:QualF,0),1)-AG8</f>
        <v>6</v>
      </c>
      <c r="AO8" s="138"/>
      <c r="AP8" s="134" t="n">
        <f aca="false">AP7-1</f>
        <v>17</v>
      </c>
      <c r="AQ8" s="137"/>
      <c r="AR8" s="137" t="n">
        <v>61</v>
      </c>
      <c r="AS8" s="137"/>
      <c r="AT8" s="137"/>
      <c r="AU8" s="138"/>
      <c r="AV8" s="50"/>
      <c r="AW8" s="247" t="s">
        <v>53</v>
      </c>
      <c r="AX8" s="137" t="n">
        <v>6</v>
      </c>
      <c r="AY8" s="137"/>
      <c r="AZ8" s="135" t="s">
        <v>119</v>
      </c>
      <c r="BA8" s="135" t="s">
        <v>120</v>
      </c>
      <c r="BB8" s="138" t="n">
        <f aca="false">BB7-1</f>
        <v>17</v>
      </c>
    </row>
    <row r="9" s="25" customFormat="true" ht="15.6" hidden="false" customHeight="false" outlineLevel="0" collapsed="false">
      <c r="A9" s="141" t="n">
        <v>11</v>
      </c>
      <c r="B9" s="142" t="s">
        <v>54</v>
      </c>
      <c r="C9" s="143" t="s">
        <v>31</v>
      </c>
      <c r="D9" s="144" t="s">
        <v>119</v>
      </c>
      <c r="E9" s="145" t="s">
        <v>101</v>
      </c>
      <c r="F9" s="118" t="n">
        <f aca="false">SUM(G9:I9)</f>
        <v>57</v>
      </c>
      <c r="G9" s="119" t="n">
        <f aca="true">OFFSET(TabQual,MATCH(B9,QualI:QualF,0),5)</f>
        <v>15</v>
      </c>
      <c r="H9" s="119" t="n">
        <f aca="true">OFFSET(TabQual,MATCH(D9,QualTI:QualTF,0),5)</f>
        <v>17</v>
      </c>
      <c r="I9" s="120" t="n">
        <f aca="true">OFFSET(TabQual,MATCH(E9,QualMI:QualMF,0),5)</f>
        <v>25</v>
      </c>
      <c r="J9" s="121" t="n">
        <f aca="false">K9+P9+U9+Z9</f>
        <v>62</v>
      </c>
      <c r="K9" s="122" t="n">
        <f aca="false">SUM(L9:O9)</f>
        <v>16</v>
      </c>
      <c r="L9" s="123" t="n">
        <f aca="true">OFFSET(TabGara,MATCH(B9,GaraI:GaraF,0),6)</f>
        <v>16</v>
      </c>
      <c r="M9" s="124" t="str">
        <f aca="true">IF(OFFSET(TabGara,MATCH(B9,GaraI:GaraF,0),7)&gt;0,OFFSET(TabGara,MATCH(B9,GaraI:GaraF,0),7)*2,"")</f>
        <v/>
      </c>
      <c r="N9" s="124" t="str">
        <f aca="true">IF(OFFSET(TabGara,MATCH(B9,GaraI:GaraF,0),8)="X",-15,"")</f>
        <v/>
      </c>
      <c r="O9" s="125"/>
      <c r="P9" s="126" t="n">
        <f aca="false">SUM(Q9:T9)</f>
        <v>1</v>
      </c>
      <c r="Q9" s="15" t="n">
        <f aca="true">OFFSET(TabGara,MATCH(D9,GaraTI:GaraTF,0),9)</f>
        <v>1</v>
      </c>
      <c r="R9" s="15" t="n">
        <f aca="true">ROUNDDOWN(OFFSET(TabGara,MATCH(D9,GaraTI:GaraTF,0),11)/5,0)</f>
        <v>0</v>
      </c>
      <c r="S9" s="15" t="str">
        <f aca="true">IF(OFFSET(TabGara,MATCH(D9,GaraTI:GaraTF,0),13)="X",-7,"")</f>
        <v/>
      </c>
      <c r="T9" s="127" t="str">
        <f aca="true">IF(OFFSET(TabGara,MATCH(D9,GaraTI:GaraTF,0),10)=0,IF(OFFSET(TabGara,MATCH(D10,GaraTI:GaraTF,0),10)=0,2,""),"")</f>
        <v/>
      </c>
      <c r="U9" s="128" t="n">
        <f aca="false">SUM(V9:Y9)</f>
        <v>36</v>
      </c>
      <c r="V9" s="129" t="n">
        <f aca="true">OFFSET(TabGara,MATCH(E9,GaraMI:GaraMF,0),9)</f>
        <v>22</v>
      </c>
      <c r="W9" s="129" t="n">
        <f aca="true">ROUNDDOWN(OFFSET(TabGara,MATCH(E9,GaraMI:GaraMF,0),11)/5,0)</f>
        <v>12</v>
      </c>
      <c r="X9" s="129" t="str">
        <f aca="true">IF(OFFSET(TabGara,MATCH(E9,GaraMI:GaraMF,0),14)="X",-7,"")</f>
        <v/>
      </c>
      <c r="Y9" s="130" t="n">
        <f aca="true">IF(OFFSET(TabGara,MATCH(E9,GaraMI:GaraMF,0),10)=0,IF(OFFSET(TabGara,MATCH(E10,GaraMI:GaraMF,0),10)=0,2,""),"")</f>
        <v>2</v>
      </c>
      <c r="Z9" s="131" t="n">
        <f aca="false">SUM(AA9:AE9)</f>
        <v>9</v>
      </c>
      <c r="AA9" s="132"/>
      <c r="AB9" s="132"/>
      <c r="AC9" s="132" t="str">
        <f aca="true">IF(OFFSET(TabGara,MATCH(E9,GaraMI:GaraMF,0),10)=0,IF(OFFSET(TabGara,MATCH(D9,GaraTI:GaraTF,0),10)=0,5,""),"")</f>
        <v/>
      </c>
      <c r="AD9" s="132" t="n">
        <f aca="true">IF(OFFSET(TabGara,MATCH(B9,GaraI:GaraF,0),10)=0,IF(OFFSET(TabGara,MATCH(B10,GaraI:GaraF,0),10)=0,2,""),"")</f>
        <v>2</v>
      </c>
      <c r="AE9" s="133" t="n">
        <v>7</v>
      </c>
      <c r="AG9" s="146" t="n">
        <v>7</v>
      </c>
      <c r="AH9" s="248" t="s">
        <v>130</v>
      </c>
      <c r="AI9" s="248" t="s">
        <v>131</v>
      </c>
      <c r="AJ9" s="248" t="s">
        <v>132</v>
      </c>
      <c r="AK9" s="248" t="s">
        <v>199</v>
      </c>
      <c r="AL9" s="148"/>
      <c r="AM9" s="149" t="n">
        <f aca="false">AM8-2</f>
        <v>32</v>
      </c>
      <c r="AN9" s="150" t="n">
        <f aca="true">OFFSET(TabQual,MATCH(AH9,QualI:QualF,0),1)-AG9</f>
        <v>0</v>
      </c>
      <c r="AO9" s="151"/>
      <c r="AP9" s="149" t="n">
        <f aca="false">AP8-1</f>
        <v>16</v>
      </c>
      <c r="AQ9" s="150"/>
      <c r="AR9" s="150" t="n">
        <v>61</v>
      </c>
      <c r="AS9" s="150"/>
      <c r="AT9" s="150"/>
      <c r="AU9" s="151"/>
      <c r="AV9" s="50"/>
      <c r="AW9" s="250" t="s">
        <v>130</v>
      </c>
      <c r="AX9" s="154" t="n">
        <v>7</v>
      </c>
      <c r="AY9" s="154"/>
      <c r="AZ9" s="155" t="s">
        <v>131</v>
      </c>
      <c r="BA9" s="155" t="s">
        <v>132</v>
      </c>
      <c r="BB9" s="151" t="n">
        <f aca="false">BB8-1</f>
        <v>16</v>
      </c>
    </row>
    <row r="10" s="25" customFormat="true" ht="15.6" hidden="false" customHeight="false" outlineLevel="0" collapsed="false">
      <c r="A10" s="141" t="n">
        <v>12</v>
      </c>
      <c r="B10" s="142" t="s">
        <v>33</v>
      </c>
      <c r="C10" s="143" t="s">
        <v>31</v>
      </c>
      <c r="D10" s="144" t="s">
        <v>127</v>
      </c>
      <c r="E10" s="145" t="s">
        <v>107</v>
      </c>
      <c r="F10" s="118" t="n">
        <f aca="false">SUM(G10:I10)</f>
        <v>42</v>
      </c>
      <c r="G10" s="119" t="n">
        <f aca="true">OFFSET(TabQual,MATCH(B10,QualI:QualF,0),5)</f>
        <v>7</v>
      </c>
      <c r="H10" s="119" t="n">
        <f aca="true">OFFSET(TabQual,MATCH(D10,QualTI:QualTF,0),5)</f>
        <v>15</v>
      </c>
      <c r="I10" s="120" t="n">
        <f aca="true">OFFSET(TabQual,MATCH(E10,QualMI:QualMF,0),5)</f>
        <v>20</v>
      </c>
      <c r="J10" s="121" t="n">
        <f aca="false">K10+P10+U10+Z10</f>
        <v>99</v>
      </c>
      <c r="K10" s="122" t="n">
        <f aca="false">SUM(L10:O10)</f>
        <v>38</v>
      </c>
      <c r="L10" s="123" t="n">
        <f aca="true">OFFSET(TabGara,MATCH(B10,GaraI:GaraF,0),6)</f>
        <v>26</v>
      </c>
      <c r="M10" s="124" t="n">
        <f aca="true">IF(OFFSET(TabGara,MATCH(B10,GaraI:GaraF,0),7)&gt;0,OFFSET(TabGara,MATCH(B10,GaraI:GaraF,0),7)*2,"")</f>
        <v>12</v>
      </c>
      <c r="N10" s="124" t="str">
        <f aca="true">IF(OFFSET(TabGara,MATCH(B10,GaraI:GaraF,0),8)="X",-15,"")</f>
        <v/>
      </c>
      <c r="O10" s="125"/>
      <c r="P10" s="126" t="n">
        <f aca="false">SUM(Q10:T10)</f>
        <v>19</v>
      </c>
      <c r="Q10" s="15" t="n">
        <f aca="true">OFFSET(TabGara,MATCH(D10,GaraTI:GaraTF,0),9)</f>
        <v>8</v>
      </c>
      <c r="R10" s="15" t="n">
        <f aca="true">ROUNDDOWN(OFFSET(TabGara,MATCH(D10,GaraTI:GaraTF,0),11)/5,0)</f>
        <v>11</v>
      </c>
      <c r="S10" s="15" t="str">
        <f aca="true">IF(OFFSET(TabGara,MATCH(D10,GaraTI:GaraTF,0),13)="X",-7,"")</f>
        <v/>
      </c>
      <c r="T10" s="127" t="str">
        <f aca="true">IF(OFFSET(TabGara,MATCH(D9,GaraTI:GaraTF,0),10)=0,IF(OFFSET(TabGara,MATCH(D10,GaraTI:GaraTF,0),10)=0,2,""),"")</f>
        <v/>
      </c>
      <c r="U10" s="128" t="n">
        <f aca="false">SUM(V10:Y10)</f>
        <v>34</v>
      </c>
      <c r="V10" s="129" t="n">
        <f aca="true">OFFSET(TabGara,MATCH(E10,GaraMI:GaraMF,0),9)</f>
        <v>20</v>
      </c>
      <c r="W10" s="129" t="n">
        <f aca="true">ROUNDDOWN(OFFSET(TabGara,MATCH(E10,GaraMI:GaraMF,0),11)/5,0)</f>
        <v>12</v>
      </c>
      <c r="X10" s="129" t="str">
        <f aca="true">IF(OFFSET(TabGara,MATCH(E10,GaraMI:GaraMF,0),14)="X",-7,"")</f>
        <v/>
      </c>
      <c r="Y10" s="130" t="n">
        <f aca="true">IF(OFFSET(TabGara,MATCH(E9,GaraMI:GaraMF,0),10)=0,IF(OFFSET(TabGara,MATCH(E10,GaraMI:GaraMF,0),10)=0,2,""),"")</f>
        <v>2</v>
      </c>
      <c r="Z10" s="131" t="n">
        <f aca="false">SUM(AA10:AE10)</f>
        <v>8</v>
      </c>
      <c r="AA10" s="132"/>
      <c r="AB10" s="132"/>
      <c r="AC10" s="132" t="n">
        <f aca="true">IF(OFFSET(TabGara,MATCH(E10,GaraMI:GaraMF,0),10)=0,IF(OFFSET(TabGara,MATCH(D10,GaraTI:GaraTF,0),10)=0,5,""),"")</f>
        <v>5</v>
      </c>
      <c r="AD10" s="132" t="n">
        <f aca="true">IF(OFFSET(TabGara,MATCH(B9,GaraI:GaraF,0),10)=0,IF(OFFSET(TabGara,MATCH(B10,GaraI:GaraF,0),10)=0,2,""),"")</f>
        <v>2</v>
      </c>
      <c r="AE10" s="133" t="n">
        <v>1</v>
      </c>
      <c r="AG10" s="134" t="n">
        <v>8</v>
      </c>
      <c r="AH10" s="245" t="s">
        <v>59</v>
      </c>
      <c r="AI10" s="245" t="s">
        <v>147</v>
      </c>
      <c r="AJ10" s="245" t="s">
        <v>148</v>
      </c>
      <c r="AK10" s="245" t="s">
        <v>199</v>
      </c>
      <c r="AL10" s="136"/>
      <c r="AM10" s="134" t="n">
        <f aca="false">AM9-2</f>
        <v>30</v>
      </c>
      <c r="AN10" s="137" t="n">
        <f aca="true">OFFSET(TabQual,MATCH(AH10,QualI:QualF,0),1)-AG10</f>
        <v>2</v>
      </c>
      <c r="AO10" s="138"/>
      <c r="AP10" s="134" t="n">
        <f aca="false">AP9-1</f>
        <v>15</v>
      </c>
      <c r="AQ10" s="137"/>
      <c r="AR10" s="137" t="n">
        <v>61</v>
      </c>
      <c r="AS10" s="137"/>
      <c r="AT10" s="137"/>
      <c r="AU10" s="138"/>
      <c r="AV10" s="50"/>
      <c r="AW10" s="247" t="s">
        <v>54</v>
      </c>
      <c r="AX10" s="137" t="n">
        <v>8</v>
      </c>
      <c r="AY10" s="137"/>
      <c r="AZ10" s="135" t="s">
        <v>127</v>
      </c>
      <c r="BA10" s="135" t="s">
        <v>128</v>
      </c>
      <c r="BB10" s="138" t="n">
        <f aca="false">BB9-1</f>
        <v>15</v>
      </c>
    </row>
    <row r="11" s="25" customFormat="true" ht="15.6" hidden="false" customHeight="false" outlineLevel="0" collapsed="false">
      <c r="A11" s="113" t="n">
        <v>13</v>
      </c>
      <c r="B11" s="114" t="s">
        <v>55</v>
      </c>
      <c r="C11" s="115" t="s">
        <v>65</v>
      </c>
      <c r="D11" s="116" t="s">
        <v>136</v>
      </c>
      <c r="E11" s="117" t="s">
        <v>137</v>
      </c>
      <c r="F11" s="118" t="n">
        <f aca="false">SUM(G11:I11)</f>
        <v>26</v>
      </c>
      <c r="G11" s="119" t="n">
        <f aca="true">OFFSET(TabQual,MATCH(B11,QualI:QualF,0),5)</f>
        <v>22</v>
      </c>
      <c r="H11" s="119" t="n">
        <f aca="true">OFFSET(TabQual,MATCH(D11,QualTI:QualTF,0),5)</f>
        <v>2</v>
      </c>
      <c r="I11" s="120" t="n">
        <f aca="true">OFFSET(TabQual,MATCH(E11,QualMI:QualMF,0),5)</f>
        <v>2</v>
      </c>
      <c r="J11" s="121" t="n">
        <f aca="false">K11+P11+U11+Z11</f>
        <v>58</v>
      </c>
      <c r="K11" s="122" t="n">
        <f aca="false">SUM(L11:O11)</f>
        <v>52</v>
      </c>
      <c r="L11" s="123" t="n">
        <f aca="true">OFFSET(TabGara,MATCH(B11,GaraI:GaraF,0),6)</f>
        <v>50</v>
      </c>
      <c r="M11" s="124" t="n">
        <f aca="true">IF(OFFSET(TabGara,MATCH(B11,GaraI:GaraF,0),7)&gt;0,OFFSET(TabGara,MATCH(B11,GaraI:GaraF,0),7)*2,"")</f>
        <v>2</v>
      </c>
      <c r="N11" s="124" t="str">
        <f aca="true">IF(OFFSET(TabGara,MATCH(B11,GaraI:GaraF,0),8)="X",-15,"")</f>
        <v/>
      </c>
      <c r="O11" s="125"/>
      <c r="P11" s="126" t="n">
        <f aca="false">SUM(Q11:T11)</f>
        <v>3</v>
      </c>
      <c r="Q11" s="15" t="n">
        <f aca="true">OFFSET(TabGara,MATCH(D11,GaraTI:GaraTF,0),9)</f>
        <v>2</v>
      </c>
      <c r="R11" s="15" t="n">
        <f aca="true">ROUNDDOWN(OFFSET(TabGara,MATCH(D11,GaraTI:GaraTF,0),11)/5,0)</f>
        <v>1</v>
      </c>
      <c r="S11" s="15" t="str">
        <f aca="true">IF(OFFSET(TabGara,MATCH(D11,GaraTI:GaraTF,0),13)="X",-7,"")</f>
        <v/>
      </c>
      <c r="T11" s="127" t="str">
        <f aca="true">IF(OFFSET(TabGara,MATCH(D11,GaraTI:GaraTF,0),10)=0,IF(OFFSET(TabGara,MATCH(D12,GaraTI:GaraTF,0),10)=0,2,""),"")</f>
        <v/>
      </c>
      <c r="U11" s="128" t="n">
        <f aca="false">SUM(V11:Y11)</f>
        <v>3</v>
      </c>
      <c r="V11" s="129" t="n">
        <f aca="true">OFFSET(TabGara,MATCH(E11,GaraMI:GaraMF,0),9)</f>
        <v>2</v>
      </c>
      <c r="W11" s="129" t="n">
        <f aca="true">ROUNDDOWN(OFFSET(TabGara,MATCH(E11,GaraMI:GaraMF,0),11)/5,0)</f>
        <v>1</v>
      </c>
      <c r="X11" s="129" t="str">
        <f aca="true">IF(OFFSET(TabGara,MATCH(E11,GaraMI:GaraMF,0),14)="X",-7,"")</f>
        <v/>
      </c>
      <c r="Y11" s="130" t="str">
        <f aca="true">IF(OFFSET(TabGara,MATCH(E11,GaraMI:GaraMF,0),10)=0,IF(OFFSET(TabGara,MATCH(E12,GaraMI:GaraMF,0),10)=0,2,""),"")</f>
        <v/>
      </c>
      <c r="Z11" s="131" t="n">
        <f aca="false">SUM(AA11:AE11)</f>
        <v>0</v>
      </c>
      <c r="AA11" s="132"/>
      <c r="AB11" s="132"/>
      <c r="AC11" s="132" t="str">
        <f aca="true">IF(OFFSET(TabGara,MATCH(E11,GaraMI:GaraMF,0),10)=0,IF(OFFSET(TabGara,MATCH(D11,GaraTI:GaraTF,0),10)=0,5,""),"")</f>
        <v/>
      </c>
      <c r="AD11" s="132" t="str">
        <f aca="true">IF(OFFSET(TabGara,MATCH(B11,GaraI:GaraF,0),10)=0,IF(OFFSET(TabGara,MATCH(B12,GaraI:GaraF,0),10)=0,2,""),"")</f>
        <v/>
      </c>
      <c r="AE11" s="133"/>
      <c r="AG11" s="146" t="n">
        <v>9</v>
      </c>
      <c r="AH11" s="248" t="s">
        <v>35</v>
      </c>
      <c r="AI11" s="248" t="s">
        <v>133</v>
      </c>
      <c r="AJ11" s="248" t="s">
        <v>134</v>
      </c>
      <c r="AK11" s="248" t="s">
        <v>199</v>
      </c>
      <c r="AL11" s="148"/>
      <c r="AM11" s="149" t="n">
        <f aca="false">AM10-2</f>
        <v>28</v>
      </c>
      <c r="AN11" s="150" t="n">
        <f aca="true">OFFSET(TabQual,MATCH(AH11,QualI:QualF,0),1)-AG11</f>
        <v>2</v>
      </c>
      <c r="AO11" s="151"/>
      <c r="AP11" s="149" t="n">
        <f aca="false">AP10-1</f>
        <v>14</v>
      </c>
      <c r="AQ11" s="150"/>
      <c r="AR11" s="150" t="n">
        <v>61</v>
      </c>
      <c r="AS11" s="150"/>
      <c r="AT11" s="150"/>
      <c r="AU11" s="151"/>
      <c r="AV11" s="50"/>
      <c r="AW11" s="250" t="s">
        <v>49</v>
      </c>
      <c r="AX11" s="154" t="n">
        <v>9</v>
      </c>
      <c r="AY11" s="154"/>
      <c r="AZ11" s="155" t="s">
        <v>108</v>
      </c>
      <c r="BA11" s="155" t="s">
        <v>96</v>
      </c>
      <c r="BB11" s="151" t="n">
        <f aca="false">BB10-1</f>
        <v>14</v>
      </c>
    </row>
    <row r="12" s="25" customFormat="true" ht="15.6" hidden="false" customHeight="false" outlineLevel="0" collapsed="false">
      <c r="A12" s="113" t="n">
        <v>14</v>
      </c>
      <c r="B12" s="114" t="s">
        <v>41</v>
      </c>
      <c r="C12" s="115" t="s">
        <v>65</v>
      </c>
      <c r="D12" s="116" t="s">
        <v>139</v>
      </c>
      <c r="E12" s="117" t="s">
        <v>140</v>
      </c>
      <c r="F12" s="118" t="n">
        <f aca="false">SUM(G12:I12)</f>
        <v>15</v>
      </c>
      <c r="G12" s="119" t="n">
        <f aca="true">OFFSET(TabQual,MATCH(B12,QualI:QualF,0),5)</f>
        <v>9</v>
      </c>
      <c r="H12" s="119" t="n">
        <f aca="true">OFFSET(TabQual,MATCH(D12,QualTI:QualTF,0),5)</f>
        <v>3</v>
      </c>
      <c r="I12" s="120" t="n">
        <f aca="true">OFFSET(TabQual,MATCH(E12,QualMI:QualMF,0),5)</f>
        <v>3</v>
      </c>
      <c r="J12" s="121" t="n">
        <f aca="false">K12+P12+U12+Z12</f>
        <v>59</v>
      </c>
      <c r="K12" s="122" t="n">
        <f aca="false">SUM(L12:O12)</f>
        <v>10</v>
      </c>
      <c r="L12" s="123" t="n">
        <f aca="true">OFFSET(TabGara,MATCH(B12,GaraI:GaraF,0),6)</f>
        <v>10</v>
      </c>
      <c r="M12" s="124" t="str">
        <f aca="true">IF(OFFSET(TabGara,MATCH(B12,GaraI:GaraF,0),7)&gt;0,OFFSET(TabGara,MATCH(B12,GaraI:GaraF,0),7)*2,"")</f>
        <v/>
      </c>
      <c r="N12" s="124" t="str">
        <f aca="true">IF(OFFSET(TabGara,MATCH(B12,GaraI:GaraF,0),8)="X",-15,"")</f>
        <v/>
      </c>
      <c r="O12" s="125"/>
      <c r="P12" s="126" t="n">
        <f aca="false">SUM(Q12:T12)</f>
        <v>22</v>
      </c>
      <c r="Q12" s="15" t="n">
        <f aca="true">OFFSET(TabGara,MATCH(D12,GaraTI:GaraTF,0),9)</f>
        <v>10</v>
      </c>
      <c r="R12" s="15" t="n">
        <f aca="true">ROUNDDOWN(OFFSET(TabGara,MATCH(D12,GaraTI:GaraTF,0),11)/5,0)</f>
        <v>12</v>
      </c>
      <c r="S12" s="15" t="str">
        <f aca="true">IF(OFFSET(TabGara,MATCH(D12,GaraTI:GaraTF,0),13)="X",-7,"")</f>
        <v/>
      </c>
      <c r="T12" s="127" t="str">
        <f aca="true">IF(OFFSET(TabGara,MATCH(D11,GaraTI:GaraTF,0),10)=0,IF(OFFSET(TabGara,MATCH(D12,GaraTI:GaraTF,0),10)=0,2,""),"")</f>
        <v/>
      </c>
      <c r="U12" s="128" t="n">
        <f aca="false">SUM(V12:Y12)</f>
        <v>22</v>
      </c>
      <c r="V12" s="129" t="n">
        <f aca="true">OFFSET(TabGara,MATCH(E12,GaraMI:GaraMF,0),9)</f>
        <v>10</v>
      </c>
      <c r="W12" s="129" t="n">
        <f aca="true">ROUNDDOWN(OFFSET(TabGara,MATCH(E12,GaraMI:GaraMF,0),11)/5,0)</f>
        <v>12</v>
      </c>
      <c r="X12" s="129" t="str">
        <f aca="true">IF(OFFSET(TabGara,MATCH(E12,GaraMI:GaraMF,0),14)="X",-7,"")</f>
        <v/>
      </c>
      <c r="Y12" s="130" t="str">
        <f aca="true">IF(OFFSET(TabGara,MATCH(E11,GaraMI:GaraMF,0),10)=0,IF(OFFSET(TabGara,MATCH(E12,GaraMI:GaraMF,0),10)=0,2,""),"")</f>
        <v/>
      </c>
      <c r="Z12" s="131" t="n">
        <f aca="false">SUM(AA12:AE12)</f>
        <v>5</v>
      </c>
      <c r="AA12" s="132"/>
      <c r="AB12" s="132"/>
      <c r="AC12" s="132" t="n">
        <f aca="true">IF(OFFSET(TabGara,MATCH(E12,GaraMI:GaraMF,0),10)=0,IF(OFFSET(TabGara,MATCH(D12,GaraTI:GaraTF,0),10)=0,5,""),"")</f>
        <v>5</v>
      </c>
      <c r="AD12" s="132" t="str">
        <f aca="true">IF(OFFSET(TabGara,MATCH(B11,GaraI:GaraF,0),10)=0,IF(OFFSET(TabGara,MATCH(B12,GaraI:GaraF,0),10)=0,2,""),"")</f>
        <v/>
      </c>
      <c r="AE12" s="133"/>
      <c r="AG12" s="134" t="n">
        <v>10</v>
      </c>
      <c r="AH12" s="245" t="s">
        <v>33</v>
      </c>
      <c r="AI12" s="245" t="s">
        <v>169</v>
      </c>
      <c r="AJ12" s="245" t="s">
        <v>155</v>
      </c>
      <c r="AK12" s="245" t="s">
        <v>199</v>
      </c>
      <c r="AL12" s="136"/>
      <c r="AM12" s="134" t="n">
        <f aca="false">AM11-2</f>
        <v>26</v>
      </c>
      <c r="AN12" s="137" t="n">
        <f aca="true">OFFSET(TabQual,MATCH(AH12,QualI:QualF,0),1)-AG12</f>
        <v>6</v>
      </c>
      <c r="AO12" s="138"/>
      <c r="AP12" s="134" t="n">
        <f aca="false">AP11-1</f>
        <v>13</v>
      </c>
      <c r="AQ12" s="137"/>
      <c r="AR12" s="137" t="n">
        <v>61</v>
      </c>
      <c r="AS12" s="137"/>
      <c r="AT12" s="137"/>
      <c r="AU12" s="138"/>
      <c r="AV12" s="50"/>
      <c r="AW12" s="247" t="s">
        <v>59</v>
      </c>
      <c r="AX12" s="137" t="n">
        <v>10</v>
      </c>
      <c r="AY12" s="137"/>
      <c r="AZ12" s="135" t="s">
        <v>147</v>
      </c>
      <c r="BA12" s="135" t="s">
        <v>148</v>
      </c>
      <c r="BB12" s="138" t="n">
        <f aca="false">BB11-1</f>
        <v>13</v>
      </c>
    </row>
    <row r="13" s="25" customFormat="true" ht="15.6" hidden="false" customHeight="false" outlineLevel="0" collapsed="false">
      <c r="A13" s="141" t="n">
        <v>15</v>
      </c>
      <c r="B13" s="142" t="s">
        <v>53</v>
      </c>
      <c r="C13" s="143" t="s">
        <v>47</v>
      </c>
      <c r="D13" s="144" t="s">
        <v>97</v>
      </c>
      <c r="E13" s="145" t="s">
        <v>110</v>
      </c>
      <c r="F13" s="118" t="n">
        <f aca="false">SUM(G13:I13)</f>
        <v>57</v>
      </c>
      <c r="G13" s="119" t="n">
        <f aca="true">OFFSET(TabQual,MATCH(B13,QualI:QualF,0),5)</f>
        <v>17</v>
      </c>
      <c r="H13" s="119" t="n">
        <f aca="true">OFFSET(TabQual,MATCH(D13,QualTI:QualTF,0),5)</f>
        <v>22</v>
      </c>
      <c r="I13" s="120" t="n">
        <f aca="true">OFFSET(TabQual,MATCH(E13,QualMI:QualMF,0),5)</f>
        <v>18</v>
      </c>
      <c r="J13" s="121" t="n">
        <f aca="false">K13+P13+U13+Z13</f>
        <v>56</v>
      </c>
      <c r="K13" s="122" t="n">
        <f aca="false">SUM(L13:O13)</f>
        <v>2</v>
      </c>
      <c r="L13" s="123" t="n">
        <f aca="true">OFFSET(TabGara,MATCH(B13,GaraI:GaraF,0),6)</f>
        <v>2</v>
      </c>
      <c r="M13" s="124" t="str">
        <f aca="true">IF(OFFSET(TabGara,MATCH(B13,GaraI:GaraF,0),7)&gt;0,OFFSET(TabGara,MATCH(B13,GaraI:GaraF,0),7)*2,"")</f>
        <v/>
      </c>
      <c r="N13" s="124" t="str">
        <f aca="true">IF(OFFSET(TabGara,MATCH(B13,GaraI:GaraF,0),8)="X",-15,"")</f>
        <v/>
      </c>
      <c r="O13" s="125"/>
      <c r="P13" s="126" t="n">
        <f aca="false">SUM(Q13:T13)</f>
        <v>39</v>
      </c>
      <c r="Q13" s="15" t="n">
        <f aca="true">OFFSET(TabGara,MATCH(D13,GaraTI:GaraTF,0),9)</f>
        <v>25</v>
      </c>
      <c r="R13" s="15" t="n">
        <f aca="true">ROUNDDOWN(OFFSET(TabGara,MATCH(D13,GaraTI:GaraTF,0),11)/5,0)</f>
        <v>12</v>
      </c>
      <c r="S13" s="15" t="str">
        <f aca="true">IF(OFFSET(TabGara,MATCH(D13,GaraTI:GaraTF,0),13)="X",-7,"")</f>
        <v/>
      </c>
      <c r="T13" s="127" t="n">
        <f aca="true">IF(OFFSET(TabGara,MATCH(D13,GaraTI:GaraTF,0),10)=0,IF(OFFSET(TabGara,MATCH(D14,GaraTI:GaraTF,0),10)=0,2,""),"")</f>
        <v>2</v>
      </c>
      <c r="U13" s="128" t="n">
        <f aca="false">SUM(V13:Y13)</f>
        <v>8</v>
      </c>
      <c r="V13" s="129" t="n">
        <f aca="true">OFFSET(TabGara,MATCH(E13,GaraMI:GaraMF,0),9)</f>
        <v>6</v>
      </c>
      <c r="W13" s="129" t="n">
        <f aca="true">ROUNDDOWN(OFFSET(TabGara,MATCH(E13,GaraMI:GaraMF,0),11)/5,0)</f>
        <v>9</v>
      </c>
      <c r="X13" s="129" t="n">
        <f aca="true">IF(OFFSET(TabGara,MATCH(E13,GaraMI:GaraMF,0),14)="X",-7,"")</f>
        <v>-7</v>
      </c>
      <c r="Y13" s="130" t="str">
        <f aca="true">IF(OFFSET(TabGara,MATCH(E13,GaraMI:GaraMF,0),10)=0,IF(OFFSET(TabGara,MATCH(E14,GaraMI:GaraMF,0),10)=0,2,""),"")</f>
        <v/>
      </c>
      <c r="Z13" s="131" t="n">
        <f aca="false">SUM(AA13:AE13)</f>
        <v>7</v>
      </c>
      <c r="AA13" s="132"/>
      <c r="AB13" s="132"/>
      <c r="AC13" s="132" t="str">
        <f aca="true">IF(OFFSET(TabGara,MATCH(E13,GaraMI:GaraMF,0),10)=0,IF(OFFSET(TabGara,MATCH(D13,GaraTI:GaraTF,0),10)=0,5,""),"")</f>
        <v/>
      </c>
      <c r="AD13" s="132" t="str">
        <f aca="true">IF(OFFSET(TabGara,MATCH(B13,GaraI:GaraF,0),10)=0,IF(OFFSET(TabGara,MATCH(B14,GaraI:GaraF,0),10)=0,2,""),"")</f>
        <v/>
      </c>
      <c r="AE13" s="133" t="n">
        <v>7</v>
      </c>
      <c r="AG13" s="146" t="n">
        <v>11</v>
      </c>
      <c r="AH13" s="248" t="s">
        <v>52</v>
      </c>
      <c r="AI13" s="248" t="s">
        <v>116</v>
      </c>
      <c r="AJ13" s="248" t="s">
        <v>117</v>
      </c>
      <c r="AK13" s="248" t="s">
        <v>199</v>
      </c>
      <c r="AL13" s="148"/>
      <c r="AM13" s="149" t="n">
        <f aca="false">AM12-2</f>
        <v>24</v>
      </c>
      <c r="AN13" s="150" t="n">
        <f aca="true">OFFSET(TabQual,MATCH(AH13,QualI:QualF,0),1)-AG13</f>
        <v>7</v>
      </c>
      <c r="AO13" s="151"/>
      <c r="AP13" s="149" t="n">
        <f aca="false">AP12-1</f>
        <v>12</v>
      </c>
      <c r="AQ13" s="150"/>
      <c r="AR13" s="150" t="n">
        <v>61</v>
      </c>
      <c r="AS13" s="150"/>
      <c r="AT13" s="150"/>
      <c r="AU13" s="151"/>
      <c r="AV13" s="159"/>
      <c r="AW13" s="250" t="s">
        <v>35</v>
      </c>
      <c r="AX13" s="154" t="n">
        <v>11</v>
      </c>
      <c r="AY13" s="154"/>
      <c r="AZ13" s="155" t="s">
        <v>133</v>
      </c>
      <c r="BA13" s="155" t="s">
        <v>134</v>
      </c>
      <c r="BB13" s="151" t="n">
        <f aca="false">BB12-1</f>
        <v>12</v>
      </c>
    </row>
    <row r="14" s="25" customFormat="true" ht="15.6" hidden="false" customHeight="false" outlineLevel="0" collapsed="false">
      <c r="A14" s="141" t="n">
        <v>16</v>
      </c>
      <c r="B14" s="142" t="s">
        <v>49</v>
      </c>
      <c r="C14" s="143" t="s">
        <v>47</v>
      </c>
      <c r="D14" s="144" t="s">
        <v>104</v>
      </c>
      <c r="E14" s="145" t="s">
        <v>143</v>
      </c>
      <c r="F14" s="118" t="n">
        <f aca="false">SUM(G14:I14)</f>
        <v>39</v>
      </c>
      <c r="G14" s="119" t="n">
        <f aca="true">OFFSET(TabQual,MATCH(B14,QualI:QualF,0),5)</f>
        <v>14</v>
      </c>
      <c r="H14" s="119" t="n">
        <f aca="true">OFFSET(TabQual,MATCH(D14,QualTI:QualTF,0),5)</f>
        <v>19</v>
      </c>
      <c r="I14" s="120" t="n">
        <f aca="true">OFFSET(TabQual,MATCH(E14,QualMI:QualMF,0),5)</f>
        <v>6</v>
      </c>
      <c r="J14" s="121" t="n">
        <f aca="false">K14+P14+U14+Z14</f>
        <v>75</v>
      </c>
      <c r="K14" s="122" t="n">
        <f aca="false">SUM(L14:O14)</f>
        <v>44</v>
      </c>
      <c r="L14" s="123" t="n">
        <f aca="true">OFFSET(TabGara,MATCH(B14,GaraI:GaraF,0),6)</f>
        <v>36</v>
      </c>
      <c r="M14" s="124" t="n">
        <f aca="true">IF(OFFSET(TabGara,MATCH(B14,GaraI:GaraF,0),7)&gt;0,OFFSET(TabGara,MATCH(B14,GaraI:GaraF,0),7)*2,"")</f>
        <v>8</v>
      </c>
      <c r="N14" s="124" t="str">
        <f aca="true">IF(OFFSET(TabGara,MATCH(B14,GaraI:GaraF,0),8)="X",-15,"")</f>
        <v/>
      </c>
      <c r="O14" s="125"/>
      <c r="P14" s="126" t="n">
        <f aca="false">SUM(Q14:T14)</f>
        <v>33</v>
      </c>
      <c r="Q14" s="15" t="n">
        <f aca="true">OFFSET(TabGara,MATCH(D14,GaraTI:GaraTF,0),9)</f>
        <v>19</v>
      </c>
      <c r="R14" s="15" t="n">
        <f aca="true">ROUNDDOWN(OFFSET(TabGara,MATCH(D14,GaraTI:GaraTF,0),11)/5,0)</f>
        <v>12</v>
      </c>
      <c r="S14" s="15" t="str">
        <f aca="true">IF(OFFSET(TabGara,MATCH(D14,GaraTI:GaraTF,0),13)="X",-7,"")</f>
        <v/>
      </c>
      <c r="T14" s="127" t="n">
        <f aca="true">IF(OFFSET(TabGara,MATCH(D13,GaraTI:GaraTF,0),10)=0,IF(OFFSET(TabGara,MATCH(D14,GaraTI:GaraTF,0),10)=0,2,""),"")</f>
        <v>2</v>
      </c>
      <c r="U14" s="128" t="n">
        <f aca="false">SUM(V14:Y14)</f>
        <v>-3</v>
      </c>
      <c r="V14" s="129" t="n">
        <f aca="true">OFFSET(TabGara,MATCH(E14,GaraMI:GaraMF,0),9)</f>
        <v>3</v>
      </c>
      <c r="W14" s="129" t="n">
        <f aca="true">ROUNDDOWN(OFFSET(TabGara,MATCH(E14,GaraMI:GaraMF,0),11)/5,0)</f>
        <v>1</v>
      </c>
      <c r="X14" s="129" t="n">
        <f aca="true">IF(OFFSET(TabGara,MATCH(E14,GaraMI:GaraMF,0),14)="X",-7,"")</f>
        <v>-7</v>
      </c>
      <c r="Y14" s="130" t="str">
        <f aca="true">IF(OFFSET(TabGara,MATCH(E13,GaraMI:GaraMF,0),10)=0,IF(OFFSET(TabGara,MATCH(E14,GaraMI:GaraMF,0),10)=0,2,""),"")</f>
        <v/>
      </c>
      <c r="Z14" s="131" t="n">
        <f aca="false">SUM(AA14:AE14)</f>
        <v>1</v>
      </c>
      <c r="AA14" s="132"/>
      <c r="AB14" s="132"/>
      <c r="AC14" s="132" t="str">
        <f aca="true">IF(OFFSET(TabGara,MATCH(E14,GaraMI:GaraMF,0),10)=0,IF(OFFSET(TabGara,MATCH(D14,GaraTI:GaraTF,0),10)=0,5,""),"")</f>
        <v/>
      </c>
      <c r="AD14" s="132" t="str">
        <f aca="true">IF(OFFSET(TabGara,MATCH(B13,GaraI:GaraF,0),10)=0,IF(OFFSET(TabGara,MATCH(B14,GaraI:GaraF,0),10)=0,2,""),"")</f>
        <v/>
      </c>
      <c r="AE14" s="133" t="n">
        <v>1</v>
      </c>
      <c r="AG14" s="134" t="n">
        <v>12</v>
      </c>
      <c r="AH14" s="245" t="s">
        <v>58</v>
      </c>
      <c r="AI14" s="245" t="s">
        <v>112</v>
      </c>
      <c r="AJ14" s="245" t="s">
        <v>103</v>
      </c>
      <c r="AK14" s="245" t="s">
        <v>199</v>
      </c>
      <c r="AL14" s="231"/>
      <c r="AM14" s="134" t="n">
        <f aca="false">AM13-2</f>
        <v>22</v>
      </c>
      <c r="AN14" s="137" t="n">
        <f aca="true">OFFSET(TabQual,MATCH(AH14,QualI:QualF,0),1)-AG14</f>
        <v>7</v>
      </c>
      <c r="AO14" s="138"/>
      <c r="AP14" s="134" t="n">
        <f aca="false">AP13-1</f>
        <v>11</v>
      </c>
      <c r="AQ14" s="137"/>
      <c r="AR14" s="137" t="n">
        <v>61</v>
      </c>
      <c r="AS14" s="137"/>
      <c r="AT14" s="137"/>
      <c r="AU14" s="138"/>
      <c r="AV14" s="160"/>
      <c r="AW14" s="247" t="s">
        <v>38</v>
      </c>
      <c r="AX14" s="137" t="n">
        <v>12</v>
      </c>
      <c r="AY14" s="137"/>
      <c r="AZ14" s="135" t="s">
        <v>123</v>
      </c>
      <c r="BA14" s="135" t="s">
        <v>124</v>
      </c>
      <c r="BB14" s="138" t="n">
        <f aca="false">BB13-1</f>
        <v>11</v>
      </c>
    </row>
    <row r="15" s="25" customFormat="true" ht="15.6" hidden="false" customHeight="false" outlineLevel="0" collapsed="false">
      <c r="A15" s="113" t="n">
        <v>27</v>
      </c>
      <c r="B15" s="114" t="s">
        <v>30</v>
      </c>
      <c r="C15" s="115" t="s">
        <v>28</v>
      </c>
      <c r="D15" s="116" t="s">
        <v>123</v>
      </c>
      <c r="E15" s="117" t="s">
        <v>132</v>
      </c>
      <c r="F15" s="118" t="n">
        <f aca="false">SUM(G15:I15)</f>
        <v>52</v>
      </c>
      <c r="G15" s="119" t="n">
        <f aca="true">OFFSET(TabQual,MATCH(B15,QualI:QualF,0),5)</f>
        <v>25</v>
      </c>
      <c r="H15" s="119" t="n">
        <f aca="true">OFFSET(TabQual,MATCH(D15,QualTI:QualTF,0),5)</f>
        <v>11</v>
      </c>
      <c r="I15" s="120" t="n">
        <f aca="true">OFFSET(TabQual,MATCH(E15,QualMI:QualMF,0),5)</f>
        <v>16</v>
      </c>
      <c r="J15" s="121" t="n">
        <f aca="false">K15+P15+U15+Z15</f>
        <v>115</v>
      </c>
      <c r="K15" s="122" t="n">
        <f aca="false">SUM(L15:O15)</f>
        <v>45</v>
      </c>
      <c r="L15" s="123" t="n">
        <f aca="true">OFFSET(TabGara,MATCH(B15,GaraI:GaraF,0),6)</f>
        <v>45</v>
      </c>
      <c r="M15" s="124" t="str">
        <f aca="true">IF(OFFSET(TabGara,MATCH(B15,GaraI:GaraF,0),7)&gt;0,OFFSET(TabGara,MATCH(B15,GaraI:GaraF,0),7)*2,"")</f>
        <v/>
      </c>
      <c r="N15" s="124" t="str">
        <f aca="true">IF(OFFSET(TabGara,MATCH(B15,GaraI:GaraF,0),8)="X",-15,"")</f>
        <v/>
      </c>
      <c r="O15" s="125"/>
      <c r="P15" s="126" t="n">
        <f aca="false">SUM(Q15:T15)</f>
        <v>31</v>
      </c>
      <c r="Q15" s="15" t="n">
        <f aca="true">OFFSET(TabGara,MATCH(D15,GaraTI:GaraTF,0),9)</f>
        <v>17</v>
      </c>
      <c r="R15" s="15" t="n">
        <f aca="true">ROUNDDOWN(OFFSET(TabGara,MATCH(D15,GaraTI:GaraTF,0),11)/5,0)</f>
        <v>12</v>
      </c>
      <c r="S15" s="15" t="str">
        <f aca="true">IF(OFFSET(TabGara,MATCH(D15,GaraTI:GaraTF,0),13)="X",-7,"")</f>
        <v/>
      </c>
      <c r="T15" s="127" t="n">
        <f aca="true">IF(OFFSET(TabGara,MATCH(D15,GaraTI:GaraTF,0),10)=0,IF(OFFSET(TabGara,MATCH(D16,GaraTI:GaraTF,0),10)=0,2,""),"")</f>
        <v>2</v>
      </c>
      <c r="U15" s="128" t="n">
        <f aca="false">SUM(V15:Y15)</f>
        <v>30</v>
      </c>
      <c r="V15" s="129" t="n">
        <f aca="true">OFFSET(TabGara,MATCH(E15,GaraMI:GaraMF,0),9)</f>
        <v>16</v>
      </c>
      <c r="W15" s="129" t="n">
        <f aca="true">ROUNDDOWN(OFFSET(TabGara,MATCH(E15,GaraMI:GaraMF,0),11)/5,0)</f>
        <v>12</v>
      </c>
      <c r="X15" s="129" t="str">
        <f aca="true">IF(OFFSET(TabGara,MATCH(E15,GaraMI:GaraMF,0),14)="X",-7,"")</f>
        <v/>
      </c>
      <c r="Y15" s="130" t="n">
        <f aca="true">IF(OFFSET(TabGara,MATCH(E15,GaraMI:GaraMF,0),10)=0,IF(OFFSET(TabGara,MATCH(E16,GaraMI:GaraMF,0),10)=0,2,""),"")</f>
        <v>2</v>
      </c>
      <c r="Z15" s="131" t="n">
        <f aca="false">SUM(AA15:AE15)</f>
        <v>9</v>
      </c>
      <c r="AA15" s="132"/>
      <c r="AB15" s="132"/>
      <c r="AC15" s="132" t="n">
        <f aca="true">IF(OFFSET(TabGara,MATCH(E15,GaraMI:GaraMF,0),10)=0,IF(OFFSET(TabGara,MATCH(D15,GaraTI:GaraTF,0),10)=0,5,""),"")</f>
        <v>5</v>
      </c>
      <c r="AD15" s="132" t="str">
        <f aca="true">IF(OFFSET(TabGara,MATCH(B15,GaraI:GaraF,0),10)=0,IF(OFFSET(TabGara,MATCH(B16,GaraI:GaraF,0),10)=0,2,""),"")</f>
        <v/>
      </c>
      <c r="AE15" s="133" t="n">
        <v>4</v>
      </c>
      <c r="AG15" s="146" t="n">
        <v>13</v>
      </c>
      <c r="AH15" s="248" t="s">
        <v>21</v>
      </c>
      <c r="AI15" s="248" t="s">
        <v>139</v>
      </c>
      <c r="AJ15" s="248" t="s">
        <v>140</v>
      </c>
      <c r="AK15" s="248" t="s">
        <v>200</v>
      </c>
      <c r="AL15" s="232"/>
      <c r="AM15" s="149" t="n">
        <f aca="false">AM14-2</f>
        <v>20</v>
      </c>
      <c r="AN15" s="150" t="n">
        <f aca="true">OFFSET(TabQual,MATCH(AH15,QualI:QualF,0),1)-AG15</f>
        <v>7</v>
      </c>
      <c r="AO15" s="151"/>
      <c r="AP15" s="149" t="n">
        <f aca="false">AP14-1</f>
        <v>10</v>
      </c>
      <c r="AQ15" s="150"/>
      <c r="AR15" s="150" t="n">
        <v>60</v>
      </c>
      <c r="AS15" s="150"/>
      <c r="AT15" s="150"/>
      <c r="AU15" s="151"/>
      <c r="AV15" s="160"/>
      <c r="AW15" s="250" t="s">
        <v>61</v>
      </c>
      <c r="AX15" s="154" t="n">
        <v>13</v>
      </c>
      <c r="AY15" s="154"/>
      <c r="AZ15" s="155" t="s">
        <v>95</v>
      </c>
      <c r="BA15" s="155" t="s">
        <v>151</v>
      </c>
      <c r="BB15" s="151" t="n">
        <f aca="false">BB14-1</f>
        <v>10</v>
      </c>
    </row>
    <row r="16" s="25" customFormat="true" ht="15.6" hidden="false" customHeight="false" outlineLevel="0" collapsed="false">
      <c r="A16" s="113" t="n">
        <v>28</v>
      </c>
      <c r="B16" s="114" t="s">
        <v>61</v>
      </c>
      <c r="C16" s="115" t="s">
        <v>28</v>
      </c>
      <c r="D16" s="116" t="s">
        <v>147</v>
      </c>
      <c r="E16" s="117" t="s">
        <v>155</v>
      </c>
      <c r="F16" s="118" t="n">
        <f aca="false">SUM(G16:I16)</f>
        <v>30</v>
      </c>
      <c r="G16" s="119" t="n">
        <f aca="true">OFFSET(TabQual,MATCH(B16,QualI:QualF,0),5)</f>
        <v>10</v>
      </c>
      <c r="H16" s="119" t="n">
        <f aca="true">OFFSET(TabQual,MATCH(D16,QualTI:QualTF,0),5)</f>
        <v>13</v>
      </c>
      <c r="I16" s="120" t="n">
        <f aca="true">OFFSET(TabQual,MATCH(E16,QualMI:QualMF,0),5)</f>
        <v>7</v>
      </c>
      <c r="J16" s="121" t="n">
        <f aca="false">K16+P16+U16+Z16</f>
        <v>60</v>
      </c>
      <c r="K16" s="122" t="n">
        <f aca="false">SUM(L16:O16)</f>
        <v>-1</v>
      </c>
      <c r="L16" s="123" t="n">
        <f aca="true">OFFSET(TabGara,MATCH(B16,GaraI:GaraF,0),6)</f>
        <v>14</v>
      </c>
      <c r="M16" s="124" t="str">
        <f aca="true">IF(OFFSET(TabGara,MATCH(B16,GaraI:GaraF,0),7)&gt;0,OFFSET(TabGara,MATCH(B16,GaraI:GaraF,0),7)*2,"")</f>
        <v/>
      </c>
      <c r="N16" s="124" t="n">
        <f aca="true">IF(OFFSET(TabGara,MATCH(B16,GaraI:GaraF,0),8)="X",-15,"")</f>
        <v>-15</v>
      </c>
      <c r="O16" s="125"/>
      <c r="P16" s="126" t="n">
        <f aca="false">SUM(Q16:T16)</f>
        <v>29</v>
      </c>
      <c r="Q16" s="15" t="n">
        <f aca="true">OFFSET(TabGara,MATCH(D16,GaraTI:GaraTF,0),9)</f>
        <v>15</v>
      </c>
      <c r="R16" s="15" t="n">
        <f aca="true">ROUNDDOWN(OFFSET(TabGara,MATCH(D16,GaraTI:GaraTF,0),11)/5,0)</f>
        <v>12</v>
      </c>
      <c r="S16" s="15" t="str">
        <f aca="true">IF(OFFSET(TabGara,MATCH(D16,GaraTI:GaraTF,0),13)="X",-7,"")</f>
        <v/>
      </c>
      <c r="T16" s="127" t="n">
        <f aca="true">IF(OFFSET(TabGara,MATCH(D15,GaraTI:GaraTF,0),10)=0,IF(OFFSET(TabGara,MATCH(D16,GaraTI:GaraTF,0),10)=0,2,""),"")</f>
        <v>2</v>
      </c>
      <c r="U16" s="128" t="n">
        <f aca="false">SUM(V16:Y16)</f>
        <v>27</v>
      </c>
      <c r="V16" s="129" t="n">
        <f aca="true">OFFSET(TabGara,MATCH(E16,GaraMI:GaraMF,0),9)</f>
        <v>13</v>
      </c>
      <c r="W16" s="129" t="n">
        <f aca="true">ROUNDDOWN(OFFSET(TabGara,MATCH(E16,GaraMI:GaraMF,0),11)/5,0)</f>
        <v>12</v>
      </c>
      <c r="X16" s="129" t="str">
        <f aca="true">IF(OFFSET(TabGara,MATCH(E16,GaraMI:GaraMF,0),14)="X",-7,"")</f>
        <v/>
      </c>
      <c r="Y16" s="130" t="n">
        <f aca="true">IF(OFFSET(TabGara,MATCH(E15,GaraMI:GaraMF,0),10)=0,IF(OFFSET(TabGara,MATCH(E16,GaraMI:GaraMF,0),10)=0,2,""),"")</f>
        <v>2</v>
      </c>
      <c r="Z16" s="131" t="n">
        <f aca="false">SUM(AA16:AE16)</f>
        <v>5</v>
      </c>
      <c r="AA16" s="132"/>
      <c r="AB16" s="132"/>
      <c r="AC16" s="132" t="n">
        <f aca="true">IF(OFFSET(TabGara,MATCH(E16,GaraMI:GaraMF,0),10)=0,IF(OFFSET(TabGara,MATCH(D16,GaraTI:GaraTF,0),10)=0,5,""),"")</f>
        <v>5</v>
      </c>
      <c r="AD16" s="132" t="str">
        <f aca="true">IF(OFFSET(TabGara,MATCH(B15,GaraI:GaraF,0),10)=0,IF(OFFSET(TabGara,MATCH(B16,GaraI:GaraF,0),10)=0,2,""),"")</f>
        <v/>
      </c>
      <c r="AE16" s="133"/>
      <c r="AG16" s="134" t="n">
        <v>14</v>
      </c>
      <c r="AH16" s="245" t="s">
        <v>44</v>
      </c>
      <c r="AI16" s="245" t="s">
        <v>102</v>
      </c>
      <c r="AJ16" s="245" t="s">
        <v>154</v>
      </c>
      <c r="AK16" s="245" t="s">
        <v>201</v>
      </c>
      <c r="AL16" s="231"/>
      <c r="AM16" s="134" t="n">
        <f aca="false">AM15-2</f>
        <v>18</v>
      </c>
      <c r="AN16" s="137" t="n">
        <f aca="true">OFFSET(TabQual,MATCH(AH16,QualI:QualF,0),1)-AG16</f>
        <v>1</v>
      </c>
      <c r="AO16" s="138"/>
      <c r="AP16" s="134" t="n">
        <f aca="false">AP15-1</f>
        <v>9</v>
      </c>
      <c r="AQ16" s="137"/>
      <c r="AR16" s="137" t="n">
        <v>59</v>
      </c>
      <c r="AS16" s="137"/>
      <c r="AT16" s="137"/>
      <c r="AU16" s="138"/>
      <c r="AV16" s="160"/>
      <c r="AW16" s="247" t="s">
        <v>41</v>
      </c>
      <c r="AX16" s="137" t="n">
        <v>14</v>
      </c>
      <c r="AY16" s="137"/>
      <c r="AZ16" s="135" t="s">
        <v>121</v>
      </c>
      <c r="BA16" s="233" t="s">
        <v>122</v>
      </c>
      <c r="BB16" s="138" t="n">
        <f aca="false">BB15-1</f>
        <v>9</v>
      </c>
    </row>
    <row r="17" s="25" customFormat="true" ht="15.6" hidden="false" customHeight="false" outlineLevel="0" collapsed="false">
      <c r="A17" s="141" t="n">
        <v>61</v>
      </c>
      <c r="B17" s="142" t="s">
        <v>130</v>
      </c>
      <c r="C17" s="143" t="s">
        <v>19</v>
      </c>
      <c r="D17" s="144" t="s">
        <v>100</v>
      </c>
      <c r="E17" s="145" t="s">
        <v>124</v>
      </c>
      <c r="F17" s="118" t="n">
        <f aca="false">SUM(G17:I17)</f>
        <v>52</v>
      </c>
      <c r="G17" s="119" t="n">
        <f aca="true">OFFSET(TabQual,MATCH(B17,QualI:QualF,0),5)</f>
        <v>16</v>
      </c>
      <c r="H17" s="119" t="n">
        <f aca="true">OFFSET(TabQual,MATCH(D17,QualTI:QualTF,0),5)</f>
        <v>25</v>
      </c>
      <c r="I17" s="120" t="n">
        <f aca="true">OFFSET(TabQual,MATCH(E17,QualMI:QualMF,0),5)</f>
        <v>11</v>
      </c>
      <c r="J17" s="121" t="n">
        <f aca="false">K17+P17+U17+Z17</f>
        <v>108</v>
      </c>
      <c r="K17" s="122" t="n">
        <f aca="false">SUM(L17:O17)</f>
        <v>32</v>
      </c>
      <c r="L17" s="123" t="n">
        <f aca="true">OFFSET(TabGara,MATCH(B17,GaraI:GaraF,0),6)</f>
        <v>32</v>
      </c>
      <c r="M17" s="124" t="str">
        <f aca="true">IF(OFFSET(TabGara,MATCH(B17,GaraI:GaraF,0),7)&gt;0,OFFSET(TabGara,MATCH(B17,GaraI:GaraF,0),7)*2,"")</f>
        <v/>
      </c>
      <c r="N17" s="124" t="str">
        <f aca="true">IF(OFFSET(TabGara,MATCH(B17,GaraI:GaraF,0),8)="X",-15,"")</f>
        <v/>
      </c>
      <c r="O17" s="125"/>
      <c r="P17" s="126" t="n">
        <f aca="false">SUM(Q17:T17)</f>
        <v>36</v>
      </c>
      <c r="Q17" s="15" t="n">
        <f aca="true">OFFSET(TabGara,MATCH(D17,GaraTI:GaraTF,0),9)</f>
        <v>22</v>
      </c>
      <c r="R17" s="15" t="n">
        <f aca="true">ROUNDDOWN(OFFSET(TabGara,MATCH(D17,GaraTI:GaraTF,0),11)/5,0)</f>
        <v>12</v>
      </c>
      <c r="S17" s="15" t="str">
        <f aca="true">IF(OFFSET(TabGara,MATCH(D17,GaraTI:GaraTF,0),13)="X",-7,"")</f>
        <v/>
      </c>
      <c r="T17" s="127" t="n">
        <f aca="true">IF(OFFSET(TabGara,MATCH(D17,GaraTI:GaraTF,0),10)=0,IF(OFFSET(TabGara,MATCH(D18,GaraTI:GaraTF,0),10)=0,2,""),"")</f>
        <v>2</v>
      </c>
      <c r="U17" s="128" t="n">
        <f aca="false">SUM(V17:Y17)</f>
        <v>31</v>
      </c>
      <c r="V17" s="129" t="n">
        <f aca="true">OFFSET(TabGara,MATCH(E17,GaraMI:GaraMF,0),9)</f>
        <v>17</v>
      </c>
      <c r="W17" s="129" t="n">
        <f aca="true">ROUNDDOWN(OFFSET(TabGara,MATCH(E17,GaraMI:GaraMF,0),11)/5,0)</f>
        <v>12</v>
      </c>
      <c r="X17" s="129" t="str">
        <f aca="true">IF(OFFSET(TabGara,MATCH(E17,GaraMI:GaraMF,0),14)="X",-7,"")</f>
        <v/>
      </c>
      <c r="Y17" s="130" t="n">
        <f aca="true">IF(OFFSET(TabGara,MATCH(E17,GaraMI:GaraMF,0),10)=0,IF(OFFSET(TabGara,MATCH(E18,GaraMI:GaraMF,0),10)=0,2,""),"")</f>
        <v>2</v>
      </c>
      <c r="Z17" s="131" t="n">
        <f aca="false">SUM(AA17:AE17)</f>
        <v>9</v>
      </c>
      <c r="AA17" s="132"/>
      <c r="AB17" s="132"/>
      <c r="AC17" s="132" t="n">
        <f aca="true">IF(OFFSET(TabGara,MATCH(E17,GaraMI:GaraMF,0),10)=0,IF(OFFSET(TabGara,MATCH(D17,GaraTI:GaraTF,0),10)=0,5,""),"")</f>
        <v>5</v>
      </c>
      <c r="AD17" s="132" t="n">
        <f aca="true">IF(OFFSET(TabGara,MATCH(B17,GaraI:GaraF,0),10)=0,IF(OFFSET(TabGara,MATCH(B18,GaraI:GaraF,0),10)=0,2,""),"")</f>
        <v>2</v>
      </c>
      <c r="AE17" s="133" t="n">
        <v>2</v>
      </c>
      <c r="AG17" s="146" t="n">
        <v>15</v>
      </c>
      <c r="AH17" s="248" t="s">
        <v>54</v>
      </c>
      <c r="AI17" s="248" t="s">
        <v>127</v>
      </c>
      <c r="AJ17" s="248" t="s">
        <v>128</v>
      </c>
      <c r="AK17" s="248" t="s">
        <v>202</v>
      </c>
      <c r="AL17" s="232"/>
      <c r="AM17" s="149" t="n">
        <f aca="false">AM16-2</f>
        <v>16</v>
      </c>
      <c r="AN17" s="150" t="n">
        <f aca="true">OFFSET(TabQual,MATCH(AH17,QualI:QualF,0),1)-AG17</f>
        <v>-7</v>
      </c>
      <c r="AO17" s="151"/>
      <c r="AP17" s="149" t="n">
        <f aca="false">AP16-1</f>
        <v>8</v>
      </c>
      <c r="AQ17" s="150"/>
      <c r="AR17" s="150" t="n">
        <v>58</v>
      </c>
      <c r="AS17" s="150"/>
      <c r="AT17" s="150"/>
      <c r="AU17" s="151"/>
      <c r="AV17" s="160"/>
      <c r="AW17" s="250" t="s">
        <v>44</v>
      </c>
      <c r="AX17" s="154" t="n">
        <v>15</v>
      </c>
      <c r="AY17" s="154"/>
      <c r="AZ17" s="155" t="s">
        <v>102</v>
      </c>
      <c r="BA17" s="155" t="s">
        <v>154</v>
      </c>
      <c r="BB17" s="151" t="n">
        <f aca="false">BB16-1</f>
        <v>8</v>
      </c>
    </row>
    <row r="18" s="25" customFormat="true" ht="15.6" hidden="false" customHeight="false" outlineLevel="0" collapsed="false">
      <c r="A18" s="141" t="n">
        <v>62</v>
      </c>
      <c r="B18" s="142" t="s">
        <v>21</v>
      </c>
      <c r="C18" s="143" t="s">
        <v>19</v>
      </c>
      <c r="D18" s="144" t="s">
        <v>106</v>
      </c>
      <c r="E18" s="145" t="s">
        <v>148</v>
      </c>
      <c r="F18" s="118" t="n">
        <f aca="false">SUM(G18:I18)</f>
        <v>36</v>
      </c>
      <c r="G18" s="119" t="n">
        <f aca="true">OFFSET(TabQual,MATCH(B18,QualI:QualF,0),5)</f>
        <v>3</v>
      </c>
      <c r="H18" s="119" t="n">
        <f aca="true">OFFSET(TabQual,MATCH(D18,QualTI:QualTF,0),5)</f>
        <v>20</v>
      </c>
      <c r="I18" s="120" t="n">
        <f aca="true">OFFSET(TabQual,MATCH(E18,QualMI:QualMF,0),5)</f>
        <v>13</v>
      </c>
      <c r="J18" s="121" t="n">
        <f aca="false">K18+P18+U18+Z18</f>
        <v>104</v>
      </c>
      <c r="K18" s="122" t="n">
        <f aca="false">SUM(L18:O18)</f>
        <v>34</v>
      </c>
      <c r="L18" s="123" t="n">
        <f aca="true">OFFSET(TabGara,MATCH(B18,GaraI:GaraF,0),6)</f>
        <v>20</v>
      </c>
      <c r="M18" s="124" t="n">
        <f aca="true">IF(OFFSET(TabGara,MATCH(B18,GaraI:GaraF,0),7)&gt;0,OFFSET(TabGara,MATCH(B18,GaraI:GaraF,0),7)*2,"")</f>
        <v>14</v>
      </c>
      <c r="N18" s="124" t="str">
        <f aca="true">IF(OFFSET(TabGara,MATCH(B18,GaraI:GaraF,0),8)="X",-15,"")</f>
        <v/>
      </c>
      <c r="O18" s="125"/>
      <c r="P18" s="126" t="n">
        <f aca="false">SUM(Q18:T18)</f>
        <v>34</v>
      </c>
      <c r="Q18" s="15" t="n">
        <f aca="true">OFFSET(TabGara,MATCH(D18,GaraTI:GaraTF,0),9)</f>
        <v>20</v>
      </c>
      <c r="R18" s="15" t="n">
        <f aca="true">ROUNDDOWN(OFFSET(TabGara,MATCH(D18,GaraTI:GaraTF,0),11)/5,0)</f>
        <v>12</v>
      </c>
      <c r="S18" s="15" t="str">
        <f aca="true">IF(OFFSET(TabGara,MATCH(D18,GaraTI:GaraTF,0),13)="X",-7,"")</f>
        <v/>
      </c>
      <c r="T18" s="127" t="n">
        <f aca="true">IF(OFFSET(TabGara,MATCH(D17,GaraTI:GaraTF,0),10)=0,IF(OFFSET(TabGara,MATCH(D18,GaraTI:GaraTF,0),10)=0,2,""),"")</f>
        <v>2</v>
      </c>
      <c r="U18" s="128" t="n">
        <f aca="false">SUM(V18:Y18)</f>
        <v>29</v>
      </c>
      <c r="V18" s="129" t="n">
        <f aca="true">OFFSET(TabGara,MATCH(E18,GaraMI:GaraMF,0),9)</f>
        <v>15</v>
      </c>
      <c r="W18" s="129" t="n">
        <f aca="true">ROUNDDOWN(OFFSET(TabGara,MATCH(E18,GaraMI:GaraMF,0),11)/5,0)</f>
        <v>12</v>
      </c>
      <c r="X18" s="129" t="str">
        <f aca="true">IF(OFFSET(TabGara,MATCH(E18,GaraMI:GaraMF,0),14)="X",-7,"")</f>
        <v/>
      </c>
      <c r="Y18" s="130" t="n">
        <f aca="true">IF(OFFSET(TabGara,MATCH(E17,GaraMI:GaraMF,0),10)=0,IF(OFFSET(TabGara,MATCH(E18,GaraMI:GaraMF,0),10)=0,2,""),"")</f>
        <v>2</v>
      </c>
      <c r="Z18" s="131" t="n">
        <f aca="false">SUM(AA18:AE18)</f>
        <v>7</v>
      </c>
      <c r="AA18" s="132"/>
      <c r="AB18" s="132"/>
      <c r="AC18" s="132" t="n">
        <f aca="true">IF(OFFSET(TabGara,MATCH(E18,GaraMI:GaraMF,0),10)=0,IF(OFFSET(TabGara,MATCH(D18,GaraTI:GaraTF,0),10)=0,5,""),"")</f>
        <v>5</v>
      </c>
      <c r="AD18" s="132" t="n">
        <f aca="true">IF(OFFSET(TabGara,MATCH(B17,GaraI:GaraF,0),10)=0,IF(OFFSET(TabGara,MATCH(B18,GaraI:GaraF,0),10)=0,2,""),"")</f>
        <v>2</v>
      </c>
      <c r="AE18" s="133"/>
      <c r="AG18" s="134" t="n">
        <v>16</v>
      </c>
      <c r="AH18" s="245" t="s">
        <v>61</v>
      </c>
      <c r="AI18" s="245" t="s">
        <v>95</v>
      </c>
      <c r="AJ18" s="245" t="s">
        <v>151</v>
      </c>
      <c r="AK18" s="245" t="s">
        <v>203</v>
      </c>
      <c r="AL18" s="231" t="s">
        <v>74</v>
      </c>
      <c r="AM18" s="134" t="n">
        <f aca="false">AM17-2</f>
        <v>14</v>
      </c>
      <c r="AN18" s="137" t="n">
        <f aca="true">OFFSET(TabQual,MATCH(AH18,QualI:QualF,0),1)-AG18</f>
        <v>-3</v>
      </c>
      <c r="AO18" s="138" t="s">
        <v>146</v>
      </c>
      <c r="AP18" s="134" t="n">
        <f aca="false">AP17-1</f>
        <v>7</v>
      </c>
      <c r="AQ18" s="137" t="s">
        <v>146</v>
      </c>
      <c r="AR18" s="137" t="n">
        <v>49</v>
      </c>
      <c r="AS18" s="137"/>
      <c r="AT18" s="137"/>
      <c r="AU18" s="138"/>
      <c r="AV18" s="160"/>
      <c r="AW18" s="247" t="s">
        <v>33</v>
      </c>
      <c r="AX18" s="137" t="n">
        <v>16</v>
      </c>
      <c r="AY18" s="137"/>
      <c r="AZ18" s="135" t="s">
        <v>169</v>
      </c>
      <c r="BA18" s="135" t="s">
        <v>155</v>
      </c>
      <c r="BB18" s="138" t="n">
        <f aca="false">BB17-1</f>
        <v>7</v>
      </c>
    </row>
    <row r="19" s="25" customFormat="true" ht="15.6" hidden="false" customHeight="false" outlineLevel="0" collapsed="false">
      <c r="A19" s="113" t="n">
        <v>63</v>
      </c>
      <c r="B19" s="114" t="s">
        <v>60</v>
      </c>
      <c r="C19" s="115" t="s">
        <v>56</v>
      </c>
      <c r="D19" s="116" t="s">
        <v>109</v>
      </c>
      <c r="E19" s="117" t="s">
        <v>120</v>
      </c>
      <c r="F19" s="118" t="n">
        <f aca="false">SUM(G19:I19)</f>
        <v>53</v>
      </c>
      <c r="G19" s="119" t="n">
        <f aca="true">OFFSET(TabQual,MATCH(B19,QualI:QualF,0),5)</f>
        <v>18</v>
      </c>
      <c r="H19" s="119" t="n">
        <f aca="true">OFFSET(TabQual,MATCH(D19,QualTI:QualTF,0),5)</f>
        <v>18</v>
      </c>
      <c r="I19" s="120" t="n">
        <f aca="true">OFFSET(TabQual,MATCH(E19,QualMI:QualMF,0),5)</f>
        <v>17</v>
      </c>
      <c r="J19" s="121" t="n">
        <f aca="false">K19+P19+U19+Z19</f>
        <v>25</v>
      </c>
      <c r="K19" s="122" t="n">
        <f aca="false">SUM(L19:O19)</f>
        <v>12</v>
      </c>
      <c r="L19" s="123" t="n">
        <f aca="true">OFFSET(TabGara,MATCH(B19,GaraI:GaraF,0),6)</f>
        <v>12</v>
      </c>
      <c r="M19" s="124" t="str">
        <f aca="true">IF(OFFSET(TabGara,MATCH(B19,GaraI:GaraF,0),7)&gt;0,OFFSET(TabGara,MATCH(B19,GaraI:GaraF,0),7)*2,"")</f>
        <v/>
      </c>
      <c r="N19" s="124" t="str">
        <f aca="true">IF(OFFSET(TabGara,MATCH(B19,GaraI:GaraF,0),8)="X",-15,"")</f>
        <v/>
      </c>
      <c r="O19" s="125"/>
      <c r="P19" s="126" t="n">
        <f aca="false">SUM(Q19:T19)</f>
        <v>15</v>
      </c>
      <c r="Q19" s="15" t="n">
        <f aca="true">OFFSET(TabGara,MATCH(D19,GaraTI:GaraTF,0),9)</f>
        <v>6</v>
      </c>
      <c r="R19" s="15" t="n">
        <f aca="true">ROUNDDOWN(OFFSET(TabGara,MATCH(D19,GaraTI:GaraTF,0),11)/5,0)</f>
        <v>9</v>
      </c>
      <c r="S19" s="15" t="str">
        <f aca="true">IF(OFFSET(TabGara,MATCH(D19,GaraTI:GaraTF,0),13)="X",-7,"")</f>
        <v/>
      </c>
      <c r="T19" s="127" t="str">
        <f aca="true">IF(OFFSET(TabGara,MATCH(D19,GaraTI:GaraTF,0),10)=0,IF(OFFSET(TabGara,MATCH(D20,GaraTI:GaraTF,0),10)=0,2,""),"")</f>
        <v/>
      </c>
      <c r="U19" s="128" t="n">
        <f aca="false">SUM(V19:Y19)</f>
        <v>-6</v>
      </c>
      <c r="V19" s="129" t="n">
        <f aca="true">OFFSET(TabGara,MATCH(E19,GaraMI:GaraMF,0),9)</f>
        <v>1</v>
      </c>
      <c r="W19" s="129" t="n">
        <f aca="true">ROUNDDOWN(OFFSET(TabGara,MATCH(E19,GaraMI:GaraMF,0),11)/5,0)</f>
        <v>0</v>
      </c>
      <c r="X19" s="129" t="n">
        <f aca="true">IF(OFFSET(TabGara,MATCH(E19,GaraMI:GaraMF,0),14)="X",-7,"")</f>
        <v>-7</v>
      </c>
      <c r="Y19" s="130" t="str">
        <f aca="true">IF(OFFSET(TabGara,MATCH(E19,GaraMI:GaraMF,0),10)=0,IF(OFFSET(TabGara,MATCH(E20,GaraMI:GaraMF,0),10)=0,2,""),"")</f>
        <v/>
      </c>
      <c r="Z19" s="131" t="n">
        <f aca="false">SUM(AA19:AE19)</f>
        <v>4</v>
      </c>
      <c r="AA19" s="132"/>
      <c r="AB19" s="132"/>
      <c r="AC19" s="132" t="str">
        <f aca="true">IF(OFFSET(TabGara,MATCH(E19,GaraMI:GaraMF,0),10)=0,IF(OFFSET(TabGara,MATCH(D19,GaraTI:GaraTF,0),10)=0,5,""),"")</f>
        <v/>
      </c>
      <c r="AD19" s="132" t="str">
        <f aca="true">IF(OFFSET(TabGara,MATCH(B19,GaraI:GaraF,0),10)=0,IF(OFFSET(TabGara,MATCH(B20,GaraI:GaraF,0),10)=0,2,""),"")</f>
        <v/>
      </c>
      <c r="AE19" s="133" t="n">
        <v>4</v>
      </c>
      <c r="AG19" s="146" t="n">
        <v>17</v>
      </c>
      <c r="AH19" s="248" t="s">
        <v>60</v>
      </c>
      <c r="AI19" s="248" t="s">
        <v>109</v>
      </c>
      <c r="AJ19" s="248" t="s">
        <v>110</v>
      </c>
      <c r="AK19" s="248" t="s">
        <v>204</v>
      </c>
      <c r="AL19" s="232" t="s">
        <v>205</v>
      </c>
      <c r="AM19" s="149" t="n">
        <f aca="false">AM18-2</f>
        <v>12</v>
      </c>
      <c r="AN19" s="150" t="n">
        <f aca="true">OFFSET(TabQual,MATCH(AH19,QualI:QualF,0),1)-AG19</f>
        <v>-12</v>
      </c>
      <c r="AO19" s="151"/>
      <c r="AP19" s="149" t="n">
        <f aca="false">AP18-1</f>
        <v>6</v>
      </c>
      <c r="AQ19" s="150" t="s">
        <v>146</v>
      </c>
      <c r="AR19" s="150" t="n">
        <v>45</v>
      </c>
      <c r="AS19" s="150"/>
      <c r="AT19" s="150"/>
      <c r="AU19" s="151" t="s">
        <v>146</v>
      </c>
      <c r="AV19" s="160"/>
      <c r="AW19" s="250" t="s">
        <v>34</v>
      </c>
      <c r="AX19" s="154" t="n">
        <v>17</v>
      </c>
      <c r="AY19" s="154"/>
      <c r="AZ19" s="155" t="s">
        <v>142</v>
      </c>
      <c r="BA19" s="161" t="s">
        <v>143</v>
      </c>
      <c r="BB19" s="151" t="n">
        <f aca="false">BB18-1</f>
        <v>6</v>
      </c>
    </row>
    <row r="20" s="25" customFormat="true" ht="15.6" hidden="false" customHeight="false" outlineLevel="0" collapsed="false">
      <c r="A20" s="113" t="n">
        <v>64</v>
      </c>
      <c r="B20" s="114" t="s">
        <v>58</v>
      </c>
      <c r="C20" s="162" t="s">
        <v>56</v>
      </c>
      <c r="D20" s="163" t="s">
        <v>142</v>
      </c>
      <c r="E20" s="164" t="s">
        <v>128</v>
      </c>
      <c r="F20" s="118" t="n">
        <f aca="false">SUM(G20:I20)</f>
        <v>25</v>
      </c>
      <c r="G20" s="119" t="n">
        <f aca="true">OFFSET(TabQual,MATCH(B20,QualI:QualF,0),5)</f>
        <v>4</v>
      </c>
      <c r="H20" s="119" t="n">
        <f aca="true">OFFSET(TabQual,MATCH(D20,QualTI:QualTF,0),5)</f>
        <v>6</v>
      </c>
      <c r="I20" s="120" t="n">
        <f aca="true">OFFSET(TabQual,MATCH(E20,QualMI:QualMF,0),5)</f>
        <v>15</v>
      </c>
      <c r="J20" s="121" t="n">
        <f aca="false">K20+P20+U20+Z20</f>
        <v>59</v>
      </c>
      <c r="K20" s="122" t="n">
        <f aca="false">SUM(L20:O20)</f>
        <v>36</v>
      </c>
      <c r="L20" s="123" t="n">
        <f aca="true">OFFSET(TabGara,MATCH(B20,GaraI:GaraF,0),6)</f>
        <v>22</v>
      </c>
      <c r="M20" s="124" t="n">
        <f aca="true">IF(OFFSET(TabGara,MATCH(B20,GaraI:GaraF,0),7)&gt;0,OFFSET(TabGara,MATCH(B20,GaraI:GaraF,0),7)*2,"")</f>
        <v>14</v>
      </c>
      <c r="N20" s="124" t="str">
        <f aca="true">IF(OFFSET(TabGara,MATCH(B20,GaraI:GaraF,0),8)="X",-15,"")</f>
        <v/>
      </c>
      <c r="O20" s="125"/>
      <c r="P20" s="126" t="n">
        <f aca="false">SUM(Q20:T20)</f>
        <v>4</v>
      </c>
      <c r="Q20" s="15" t="n">
        <f aca="true">OFFSET(TabGara,MATCH(D20,GaraTI:GaraTF,0),9)</f>
        <v>3</v>
      </c>
      <c r="R20" s="15" t="n">
        <f aca="true">ROUNDDOWN(OFFSET(TabGara,MATCH(D20,GaraTI:GaraTF,0),11)/5,0)</f>
        <v>1</v>
      </c>
      <c r="S20" s="15" t="str">
        <f aca="true">IF(OFFSET(TabGara,MATCH(D20,GaraTI:GaraTF,0),13)="X",-7,"")</f>
        <v/>
      </c>
      <c r="T20" s="127" t="str">
        <f aca="true">IF(OFFSET(TabGara,MATCH(D19,GaraTI:GaraTF,0),10)=0,IF(OFFSET(TabGara,MATCH(D20,GaraTI:GaraTF,0),10)=0,2,""),"")</f>
        <v/>
      </c>
      <c r="U20" s="128" t="n">
        <f aca="false">SUM(V20:Y20)</f>
        <v>19</v>
      </c>
      <c r="V20" s="129" t="n">
        <f aca="true">OFFSET(TabGara,MATCH(E20,GaraMI:GaraMF,0),9)</f>
        <v>8</v>
      </c>
      <c r="W20" s="129" t="n">
        <f aca="true">ROUNDDOWN(OFFSET(TabGara,MATCH(E20,GaraMI:GaraMF,0),11)/5,0)</f>
        <v>11</v>
      </c>
      <c r="X20" s="129" t="str">
        <f aca="true">IF(OFFSET(TabGara,MATCH(E20,GaraMI:GaraMF,0),14)="X",-7,"")</f>
        <v/>
      </c>
      <c r="Y20" s="130" t="str">
        <f aca="true">IF(OFFSET(TabGara,MATCH(E19,GaraMI:GaraMF,0),10)=0,IF(OFFSET(TabGara,MATCH(E20,GaraMI:GaraMF,0),10)=0,2,""),"")</f>
        <v/>
      </c>
      <c r="Z20" s="131" t="n">
        <f aca="false">SUM(AA20:AE20)</f>
        <v>0</v>
      </c>
      <c r="AA20" s="132"/>
      <c r="AB20" s="132"/>
      <c r="AC20" s="132" t="str">
        <f aca="true">IF(OFFSET(TabGara,MATCH(E20,GaraMI:GaraMF,0),10)=0,IF(OFFSET(TabGara,MATCH(D20,GaraTI:GaraTF,0),10)=0,5,""),"")</f>
        <v/>
      </c>
      <c r="AD20" s="132" t="str">
        <f aca="true">IF(OFFSET(TabGara,MATCH(B19,GaraI:GaraF,0),10)=0,IF(OFFSET(TabGara,MATCH(B20,GaraI:GaraF,0),10)=0,2,""),"")</f>
        <v/>
      </c>
      <c r="AE20" s="133"/>
      <c r="AG20" s="134" t="n">
        <v>18</v>
      </c>
      <c r="AH20" s="245" t="s">
        <v>41</v>
      </c>
      <c r="AI20" s="245" t="s">
        <v>121</v>
      </c>
      <c r="AJ20" s="245" t="s">
        <v>122</v>
      </c>
      <c r="AK20" s="245" t="s">
        <v>206</v>
      </c>
      <c r="AL20" s="231" t="s">
        <v>207</v>
      </c>
      <c r="AM20" s="134" t="n">
        <f aca="false">AM19-2</f>
        <v>10</v>
      </c>
      <c r="AN20" s="137" t="n">
        <f aca="true">OFFSET(TabQual,MATCH(AH20,QualI:QualF,0),1)-AG20</f>
        <v>-4</v>
      </c>
      <c r="AO20" s="138"/>
      <c r="AP20" s="134" t="n">
        <f aca="false">AP19-1</f>
        <v>5</v>
      </c>
      <c r="AQ20" s="137" t="s">
        <v>146</v>
      </c>
      <c r="AR20" s="137" t="n">
        <v>25</v>
      </c>
      <c r="AS20" s="137"/>
      <c r="AT20" s="137"/>
      <c r="AU20" s="138" t="s">
        <v>146</v>
      </c>
      <c r="AV20" s="160"/>
      <c r="AW20" s="247" t="s">
        <v>52</v>
      </c>
      <c r="AX20" s="137" t="n">
        <v>18</v>
      </c>
      <c r="AY20" s="137"/>
      <c r="AZ20" s="135" t="s">
        <v>116</v>
      </c>
      <c r="BA20" s="135" t="s">
        <v>117</v>
      </c>
      <c r="BB20" s="138" t="n">
        <f aca="false">BB19-1</f>
        <v>5</v>
      </c>
    </row>
    <row r="21" s="25" customFormat="true" ht="15.6" hidden="false" customHeight="false" outlineLevel="0" collapsed="false">
      <c r="A21" s="141" t="n">
        <v>75</v>
      </c>
      <c r="B21" s="142" t="s">
        <v>24</v>
      </c>
      <c r="C21" s="166" t="s">
        <v>22</v>
      </c>
      <c r="D21" s="167" t="s">
        <v>116</v>
      </c>
      <c r="E21" s="168" t="s">
        <v>117</v>
      </c>
      <c r="F21" s="118" t="n">
        <f aca="false">SUM(G21:I21)</f>
        <v>30</v>
      </c>
      <c r="G21" s="119" t="n">
        <f aca="true">OFFSET(TabQual,MATCH(B21,QualI:QualF,0),5)</f>
        <v>20</v>
      </c>
      <c r="H21" s="119" t="n">
        <f aca="true">OFFSET(TabQual,MATCH(D21,QualTI:QualTF,0),5)</f>
        <v>5</v>
      </c>
      <c r="I21" s="120" t="n">
        <f aca="true">OFFSET(TabQual,MATCH(E21,QualMI:QualMF,0),5)</f>
        <v>5</v>
      </c>
      <c r="J21" s="121" t="n">
        <f aca="false">K21+P21+U21+Z21</f>
        <v>98</v>
      </c>
      <c r="K21" s="122" t="n">
        <f aca="false">SUM(L21:O21)</f>
        <v>41</v>
      </c>
      <c r="L21" s="123" t="n">
        <f aca="true">OFFSET(TabGara,MATCH(B21,GaraI:GaraF,0),6)</f>
        <v>41</v>
      </c>
      <c r="M21" s="124" t="str">
        <f aca="true">IF(OFFSET(TabGara,MATCH(B21,GaraI:GaraF,0),7)&gt;0,OFFSET(TabGara,MATCH(B21,GaraI:GaraF,0),7)*2,"")</f>
        <v/>
      </c>
      <c r="N21" s="124" t="str">
        <f aca="true">IF(OFFSET(TabGara,MATCH(B21,GaraI:GaraF,0),8)="X",-15,"")</f>
        <v/>
      </c>
      <c r="O21" s="125"/>
      <c r="P21" s="126" t="n">
        <f aca="false">SUM(Q21:T21)</f>
        <v>26</v>
      </c>
      <c r="Q21" s="15" t="n">
        <f aca="true">OFFSET(TabGara,MATCH(D21,GaraTI:GaraTF,0),9)</f>
        <v>12</v>
      </c>
      <c r="R21" s="15" t="n">
        <f aca="true">ROUNDDOWN(OFFSET(TabGara,MATCH(D21,GaraTI:GaraTF,0),11)/5,0)</f>
        <v>12</v>
      </c>
      <c r="S21" s="15" t="str">
        <f aca="true">IF(OFFSET(TabGara,MATCH(D21,GaraTI:GaraTF,0),13)="X",-7,"")</f>
        <v/>
      </c>
      <c r="T21" s="127" t="n">
        <f aca="true">IF(OFFSET(TabGara,MATCH(D21,GaraTI:GaraTF,0),10)=0,IF(OFFSET(TabGara,MATCH(D22,GaraTI:GaraTF,0),10)=0,2,""),"")</f>
        <v>2</v>
      </c>
      <c r="U21" s="128" t="n">
        <f aca="false">SUM(V21:Y21)</f>
        <v>26</v>
      </c>
      <c r="V21" s="129" t="n">
        <f aca="true">OFFSET(TabGara,MATCH(E21,GaraMI:GaraMF,0),9)</f>
        <v>12</v>
      </c>
      <c r="W21" s="129" t="n">
        <f aca="true">ROUNDDOWN(OFFSET(TabGara,MATCH(E21,GaraMI:GaraMF,0),11)/5,0)</f>
        <v>12</v>
      </c>
      <c r="X21" s="129" t="str">
        <f aca="true">IF(OFFSET(TabGara,MATCH(E21,GaraMI:GaraMF,0),14)="X",-7,"")</f>
        <v/>
      </c>
      <c r="Y21" s="130" t="n">
        <f aca="true">IF(OFFSET(TabGara,MATCH(E21,GaraMI:GaraMF,0),10)=0,IF(OFFSET(TabGara,MATCH(E22,GaraMI:GaraMF,0),10)=0,2,""),"")</f>
        <v>2</v>
      </c>
      <c r="Z21" s="131" t="n">
        <f aca="false">SUM(AA21:AE21)</f>
        <v>5</v>
      </c>
      <c r="AA21" s="132"/>
      <c r="AB21" s="132"/>
      <c r="AC21" s="132" t="n">
        <f aca="true">IF(OFFSET(TabGara,MATCH(E21,GaraMI:GaraMF,0),10)=0,IF(OFFSET(TabGara,MATCH(D21,GaraTI:GaraTF,0),10)=0,5,""),"")</f>
        <v>5</v>
      </c>
      <c r="AD21" s="132" t="str">
        <f aca="true">IF(OFFSET(TabGara,MATCH(B21,GaraI:GaraF,0),10)=0,IF(OFFSET(TabGara,MATCH(B22,GaraI:GaraF,0),10)=0,2,""),"")</f>
        <v/>
      </c>
      <c r="AE21" s="133"/>
      <c r="AG21" s="146" t="n">
        <v>19</v>
      </c>
      <c r="AH21" s="248" t="s">
        <v>62</v>
      </c>
      <c r="AI21" s="248" t="s">
        <v>114</v>
      </c>
      <c r="AJ21" s="248" t="s">
        <v>115</v>
      </c>
      <c r="AK21" s="248" t="s">
        <v>208</v>
      </c>
      <c r="AL21" s="232" t="s">
        <v>209</v>
      </c>
      <c r="AM21" s="149" t="n">
        <f aca="false">AM20-2</f>
        <v>8</v>
      </c>
      <c r="AN21" s="150" t="n">
        <f aca="true">OFFSET(TabQual,MATCH(AH21,QualI:QualF,0),1)-AG21</f>
        <v>3</v>
      </c>
      <c r="AO21" s="151"/>
      <c r="AP21" s="149" t="n">
        <f aca="false">AP20-1</f>
        <v>4</v>
      </c>
      <c r="AQ21" s="150" t="s">
        <v>146</v>
      </c>
      <c r="AR21" s="150" t="n">
        <v>22</v>
      </c>
      <c r="AS21" s="150"/>
      <c r="AT21" s="150"/>
      <c r="AU21" s="151" t="s">
        <v>146</v>
      </c>
      <c r="AV21" s="160"/>
      <c r="AW21" s="250" t="s">
        <v>58</v>
      </c>
      <c r="AX21" s="154" t="n">
        <v>19</v>
      </c>
      <c r="AY21" s="154"/>
      <c r="AZ21" s="155" t="s">
        <v>112</v>
      </c>
      <c r="BA21" s="155" t="s">
        <v>103</v>
      </c>
      <c r="BB21" s="151" t="n">
        <f aca="false">BB20-1</f>
        <v>4</v>
      </c>
    </row>
    <row r="22" s="25" customFormat="true" ht="15.6" hidden="false" customHeight="false" outlineLevel="0" collapsed="false">
      <c r="A22" s="141" t="n">
        <v>76</v>
      </c>
      <c r="B22" s="142" t="s">
        <v>34</v>
      </c>
      <c r="C22" s="166" t="s">
        <v>22</v>
      </c>
      <c r="D22" s="167" t="s">
        <v>133</v>
      </c>
      <c r="E22" s="168" t="s">
        <v>134</v>
      </c>
      <c r="F22" s="118" t="n">
        <f aca="false">SUM(G22:I22)</f>
        <v>30</v>
      </c>
      <c r="G22" s="119" t="n">
        <f aca="true">OFFSET(TabQual,MATCH(B22,QualI:QualF,0),5)</f>
        <v>6</v>
      </c>
      <c r="H22" s="119" t="n">
        <f aca="true">OFFSET(TabQual,MATCH(D22,QualTI:QualTF,0),5)</f>
        <v>12</v>
      </c>
      <c r="I22" s="120" t="n">
        <f aca="true">OFFSET(TabQual,MATCH(E22,QualMI:QualMF,0),5)</f>
        <v>12</v>
      </c>
      <c r="J22" s="121" t="n">
        <f aca="false">K22+P22+U22+Z22</f>
        <v>67</v>
      </c>
      <c r="K22" s="122" t="n">
        <f aca="false">SUM(L22:O22)</f>
        <v>6</v>
      </c>
      <c r="L22" s="123" t="n">
        <f aca="true">OFFSET(TabGara,MATCH(B22,GaraI:GaraF,0),6)</f>
        <v>6</v>
      </c>
      <c r="M22" s="124" t="str">
        <f aca="true">IF(OFFSET(TabGara,MATCH(B22,GaraI:GaraF,0),7)&gt;0,OFFSET(TabGara,MATCH(B22,GaraI:GaraF,0),7)*2,"")</f>
        <v/>
      </c>
      <c r="N22" s="124" t="str">
        <f aca="true">IF(OFFSET(TabGara,MATCH(B22,GaraI:GaraF,0),8)="X",-15,"")</f>
        <v/>
      </c>
      <c r="O22" s="125"/>
      <c r="P22" s="126" t="n">
        <f aca="false">SUM(Q22:T22)</f>
        <v>28</v>
      </c>
      <c r="Q22" s="15" t="n">
        <f aca="true">OFFSET(TabGara,MATCH(D22,GaraTI:GaraTF,0),9)</f>
        <v>14</v>
      </c>
      <c r="R22" s="15" t="n">
        <f aca="true">ROUNDDOWN(OFFSET(TabGara,MATCH(D22,GaraTI:GaraTF,0),11)/5,0)</f>
        <v>12</v>
      </c>
      <c r="S22" s="15" t="str">
        <f aca="true">IF(OFFSET(TabGara,MATCH(D22,GaraTI:GaraTF,0),13)="X",-7,"")</f>
        <v/>
      </c>
      <c r="T22" s="127" t="n">
        <f aca="true">IF(OFFSET(TabGara,MATCH(D21,GaraTI:GaraTF,0),10)=0,IF(OFFSET(TabGara,MATCH(D22,GaraTI:GaraTF,0),10)=0,2,""),"")</f>
        <v>2</v>
      </c>
      <c r="U22" s="128" t="n">
        <f aca="false">SUM(V22:Y22)</f>
        <v>28</v>
      </c>
      <c r="V22" s="129" t="n">
        <f aca="true">OFFSET(TabGara,MATCH(E22,GaraMI:GaraMF,0),9)</f>
        <v>14</v>
      </c>
      <c r="W22" s="129" t="n">
        <f aca="true">ROUNDDOWN(OFFSET(TabGara,MATCH(E22,GaraMI:GaraMF,0),11)/5,0)</f>
        <v>12</v>
      </c>
      <c r="X22" s="129" t="str">
        <f aca="true">IF(OFFSET(TabGara,MATCH(E22,GaraMI:GaraMF,0),14)="X",-7,"")</f>
        <v/>
      </c>
      <c r="Y22" s="130" t="n">
        <f aca="true">IF(OFFSET(TabGara,MATCH(E21,GaraMI:GaraMF,0),10)=0,IF(OFFSET(TabGara,MATCH(E22,GaraMI:GaraMF,0),10)=0,2,""),"")</f>
        <v>2</v>
      </c>
      <c r="Z22" s="131" t="n">
        <f aca="false">SUM(AA22:AE22)</f>
        <v>5</v>
      </c>
      <c r="AA22" s="132"/>
      <c r="AB22" s="132"/>
      <c r="AC22" s="132" t="n">
        <f aca="true">IF(OFFSET(TabGara,MATCH(E22,GaraMI:GaraMF,0),10)=0,IF(OFFSET(TabGara,MATCH(D22,GaraTI:GaraTF,0),10)=0,5,""),"")</f>
        <v>5</v>
      </c>
      <c r="AD22" s="132" t="str">
        <f aca="true">IF(OFFSET(TabGara,MATCH(B21,GaraI:GaraF,0),10)=0,IF(OFFSET(TabGara,MATCH(B22,GaraI:GaraF,0),10)=0,2,""),"")</f>
        <v/>
      </c>
      <c r="AE22" s="133"/>
      <c r="AG22" s="134" t="n">
        <v>20</v>
      </c>
      <c r="AH22" s="245" t="s">
        <v>34</v>
      </c>
      <c r="AI22" s="245" t="s">
        <v>142</v>
      </c>
      <c r="AJ22" s="245" t="s">
        <v>143</v>
      </c>
      <c r="AK22" s="245" t="s">
        <v>210</v>
      </c>
      <c r="AL22" s="231" t="s">
        <v>69</v>
      </c>
      <c r="AM22" s="134" t="n">
        <f aca="false">AM21-2</f>
        <v>6</v>
      </c>
      <c r="AN22" s="137" t="n">
        <f aca="true">OFFSET(TabQual,MATCH(AH22,QualI:QualF,0),1)-AG22</f>
        <v>-3</v>
      </c>
      <c r="AO22" s="138"/>
      <c r="AP22" s="134" t="n">
        <f aca="false">AP21-1</f>
        <v>3</v>
      </c>
      <c r="AQ22" s="137" t="s">
        <v>146</v>
      </c>
      <c r="AR22" s="137" t="n">
        <v>5</v>
      </c>
      <c r="AS22" s="137"/>
      <c r="AT22" s="137"/>
      <c r="AU22" s="138" t="s">
        <v>146</v>
      </c>
      <c r="AV22" s="159"/>
      <c r="AW22" s="247" t="s">
        <v>21</v>
      </c>
      <c r="AX22" s="137" t="n">
        <v>20</v>
      </c>
      <c r="AY22" s="137"/>
      <c r="AZ22" s="135" t="s">
        <v>139</v>
      </c>
      <c r="BA22" s="165" t="s">
        <v>140</v>
      </c>
      <c r="BB22" s="138" t="n">
        <f aca="false">BB21-1</f>
        <v>3</v>
      </c>
    </row>
    <row r="23" customFormat="false" ht="15.6" hidden="false" customHeight="false" outlineLevel="0" collapsed="false">
      <c r="A23" s="113" t="n">
        <v>98</v>
      </c>
      <c r="B23" s="114" t="s">
        <v>45</v>
      </c>
      <c r="C23" s="162" t="s">
        <v>36</v>
      </c>
      <c r="D23" s="163" t="s">
        <v>131</v>
      </c>
      <c r="E23" s="164" t="s">
        <v>151</v>
      </c>
      <c r="F23" s="118" t="n">
        <f aca="false">SUM(G23:I23)</f>
        <v>45</v>
      </c>
      <c r="G23" s="119" t="n">
        <f aca="true">OFFSET(TabQual,MATCH(B23,QualI:QualF,0),5)</f>
        <v>19</v>
      </c>
      <c r="H23" s="119" t="n">
        <f aca="true">OFFSET(TabQual,MATCH(D23,QualTI:QualTF,0),5)</f>
        <v>16</v>
      </c>
      <c r="I23" s="120" t="n">
        <f aca="true">OFFSET(TabQual,MATCH(E23,QualMI:QualMF,0),5)</f>
        <v>10</v>
      </c>
      <c r="J23" s="121" t="n">
        <f aca="false">K23+P23+U23+Z23</f>
        <v>88</v>
      </c>
      <c r="K23" s="122" t="n">
        <f aca="false">SUM(L23:O23)</f>
        <v>38</v>
      </c>
      <c r="L23" s="123" t="n">
        <f aca="true">OFFSET(TabGara,MATCH(B23,GaraI:GaraF,0),6)</f>
        <v>38</v>
      </c>
      <c r="M23" s="124" t="str">
        <f aca="true">IF(OFFSET(TabGara,MATCH(B23,GaraI:GaraF,0),7)&gt;0,OFFSET(TabGara,MATCH(B23,GaraI:GaraF,0),7)*2,"")</f>
        <v/>
      </c>
      <c r="N23" s="124" t="str">
        <f aca="true">IF(OFFSET(TabGara,MATCH(B23,GaraI:GaraF,0),8)="X",-15,"")</f>
        <v/>
      </c>
      <c r="O23" s="125"/>
      <c r="P23" s="126" t="n">
        <f aca="false">SUM(Q23:T23)</f>
        <v>30</v>
      </c>
      <c r="Q23" s="15" t="n">
        <f aca="true">OFFSET(TabGara,MATCH(D23,GaraTI:GaraTF,0),9)</f>
        <v>16</v>
      </c>
      <c r="R23" s="15" t="n">
        <f aca="true">ROUNDDOWN(OFFSET(TabGara,MATCH(D23,GaraTI:GaraTF,0),11)/5,0)</f>
        <v>12</v>
      </c>
      <c r="S23" s="15" t="str">
        <f aca="true">IF(OFFSET(TabGara,MATCH(D23,GaraTI:GaraTF,0),13)="X",-7,"")</f>
        <v/>
      </c>
      <c r="T23" s="127" t="n">
        <f aca="true">IF(OFFSET(TabGara,MATCH(D23,GaraTI:GaraTF,0),10)=0,IF(OFFSET(TabGara,MATCH(D24,GaraTI:GaraTF,0),10)=0,2,""),"")</f>
        <v>2</v>
      </c>
      <c r="U23" s="128" t="n">
        <f aca="false">SUM(V23:Y23)</f>
        <v>16</v>
      </c>
      <c r="V23" s="129" t="n">
        <f aca="true">OFFSET(TabGara,MATCH(E23,GaraMI:GaraMF,0),9)</f>
        <v>7</v>
      </c>
      <c r="W23" s="129" t="n">
        <f aca="true">ROUNDDOWN(OFFSET(TabGara,MATCH(E23,GaraMI:GaraMF,0),11)/5,0)</f>
        <v>9</v>
      </c>
      <c r="X23" s="129" t="str">
        <f aca="true">IF(OFFSET(TabGara,MATCH(E23,GaraMI:GaraMF,0),14)="X",-7,"")</f>
        <v/>
      </c>
      <c r="Y23" s="130" t="str">
        <f aca="true">IF(OFFSET(TabGara,MATCH(E23,GaraMI:GaraMF,0),10)=0,IF(OFFSET(TabGara,MATCH(E24,GaraMI:GaraMF,0),10)=0,2,""),"")</f>
        <v/>
      </c>
      <c r="Z23" s="131" t="n">
        <f aca="false">SUM(AA23:AE23)</f>
        <v>4</v>
      </c>
      <c r="AA23" s="132"/>
      <c r="AB23" s="132"/>
      <c r="AC23" s="132" t="str">
        <f aca="true">IF(OFFSET(TabGara,MATCH(E23,GaraMI:GaraMF,0),10)=0,IF(OFFSET(TabGara,MATCH(D23,GaraTI:GaraTF,0),10)=0,5,""),"")</f>
        <v/>
      </c>
      <c r="AD23" s="132" t="n">
        <f aca="true">IF(OFFSET(TabGara,MATCH(B23,GaraI:GaraF,0),10)=0,IF(OFFSET(TabGara,MATCH(B24,GaraI:GaraF,0),10)=0,2,""),"")</f>
        <v>2</v>
      </c>
      <c r="AE23" s="133" t="n">
        <v>2</v>
      </c>
      <c r="AG23" s="170" t="n">
        <v>21</v>
      </c>
      <c r="AH23" s="248" t="s">
        <v>27</v>
      </c>
      <c r="AI23" s="248" t="s">
        <v>136</v>
      </c>
      <c r="AJ23" s="248" t="s">
        <v>137</v>
      </c>
      <c r="AK23" s="248" t="s">
        <v>210</v>
      </c>
      <c r="AL23" s="237" t="s">
        <v>74</v>
      </c>
      <c r="AM23" s="149" t="n">
        <f aca="false">AM22-2</f>
        <v>4</v>
      </c>
      <c r="AN23" s="150" t="n">
        <f aca="true">OFFSET(TabQual,MATCH(AH23,QualI:QualF,0),1)-AG23</f>
        <v>0</v>
      </c>
      <c r="AO23" s="151" t="s">
        <v>146</v>
      </c>
      <c r="AP23" s="149" t="n">
        <f aca="false">AP22-1</f>
        <v>2</v>
      </c>
      <c r="AQ23" s="150" t="s">
        <v>146</v>
      </c>
      <c r="AR23" s="171" t="n">
        <v>5</v>
      </c>
      <c r="AS23" s="171"/>
      <c r="AT23" s="171"/>
      <c r="AU23" s="172"/>
      <c r="AV23" s="160"/>
      <c r="AW23" s="250" t="s">
        <v>27</v>
      </c>
      <c r="AX23" s="154" t="n">
        <v>21</v>
      </c>
      <c r="AY23" s="154"/>
      <c r="AZ23" s="155" t="s">
        <v>136</v>
      </c>
      <c r="BA23" s="169" t="s">
        <v>137</v>
      </c>
      <c r="BB23" s="151" t="n">
        <f aca="false">BB22-1</f>
        <v>2</v>
      </c>
    </row>
    <row r="24" customFormat="false" ht="16.2" hidden="false" customHeight="true" outlineLevel="0" collapsed="false">
      <c r="A24" s="173" t="n">
        <v>99</v>
      </c>
      <c r="B24" s="174" t="s">
        <v>38</v>
      </c>
      <c r="C24" s="175" t="s">
        <v>36</v>
      </c>
      <c r="D24" s="176" t="s">
        <v>169</v>
      </c>
      <c r="E24" s="177" t="s">
        <v>154</v>
      </c>
      <c r="F24" s="178" t="n">
        <f aca="false">SUM(G24:I24)</f>
        <v>26</v>
      </c>
      <c r="G24" s="179" t="n">
        <f aca="true">OFFSET(TabQual,MATCH(B24,QualI:QualF,0),5)</f>
        <v>11</v>
      </c>
      <c r="H24" s="179" t="n">
        <f aca="true">OFFSET(TabQual,MATCH(D24,QualTI:QualTF,0),5)</f>
        <v>7</v>
      </c>
      <c r="I24" s="180" t="n">
        <f aca="true">OFFSET(TabQual,MATCH(E24,QualMI:QualMF,0),5)</f>
        <v>8</v>
      </c>
      <c r="J24" s="181" t="n">
        <f aca="false">K24+P24+U24+Z24</f>
        <v>100</v>
      </c>
      <c r="K24" s="182" t="n">
        <f aca="false">SUM(L24:O24)</f>
        <v>46</v>
      </c>
      <c r="L24" s="183" t="n">
        <f aca="true">OFFSET(TabGara,MATCH(B24,GaraI:GaraF,0),6)</f>
        <v>34</v>
      </c>
      <c r="M24" s="184" t="n">
        <f aca="true">IF(OFFSET(TabGara,MATCH(B24,GaraI:GaraF,0),7)&gt;0,OFFSET(TabGara,MATCH(B24,GaraI:GaraF,0),7)*2,"")</f>
        <v>12</v>
      </c>
      <c r="N24" s="184" t="str">
        <f aca="true">IF(OFFSET(TabGara,MATCH(B24,GaraI:GaraF,0),8)="X",-15,"")</f>
        <v/>
      </c>
      <c r="O24" s="185"/>
      <c r="P24" s="186" t="n">
        <f aca="false">SUM(Q24:T24)</f>
        <v>27</v>
      </c>
      <c r="Q24" s="187" t="n">
        <f aca="true">OFFSET(TabGara,MATCH(D24,GaraTI:GaraTF,0),9)</f>
        <v>13</v>
      </c>
      <c r="R24" s="187" t="n">
        <f aca="true">ROUNDDOWN(OFFSET(TabGara,MATCH(D24,GaraTI:GaraTF,0),11)/5,0)</f>
        <v>12</v>
      </c>
      <c r="S24" s="188" t="str">
        <f aca="true">IF(OFFSET(TabGara,MATCH(D24,GaraTI:GaraTF,0),13)="X",-7,"")</f>
        <v/>
      </c>
      <c r="T24" s="189" t="n">
        <f aca="true">IF(OFFSET(TabGara,MATCH(D23,GaraTI:GaraTF,0),10)=0,IF(OFFSET(TabGara,MATCH(D24,GaraTI:GaraTF,0),10)=0,2,""),"")</f>
        <v>2</v>
      </c>
      <c r="U24" s="190" t="n">
        <f aca="false">SUM(V24:Y24)</f>
        <v>20</v>
      </c>
      <c r="V24" s="191" t="n">
        <f aca="true">OFFSET(TabGara,MATCH(E24,GaraMI:GaraMF,0),9)</f>
        <v>9</v>
      </c>
      <c r="W24" s="192" t="n">
        <f aca="true">ROUNDDOWN(OFFSET(TabGara,MATCH(E24,GaraMI:GaraMF,0),11)/5,0)</f>
        <v>11</v>
      </c>
      <c r="X24" s="192" t="str">
        <f aca="true">IF(OFFSET(TabGara,MATCH(E24,GaraMI:GaraMF,0),14)="X",-7,"")</f>
        <v/>
      </c>
      <c r="Y24" s="193" t="str">
        <f aca="true">IF(OFFSET(TabGara,MATCH(E23,GaraMI:GaraMF,0),10)=0,IF(OFFSET(TabGara,MATCH(E24,GaraMI:GaraMF,0),10)=0,2,""),"")</f>
        <v/>
      </c>
      <c r="Z24" s="194" t="n">
        <f aca="false">SUM(AA24:AE24)</f>
        <v>7</v>
      </c>
      <c r="AA24" s="195"/>
      <c r="AB24" s="195"/>
      <c r="AC24" s="196" t="n">
        <f aca="true">IF(OFFSET(TabGara,MATCH(E24,GaraMI:GaraMF,0),10)=0,IF(OFFSET(TabGara,MATCH(D24,GaraTI:GaraTF,0),10)=0,5,""),"")</f>
        <v>5</v>
      </c>
      <c r="AD24" s="195" t="n">
        <f aca="true">IF(OFFSET(TabGara,MATCH(B23,GaraI:GaraF,0),10)=0,IF(OFFSET(TabGara,MATCH(B24,GaraI:GaraF,0),10)=0,2,""),"")</f>
        <v>2</v>
      </c>
      <c r="AE24" s="197"/>
      <c r="AG24" s="198" t="n">
        <v>22</v>
      </c>
      <c r="AH24" s="251" t="s">
        <v>53</v>
      </c>
      <c r="AI24" s="251" t="s">
        <v>119</v>
      </c>
      <c r="AJ24" s="251" t="s">
        <v>120</v>
      </c>
      <c r="AK24" s="251" t="s">
        <v>211</v>
      </c>
      <c r="AL24" s="241" t="s">
        <v>190</v>
      </c>
      <c r="AM24" s="198" t="n">
        <f aca="false">AM23-2</f>
        <v>2</v>
      </c>
      <c r="AN24" s="201" t="n">
        <f aca="true">OFFSET(TabQual,MATCH(AH24,QualI:QualF,0),1)-AG24</f>
        <v>-16</v>
      </c>
      <c r="AO24" s="202"/>
      <c r="AP24" s="198" t="n">
        <f aca="false">AP23-1</f>
        <v>1</v>
      </c>
      <c r="AQ24" s="203" t="s">
        <v>146</v>
      </c>
      <c r="AR24" s="203" t="n">
        <v>4</v>
      </c>
      <c r="AS24" s="203"/>
      <c r="AT24" s="203"/>
      <c r="AU24" s="204" t="s">
        <v>146</v>
      </c>
      <c r="AV24" s="160"/>
      <c r="AW24" s="252" t="s">
        <v>62</v>
      </c>
      <c r="AX24" s="201" t="n">
        <v>22</v>
      </c>
      <c r="AY24" s="201" t="n">
        <v>22</v>
      </c>
      <c r="AZ24" s="199" t="s">
        <v>114</v>
      </c>
      <c r="BA24" s="253" t="s">
        <v>115</v>
      </c>
      <c r="BB24" s="204" t="n">
        <f aca="false">BB23-1</f>
        <v>1</v>
      </c>
      <c r="BC24" s="0" t="s">
        <v>161</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M26" s="215"/>
      <c r="AN26" s="215"/>
      <c r="AO26" s="215"/>
      <c r="AP26" s="215"/>
      <c r="AQ26" s="25"/>
      <c r="AR26" s="25"/>
      <c r="AS26" s="25"/>
      <c r="AT26" s="215"/>
      <c r="AU26" s="25"/>
      <c r="AV26" s="25"/>
      <c r="AW26" s="25"/>
      <c r="AX26" s="25"/>
      <c r="AY26" s="25"/>
      <c r="AZ26" s="25"/>
      <c r="BA26" s="25"/>
      <c r="BB26" s="25"/>
    </row>
    <row r="27" customFormat="false" ht="15" hidden="false" customHeight="false" outlineLevel="0" collapsed="false">
      <c r="B27" s="216" t="s">
        <v>66</v>
      </c>
      <c r="C27" s="217" t="str">
        <f aca="true">OFFSET(A2,MATCH(D27,K3:K24,0),1)</f>
        <v>M.Schumacher</v>
      </c>
      <c r="D27" s="218" t="n">
        <f aca="false">MAX(K3:K22)</f>
        <v>52</v>
      </c>
      <c r="E27" s="212" t="n">
        <f aca="false">D27/(D27+D28+D29)</f>
        <v>0.4</v>
      </c>
      <c r="AM27" s="215"/>
      <c r="AN27" s="215"/>
      <c r="AO27" s="215"/>
      <c r="AP27" s="215"/>
      <c r="AQ27" s="25"/>
      <c r="AR27" s="25"/>
      <c r="AS27" s="25"/>
      <c r="AT27" s="215"/>
      <c r="AU27" s="25"/>
      <c r="AV27" s="25"/>
      <c r="AW27" s="25"/>
      <c r="AX27" s="25"/>
      <c r="AY27" s="25"/>
      <c r="AZ27" s="25"/>
      <c r="BA27" s="25"/>
      <c r="BB27" s="25"/>
    </row>
    <row r="28" customFormat="false" ht="15" hidden="false" customHeight="false" outlineLevel="0" collapsed="false">
      <c r="B28" s="216" t="s">
        <v>68</v>
      </c>
      <c r="C28" s="219" t="str">
        <f aca="true">OFFSET(A2,MATCH(D28,P3:P24,0),3)</f>
        <v>Ferrari 1</v>
      </c>
      <c r="D28" s="218" t="n">
        <f aca="false">MAX(P3:P22)</f>
        <v>39</v>
      </c>
      <c r="E28" s="212" t="n">
        <f aca="false">D28/(D27+D28+D29)</f>
        <v>0.3</v>
      </c>
      <c r="AM28" s="215"/>
      <c r="AN28" s="215"/>
      <c r="AO28" s="215"/>
      <c r="AP28" s="215"/>
      <c r="AQ28" s="25"/>
      <c r="AR28" s="25"/>
      <c r="AS28" s="25"/>
      <c r="AT28" s="215"/>
      <c r="AU28" s="25"/>
      <c r="AV28" s="25"/>
      <c r="AW28" s="25"/>
      <c r="AX28" s="25"/>
      <c r="AY28" s="25"/>
      <c r="AZ28" s="25"/>
      <c r="BA28" s="25"/>
      <c r="BB28" s="25"/>
    </row>
    <row r="29" customFormat="false" ht="15" hidden="false" customHeight="false" outlineLevel="0" collapsed="false">
      <c r="B29" s="216" t="s">
        <v>69</v>
      </c>
      <c r="C29" s="219" t="str">
        <f aca="true">OFFSET(A2,MATCH(D29,U3:U24,0),4)</f>
        <v>Ferrari 1</v>
      </c>
      <c r="D29" s="218" t="n">
        <f aca="false">MAX(U3:U22)</f>
        <v>39</v>
      </c>
      <c r="E29" s="212" t="n">
        <f aca="false">D29/(D27+D28+D29)</f>
        <v>0.3</v>
      </c>
      <c r="F29" s="212"/>
      <c r="G29" s="213"/>
      <c r="H29" s="213"/>
      <c r="I29" s="213"/>
      <c r="AM29" s="215"/>
      <c r="AN29" s="215"/>
      <c r="AO29" s="215"/>
      <c r="AP29" s="215"/>
      <c r="AQ29" s="25"/>
      <c r="AR29" s="25"/>
      <c r="AS29" s="25"/>
      <c r="AT29" s="215"/>
      <c r="AU29" s="25"/>
      <c r="AV29" s="25"/>
      <c r="AW29" s="25"/>
      <c r="AX29" s="25"/>
      <c r="AY29" s="25"/>
      <c r="AZ29" s="25"/>
      <c r="BA29" s="25"/>
      <c r="BB29" s="25"/>
    </row>
    <row r="30" customFormat="false" ht="15" hidden="false" customHeight="false" outlineLevel="0" collapsed="false">
      <c r="B30" s="220" t="n">
        <f aca="false">C30/E30</f>
        <v>0.798611111111111</v>
      </c>
      <c r="C30" s="221" t="n">
        <f aca="false">MAX(J3:J24)</f>
        <v>115</v>
      </c>
      <c r="D30" s="222" t="n">
        <f aca="false">SUM(D27:D29)</f>
        <v>130</v>
      </c>
      <c r="E30" s="223" t="n">
        <f aca="false">D30+7+2+5</f>
        <v>144</v>
      </c>
      <c r="F30" s="212"/>
      <c r="G30" s="213"/>
      <c r="H30" s="213"/>
      <c r="I30" s="213"/>
      <c r="AM30" s="215"/>
      <c r="AN30" s="215"/>
      <c r="AO30" s="215"/>
      <c r="AP30" s="215"/>
      <c r="AQ30" s="25"/>
      <c r="AR30" s="25"/>
      <c r="AS30" s="25"/>
      <c r="AT30" s="215"/>
      <c r="AU30" s="25"/>
      <c r="AV30" s="25"/>
      <c r="AW30" s="25"/>
      <c r="AX30" s="25"/>
      <c r="AY30" s="25"/>
      <c r="AZ30" s="25"/>
      <c r="BA30" s="25"/>
      <c r="BB30" s="25"/>
    </row>
    <row r="31" customFormat="false" ht="15" hidden="false" customHeight="false" outlineLevel="0" collapsed="false">
      <c r="F31" s="212"/>
      <c r="G31" s="213"/>
      <c r="H31" s="213"/>
      <c r="I31" s="213"/>
      <c r="AH31" s="215"/>
      <c r="AM31" s="215"/>
      <c r="AN31" s="215"/>
      <c r="AO31" s="215"/>
      <c r="AP31" s="215"/>
      <c r="AQ31" s="25"/>
      <c r="AR31" s="25"/>
      <c r="AS31" s="25"/>
      <c r="AT31" s="215"/>
      <c r="AU31" s="25"/>
      <c r="AV31" s="25"/>
      <c r="AW31" s="25"/>
      <c r="AX31" s="25"/>
      <c r="AY31" s="25"/>
      <c r="AZ31" s="25"/>
      <c r="BA31" s="25"/>
      <c r="BB31" s="25"/>
    </row>
    <row r="32" customFormat="false" ht="15" hidden="false" customHeight="false" outlineLevel="0" collapsed="false">
      <c r="B32" s="216" t="s">
        <v>66</v>
      </c>
      <c r="C32" s="217" t="str">
        <f aca="true">OFFSET(A2,MATCH(D32,K3:K24,0),1)</f>
        <v>M.Gene</v>
      </c>
      <c r="D32" s="218" t="n">
        <f aca="false">MIN(K3:K22)</f>
        <v>-11</v>
      </c>
      <c r="E32" s="212" t="n">
        <f aca="false">D32/(D32+D33+D34)</f>
        <v>0.6875</v>
      </c>
      <c r="AH32" s="215"/>
      <c r="AM32" s="215"/>
      <c r="AN32" s="215"/>
      <c r="AO32" s="215"/>
      <c r="AP32" s="215"/>
      <c r="AQ32" s="25"/>
      <c r="AR32" s="25"/>
      <c r="AS32" s="25"/>
      <c r="AT32" s="215"/>
      <c r="AU32" s="25"/>
      <c r="AV32" s="25"/>
      <c r="AW32" s="25"/>
      <c r="AX32" s="25"/>
      <c r="AY32" s="25"/>
      <c r="AZ32" s="25"/>
      <c r="BA32" s="25"/>
      <c r="BB32" s="25"/>
    </row>
    <row r="33" customFormat="false" ht="15" hidden="false" customHeight="false" outlineLevel="0" collapsed="false">
      <c r="B33" s="216" t="s">
        <v>68</v>
      </c>
      <c r="C33" s="219" t="str">
        <f aca="true">OFFSET(A2,MATCH(D33,P3:P24,0),3)</f>
        <v>Jordan 1</v>
      </c>
      <c r="D33" s="218" t="n">
        <f aca="false">MIN(P3:P22)</f>
        <v>1</v>
      </c>
      <c r="E33" s="212" t="n">
        <f aca="false">D33/(D32+D33+D34)</f>
        <v>-0.0625</v>
      </c>
      <c r="AH33" s="215"/>
      <c r="AM33" s="215"/>
      <c r="AN33" s="215"/>
      <c r="AO33" s="215"/>
      <c r="AP33" s="215"/>
      <c r="AQ33" s="25"/>
      <c r="AR33" s="25"/>
      <c r="AS33" s="25"/>
      <c r="AT33" s="215"/>
      <c r="AU33" s="25"/>
      <c r="AV33" s="25"/>
      <c r="AW33" s="25"/>
      <c r="AX33" s="25"/>
      <c r="AY33" s="25"/>
      <c r="AZ33" s="25"/>
      <c r="BA33" s="25"/>
      <c r="BB33" s="25"/>
    </row>
    <row r="34" customFormat="false" ht="15" hidden="false" customHeight="false" outlineLevel="0" collapsed="false">
      <c r="B34" s="216" t="s">
        <v>69</v>
      </c>
      <c r="C34" s="219" t="str">
        <f aca="true">OFFSET(A2,MATCH(D34,U3:U24,0),4)</f>
        <v>Mugen-Honda 1</v>
      </c>
      <c r="D34" s="218" t="n">
        <f aca="false">MIN(U3:U22)</f>
        <v>-6</v>
      </c>
      <c r="E34" s="212" t="n">
        <f aca="false">D34/(D32+D33+D34)</f>
        <v>0.375</v>
      </c>
      <c r="F34" s="212"/>
      <c r="G34" s="213"/>
      <c r="H34" s="213"/>
      <c r="I34" s="213"/>
      <c r="AH34" s="215"/>
      <c r="AM34" s="215"/>
      <c r="AN34" s="215"/>
      <c r="AO34" s="215"/>
      <c r="AP34" s="215"/>
      <c r="AQ34" s="25"/>
      <c r="AR34" s="25"/>
      <c r="AS34" s="25"/>
      <c r="AT34" s="215"/>
      <c r="AU34" s="25"/>
      <c r="AV34" s="25"/>
      <c r="AW34" s="25"/>
      <c r="AX34" s="25"/>
      <c r="AY34" s="25"/>
      <c r="AZ34" s="25"/>
      <c r="BA34" s="25"/>
      <c r="BB34" s="25"/>
    </row>
    <row r="35" customFormat="false" ht="15" hidden="false" customHeight="false" outlineLevel="0" collapsed="false">
      <c r="D35" s="222" t="n">
        <f aca="false">SUM(D32:D34)</f>
        <v>-16</v>
      </c>
      <c r="F35" s="212"/>
      <c r="G35" s="213"/>
      <c r="H35" s="213"/>
      <c r="I35" s="213"/>
      <c r="AH35" s="25"/>
      <c r="AM35" s="215"/>
      <c r="AN35" s="215"/>
      <c r="AO35" s="215"/>
      <c r="AP35" s="215"/>
      <c r="AQ35" s="25"/>
      <c r="AR35" s="25"/>
      <c r="AS35" s="25"/>
      <c r="AT35" s="215"/>
      <c r="AU35" s="25"/>
      <c r="AV35" s="25"/>
      <c r="AW35" s="25"/>
      <c r="AX35" s="25"/>
      <c r="AY35" s="25"/>
      <c r="AZ35" s="25"/>
      <c r="BA35" s="25"/>
      <c r="BB35" s="25"/>
    </row>
    <row r="36" customFormat="false" ht="15" hidden="false" customHeight="false" outlineLevel="0" collapsed="false">
      <c r="F36" s="212"/>
      <c r="G36" s="213"/>
      <c r="H36" s="213"/>
      <c r="I36" s="213"/>
      <c r="AH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16" t="s">
        <v>66</v>
      </c>
      <c r="C37" s="217"/>
      <c r="D37" s="218" t="n">
        <f aca="false">AVERAGE(K3:K22)</f>
        <v>24.7</v>
      </c>
      <c r="E37" s="212" t="n">
        <f aca="false">D37/(D37+D38+D39)</f>
        <v>0.368107302533532</v>
      </c>
      <c r="AH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16" t="s">
        <v>68</v>
      </c>
      <c r="C38" s="219"/>
      <c r="D38" s="218" t="n">
        <f aca="false">AVERAGE(P3:P22)</f>
        <v>21.55</v>
      </c>
      <c r="E38" s="212" t="n">
        <f aca="false">D38/(D37+D38+D39)</f>
        <v>0.321162444113264</v>
      </c>
      <c r="AH38" s="25"/>
      <c r="AM38" s="215"/>
      <c r="AN38" s="215"/>
      <c r="AO38" s="215"/>
      <c r="AP38" s="215"/>
      <c r="AQ38" s="215"/>
      <c r="AR38" s="215"/>
      <c r="AS38" s="215"/>
      <c r="AT38" s="215"/>
      <c r="AU38" s="215"/>
      <c r="AV38" s="25"/>
      <c r="AW38" s="25"/>
      <c r="AX38" s="25"/>
      <c r="AY38" s="25"/>
      <c r="AZ38" s="25"/>
      <c r="BA38" s="25"/>
      <c r="BB38" s="25"/>
    </row>
    <row r="39" customFormat="false" ht="15" hidden="false" customHeight="false" outlineLevel="0" collapsed="false">
      <c r="B39" s="216" t="s">
        <v>69</v>
      </c>
      <c r="C39" s="219"/>
      <c r="D39" s="218" t="n">
        <f aca="false">AVERAGE(U3:U22)</f>
        <v>20.85</v>
      </c>
      <c r="E39" s="212" t="n">
        <f aca="false">D39/(D37+D38+D39)</f>
        <v>0.310730253353204</v>
      </c>
      <c r="AH39" s="25"/>
      <c r="AM39" s="215"/>
      <c r="AN39" s="215"/>
      <c r="AO39" s="215"/>
      <c r="AP39" s="215"/>
      <c r="AQ39" s="25"/>
      <c r="AR39" s="25"/>
      <c r="AS39" s="25"/>
      <c r="AT39" s="215"/>
      <c r="AU39" s="25"/>
      <c r="AV39" s="25"/>
      <c r="AW39" s="25"/>
      <c r="AX39" s="25"/>
      <c r="AY39" s="25"/>
      <c r="AZ39" s="25"/>
      <c r="BA39" s="25"/>
      <c r="BB39" s="25"/>
    </row>
    <row r="40" customFormat="false" ht="15" hidden="false" customHeight="false" outlineLevel="0" collapsed="false">
      <c r="D40" s="222" t="n">
        <f aca="false">SUM(D37:D39)</f>
        <v>67.1</v>
      </c>
      <c r="AH40" s="25"/>
      <c r="AM40" s="215"/>
      <c r="AN40" s="215"/>
      <c r="AO40" s="215"/>
      <c r="AP40" s="215"/>
      <c r="AQ40" s="25"/>
      <c r="AR40" s="25"/>
      <c r="AS40" s="25"/>
      <c r="AT40" s="215"/>
      <c r="AU40" s="25"/>
      <c r="AV40" s="25"/>
      <c r="AW40" s="25"/>
      <c r="AX40" s="25"/>
      <c r="AY40" s="25"/>
      <c r="AZ40" s="25"/>
      <c r="BA40" s="25"/>
      <c r="BB40" s="25"/>
    </row>
    <row r="41" customFormat="false" ht="15" hidden="false" customHeight="false" outlineLevel="0" collapsed="false">
      <c r="B41" s="209"/>
      <c r="C41" s="221"/>
      <c r="D41" s="224"/>
      <c r="AH41" s="25"/>
      <c r="AM41" s="215"/>
      <c r="AN41" s="215"/>
      <c r="AO41" s="215"/>
      <c r="AP41" s="215"/>
      <c r="AQ41" s="25"/>
      <c r="AR41" s="25"/>
      <c r="AS41" s="25"/>
      <c r="AT41" s="215"/>
      <c r="AU41" s="25"/>
      <c r="AV41" s="25"/>
      <c r="AW41" s="25"/>
      <c r="AX41" s="25"/>
      <c r="AY41" s="25"/>
      <c r="AZ41" s="25"/>
      <c r="BA41" s="25"/>
      <c r="BB41" s="25"/>
    </row>
    <row r="42" customFormat="false" ht="15" hidden="false" customHeight="false" outlineLevel="0" collapsed="false">
      <c r="B42" s="209"/>
      <c r="C42" s="221"/>
      <c r="D42" s="224"/>
      <c r="AH42" s="25"/>
      <c r="AM42" s="215"/>
      <c r="AN42" s="215"/>
      <c r="AO42" s="215"/>
      <c r="AP42" s="215"/>
      <c r="AQ42" s="25"/>
      <c r="AR42" s="25"/>
      <c r="AS42" s="25"/>
      <c r="AT42" s="215"/>
      <c r="AU42" s="25"/>
      <c r="AV42" s="25"/>
      <c r="AW42" s="25"/>
      <c r="AX42" s="25"/>
      <c r="AY42" s="25"/>
      <c r="AZ42" s="25"/>
      <c r="BA42" s="25"/>
      <c r="BB42" s="25"/>
    </row>
    <row r="43" customFormat="false" ht="15" hidden="false" customHeight="false" outlineLevel="0" collapsed="false">
      <c r="B43" s="209"/>
      <c r="C43" s="221"/>
      <c r="D43" s="224"/>
      <c r="AH43" s="25"/>
      <c r="AM43" s="215"/>
      <c r="AN43" s="215"/>
      <c r="AO43" s="215"/>
      <c r="AP43" s="215"/>
      <c r="AQ43" s="25"/>
      <c r="AR43" s="25"/>
      <c r="AS43" s="25"/>
      <c r="AT43" s="215"/>
      <c r="AU43" s="25"/>
      <c r="AV43" s="25"/>
      <c r="AW43" s="25"/>
      <c r="AX43" s="25"/>
      <c r="AY43" s="25"/>
      <c r="AZ43" s="25"/>
      <c r="BA43" s="25"/>
      <c r="BB43" s="25"/>
    </row>
    <row r="44" customFormat="false" ht="15" hidden="false" customHeight="false" outlineLevel="0" collapsed="false">
      <c r="B44" s="209"/>
      <c r="C44" s="221"/>
      <c r="D44" s="224"/>
      <c r="AH44" s="25"/>
      <c r="AM44" s="215"/>
      <c r="AN44" s="215"/>
      <c r="AO44" s="215"/>
      <c r="AP44" s="215"/>
      <c r="AQ44" s="25"/>
      <c r="AR44" s="25"/>
      <c r="AS44" s="25"/>
      <c r="AT44" s="215"/>
      <c r="AU44" s="25"/>
      <c r="AV44" s="25"/>
      <c r="AW44" s="25"/>
      <c r="AX44" s="25"/>
      <c r="AY44" s="25"/>
      <c r="AZ44" s="25"/>
      <c r="BA44" s="25"/>
      <c r="BB44" s="25"/>
    </row>
    <row r="45" customFormat="false" ht="15" hidden="false" customHeight="false" outlineLevel="0" collapsed="false">
      <c r="B45" s="209"/>
      <c r="C45" s="221"/>
      <c r="D45" s="224"/>
      <c r="AH45" s="25"/>
      <c r="AM45" s="215"/>
      <c r="AN45" s="215"/>
      <c r="AO45" s="215"/>
      <c r="AP45" s="215"/>
      <c r="AQ45" s="215"/>
      <c r="AR45" s="215"/>
      <c r="AS45" s="215"/>
      <c r="AT45" s="215"/>
      <c r="AU45" s="215"/>
      <c r="AV45" s="25"/>
      <c r="AW45" s="25"/>
      <c r="AX45" s="25"/>
      <c r="AY45" s="25"/>
      <c r="AZ45" s="25"/>
      <c r="BA45" s="25"/>
      <c r="BB45" s="25"/>
    </row>
    <row r="46" customFormat="false" ht="15" hidden="false" customHeight="false" outlineLevel="0" collapsed="false">
      <c r="B46" s="209"/>
      <c r="C46" s="221"/>
      <c r="D46" s="224"/>
      <c r="AH46" s="25"/>
      <c r="AM46" s="215"/>
      <c r="AN46" s="215"/>
      <c r="AO46" s="215"/>
      <c r="AP46" s="215"/>
      <c r="AQ46" s="215"/>
      <c r="AR46" s="215"/>
      <c r="AS46" s="215"/>
      <c r="AT46" s="215"/>
      <c r="AU46" s="215"/>
      <c r="AV46" s="25"/>
      <c r="AW46" s="25"/>
      <c r="AX46" s="25"/>
      <c r="AY46" s="25"/>
      <c r="AZ46" s="25"/>
      <c r="BA46" s="25"/>
      <c r="BB46" s="25"/>
    </row>
    <row r="47" customFormat="false" ht="15" hidden="false" customHeight="false" outlineLevel="0" collapsed="false">
      <c r="B47" s="209"/>
      <c r="C47" s="221"/>
      <c r="D47" s="224"/>
      <c r="AH47" s="25"/>
      <c r="AM47" s="215"/>
      <c r="AN47" s="215"/>
      <c r="AO47" s="215"/>
      <c r="AP47" s="215"/>
      <c r="AQ47" s="215"/>
      <c r="AR47" s="215"/>
      <c r="AS47" s="215"/>
      <c r="AT47" s="215"/>
      <c r="AU47" s="215"/>
      <c r="AV47" s="25"/>
      <c r="AW47" s="25"/>
      <c r="AX47" s="25"/>
      <c r="AY47" s="25"/>
      <c r="AZ47" s="25"/>
      <c r="BA47" s="25"/>
      <c r="BB47" s="25"/>
    </row>
    <row r="48" customFormat="false" ht="15" hidden="false" customHeight="false" outlineLevel="0" collapsed="false">
      <c r="B48" s="209"/>
      <c r="C48" s="221"/>
      <c r="D48" s="224"/>
      <c r="AG48" s="0"/>
      <c r="AH48" s="25"/>
      <c r="AI48" s="215"/>
      <c r="AJ48" s="215"/>
      <c r="AK48" s="215"/>
      <c r="AL48" s="215"/>
      <c r="AM48" s="215"/>
      <c r="AN48" s="215"/>
      <c r="AO48" s="215"/>
      <c r="AP48" s="215"/>
      <c r="AQ48" s="25"/>
      <c r="AR48" s="25"/>
      <c r="AS48" s="25"/>
      <c r="AT48" s="215"/>
      <c r="AU48" s="25"/>
      <c r="AV48" s="25"/>
      <c r="AW48" s="25"/>
      <c r="AX48" s="25"/>
      <c r="AY48" s="25"/>
      <c r="AZ48" s="25"/>
      <c r="BA48" s="25"/>
      <c r="BB48" s="25"/>
    </row>
    <row r="49" customFormat="false" ht="15" hidden="false" customHeight="false" outlineLevel="0" collapsed="false">
      <c r="B49" s="209"/>
      <c r="C49" s="221"/>
      <c r="D49" s="224"/>
      <c r="AG49" s="0"/>
      <c r="AH49" s="25"/>
      <c r="AI49" s="215"/>
      <c r="AJ49" s="215"/>
      <c r="AK49" s="215"/>
      <c r="AL49" s="215"/>
      <c r="AM49" s="215"/>
      <c r="AN49" s="215"/>
      <c r="AO49" s="215"/>
      <c r="AP49" s="215"/>
      <c r="AQ49" s="25"/>
      <c r="AR49" s="25"/>
      <c r="AS49" s="25"/>
      <c r="AT49" s="215"/>
      <c r="AU49" s="25"/>
      <c r="AV49" s="25"/>
      <c r="AW49" s="25"/>
      <c r="AX49" s="25"/>
      <c r="AY49" s="25"/>
      <c r="AZ49" s="25"/>
      <c r="BA49" s="25"/>
      <c r="BB49" s="25"/>
    </row>
    <row r="50" customFormat="false" ht="15" hidden="false" customHeight="false" outlineLevel="0" collapsed="false">
      <c r="B50" s="209"/>
      <c r="C50" s="221"/>
      <c r="D50" s="224"/>
      <c r="AG50" s="0"/>
      <c r="AH50" s="25"/>
      <c r="AI50" s="215"/>
      <c r="AJ50" s="215"/>
      <c r="AK50" s="215"/>
      <c r="AL50" s="215"/>
      <c r="AM50" s="215"/>
      <c r="AN50" s="215"/>
      <c r="AO50" s="215"/>
      <c r="AP50" s="215"/>
      <c r="AQ50" s="25"/>
      <c r="AR50" s="25"/>
      <c r="AS50" s="25"/>
      <c r="AT50" s="215"/>
      <c r="AU50" s="25"/>
      <c r="AV50" s="25"/>
      <c r="AW50" s="25"/>
      <c r="AX50" s="25"/>
      <c r="AY50" s="25"/>
      <c r="AZ50" s="25"/>
      <c r="BA50" s="25"/>
      <c r="BB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5"/>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H19" activeCellId="0" sqref="AH19"/>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6.32"/>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7.76"/>
    <col collapsed="false" customWidth="true" hidden="false" outlineLevel="0" max="56" min="56" style="0" width="12.66"/>
    <col collapsed="false" customWidth="true" hidden="false" outlineLevel="0" max="57" min="57" style="0" width="16.66"/>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73</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212</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28</v>
      </c>
      <c r="G3" s="84" t="n">
        <f aca="true">OFFSET(TabQual,MATCH(B3,QualI:QualF,0),5)</f>
        <v>11</v>
      </c>
      <c r="H3" s="84" t="n">
        <f aca="true">OFFSET(TabQual,MATCH(D3,QualTI:QualTF,0),5)</f>
        <v>4</v>
      </c>
      <c r="I3" s="85" t="n">
        <f aca="true">OFFSET(TabQual,MATCH(E3,QualMI:QualMF,0),5)</f>
        <v>13</v>
      </c>
      <c r="J3" s="86" t="n">
        <f aca="false">K3+P3+U3+Z3</f>
        <v>62</v>
      </c>
      <c r="K3" s="87" t="n">
        <f aca="false">SUM(L3:O3)</f>
        <v>42</v>
      </c>
      <c r="L3" s="88" t="n">
        <f aca="true">OFFSET(TabGara,MATCH(B3,GaraI:GaraF,0),6)</f>
        <v>32</v>
      </c>
      <c r="M3" s="89" t="n">
        <f aca="true">IF(OFFSET(TabGara,MATCH(B3,GaraI:GaraF,0),7)&gt;0,OFFSET(TabGara,MATCH(B3,GaraI:GaraF,0),7)*2,"")</f>
        <v>10</v>
      </c>
      <c r="N3" s="89" t="str">
        <f aca="true">IF(OFFSET(TabGara,MATCH(B3,GaraI:GaraF,0),8)="X",-15,"")</f>
        <v/>
      </c>
      <c r="O3" s="90"/>
      <c r="P3" s="91" t="n">
        <f aca="false">SUM(Q3:T3)</f>
        <v>0</v>
      </c>
      <c r="Q3" s="92" t="n">
        <f aca="true">OFFSET(TabGara,MATCH(D3,GaraTI:GaraTF,0),9)</f>
        <v>2</v>
      </c>
      <c r="R3" s="92" t="n">
        <f aca="true">ROUNDDOWN(OFFSET(TabGara,MATCH(D3,GaraTI:GaraTF,0),11)/5,0)</f>
        <v>5</v>
      </c>
      <c r="S3" s="93" t="n">
        <f aca="true">IF(OFFSET(TabGara,MATCH(D3,GaraTI:GaraTF,0),13)="X",-7,"")</f>
        <v>-7</v>
      </c>
      <c r="T3" s="94" t="str">
        <f aca="true">IF(OFFSET(TabGara,MATCH(D3,GaraTI:GaraTF,0),10)=0,IF(OFFSET(TabGara,MATCH(D4,GaraTI:GaraTF,0),10)=0,2,""),"")</f>
        <v/>
      </c>
      <c r="U3" s="95" t="n">
        <f aca="false">SUM(V3:Y3)</f>
        <v>18</v>
      </c>
      <c r="V3" s="96" t="n">
        <f aca="true">OFFSET(TabGara,MATCH(E3,GaraMI:GaraMF,0),9)</f>
        <v>7</v>
      </c>
      <c r="W3" s="97" t="n">
        <f aca="true">ROUNDDOWN(OFFSET(TabGara,MATCH(E3,GaraMI:GaraMF,0),11)/5,0)</f>
        <v>11</v>
      </c>
      <c r="X3" s="97" t="str">
        <f aca="true">IF(OFFSET(TabGara,MATCH(E3,GaraMI:GaraMF,0),14)="X",-7,"")</f>
        <v/>
      </c>
      <c r="Y3" s="98" t="str">
        <f aca="true">IF(OFFSET(TabGara,MATCH(E3,GaraMI:GaraMF,0),10)=0,IF(OFFSET(TabGara,MATCH(E4,GaraMI:GaraMF,0),10)=0,2,""),"")</f>
        <v/>
      </c>
      <c r="Z3" s="99" t="n">
        <f aca="false">SUM(AA3:AE3)</f>
        <v>2</v>
      </c>
      <c r="AA3" s="100"/>
      <c r="AB3" s="100"/>
      <c r="AC3" s="101" t="str">
        <f aca="true">IF(OFFSET(TabGara,MATCH(E3,GaraMI:GaraMF,0),10)=0,IF(OFFSET(TabGara,MATCH(D3,GaraTI:GaraTF,0),10)=0,5,""),"")</f>
        <v/>
      </c>
      <c r="AD3" s="101" t="n">
        <f aca="true">IF(OFFSET(TabGara,MATCH(B3,GaraI:GaraF,0),10)=0,IF(OFFSET(TabGara,MATCH(B4,GaraI:GaraF,0),10)=0,2,""),"")</f>
        <v>2</v>
      </c>
      <c r="AE3" s="102"/>
      <c r="AG3" s="254" t="n">
        <v>1</v>
      </c>
      <c r="AH3" s="255" t="s">
        <v>24</v>
      </c>
      <c r="AI3" s="256" t="s">
        <v>106</v>
      </c>
      <c r="AJ3" s="256" t="s">
        <v>107</v>
      </c>
      <c r="AK3" s="256" t="s">
        <v>213</v>
      </c>
      <c r="AL3" s="105"/>
      <c r="AM3" s="106" t="n">
        <v>50</v>
      </c>
      <c r="AN3" s="107" t="n">
        <f aca="true">OFFSET(TabQual,MATCH(AH3,QualI:QualF,0),1)-AG3</f>
        <v>3</v>
      </c>
      <c r="AO3" s="108"/>
      <c r="AP3" s="106" t="n">
        <v>25</v>
      </c>
      <c r="AQ3" s="107"/>
      <c r="AR3" s="107" t="n">
        <v>60</v>
      </c>
      <c r="AS3" s="107"/>
      <c r="AT3" s="107"/>
      <c r="AU3" s="108"/>
      <c r="AV3" s="50"/>
      <c r="AW3" s="257" t="s">
        <v>45</v>
      </c>
      <c r="AX3" s="111" t="n">
        <v>1</v>
      </c>
      <c r="AY3" s="111"/>
      <c r="AZ3" s="112" t="s">
        <v>104</v>
      </c>
      <c r="BA3" s="112" t="s">
        <v>104</v>
      </c>
      <c r="BB3" s="108" t="n">
        <v>25</v>
      </c>
    </row>
    <row r="4" s="25" customFormat="true" ht="15.6" hidden="false" customHeight="false" outlineLevel="0" collapsed="false">
      <c r="A4" s="113" t="n">
        <v>4</v>
      </c>
      <c r="B4" s="114" t="s">
        <v>59</v>
      </c>
      <c r="C4" s="115" t="s">
        <v>50</v>
      </c>
      <c r="D4" s="116" t="s">
        <v>102</v>
      </c>
      <c r="E4" s="117" t="s">
        <v>103</v>
      </c>
      <c r="F4" s="118" t="n">
        <f aca="false">SUM(G4:I4)</f>
        <v>32</v>
      </c>
      <c r="G4" s="119" t="n">
        <f aca="true">OFFSET(TabQual,MATCH(B4,QualI:QualF,0),5)</f>
        <v>10</v>
      </c>
      <c r="H4" s="119" t="n">
        <f aca="true">OFFSET(TabQual,MATCH(D4,QualTI:QualTF,0),5)</f>
        <v>15</v>
      </c>
      <c r="I4" s="120" t="n">
        <f aca="true">OFFSET(TabQual,MATCH(E4,QualMI:QualMF,0),5)</f>
        <v>7</v>
      </c>
      <c r="J4" s="121" t="n">
        <f aca="false">K4+P4+U4+Z4</f>
        <v>39</v>
      </c>
      <c r="K4" s="122" t="n">
        <f aca="false">SUM(L4:O4)</f>
        <v>28</v>
      </c>
      <c r="L4" s="123" t="n">
        <f aca="true">OFFSET(TabGara,MATCH(B4,GaraI:GaraF,0),6)</f>
        <v>24</v>
      </c>
      <c r="M4" s="124" t="n">
        <f aca="true">IF(OFFSET(TabGara,MATCH(B4,GaraI:GaraF,0),7)&gt;0,OFFSET(TabGara,MATCH(B4,GaraI:GaraF,0),7)*2,"")</f>
        <v>4</v>
      </c>
      <c r="N4" s="124" t="str">
        <f aca="true">IF(OFFSET(TabGara,MATCH(B4,GaraI:GaraF,0),8)="X",-15,"")</f>
        <v/>
      </c>
      <c r="O4" s="125"/>
      <c r="P4" s="126" t="n">
        <f aca="false">SUM(Q4:T4)</f>
        <v>-2</v>
      </c>
      <c r="Q4" s="15" t="n">
        <f aca="true">OFFSET(TabGara,MATCH(D4,GaraTI:GaraTF,0),9)</f>
        <v>1</v>
      </c>
      <c r="R4" s="15" t="n">
        <f aca="true">ROUNDDOWN(OFFSET(TabGara,MATCH(D4,GaraTI:GaraTF,0),11)/5,0)</f>
        <v>4</v>
      </c>
      <c r="S4" s="15" t="n">
        <f aca="true">IF(OFFSET(TabGara,MATCH(D4,GaraTI:GaraTF,0),13)="X",-7,"")</f>
        <v>-7</v>
      </c>
      <c r="T4" s="127" t="str">
        <f aca="true">IF(OFFSET(TabGara,MATCH(D3,GaraTI:GaraTF,0),10)=0,IF(OFFSET(TabGara,MATCH(D4,GaraTI:GaraTF,0),10)=0,2,""),"")</f>
        <v/>
      </c>
      <c r="U4" s="128" t="n">
        <f aca="false">SUM(V4:Y4)</f>
        <v>11</v>
      </c>
      <c r="V4" s="129" t="n">
        <f aca="true">OFFSET(TabGara,MATCH(E4,GaraMI:GaraMF,0),9)</f>
        <v>4</v>
      </c>
      <c r="W4" s="129" t="n">
        <f aca="true">ROUNDDOWN(OFFSET(TabGara,MATCH(E4,GaraMI:GaraMF,0),11)/5,0)</f>
        <v>7</v>
      </c>
      <c r="X4" s="129" t="str">
        <f aca="true">IF(OFFSET(TabGara,MATCH(E4,GaraMI:GaraMF,0),14)="X",-7,"")</f>
        <v/>
      </c>
      <c r="Y4" s="130" t="str">
        <f aca="true">IF(OFFSET(TabGara,MATCH(E3,GaraMI:GaraMF,0),10)=0,IF(OFFSET(TabGara,MATCH(E4,GaraMI:GaraMF,0),10)=0,2,""),"")</f>
        <v/>
      </c>
      <c r="Z4" s="131" t="n">
        <f aca="false">SUM(AA4:AE4)</f>
        <v>2</v>
      </c>
      <c r="AA4" s="132"/>
      <c r="AB4" s="132"/>
      <c r="AC4" s="132" t="str">
        <f aca="true">IF(OFFSET(TabGara,MATCH(E4,GaraMI:GaraMF,0),10)=0,IF(OFFSET(TabGara,MATCH(D4,GaraTI:GaraTF,0),10)=0,5,""),"")</f>
        <v/>
      </c>
      <c r="AD4" s="132" t="n">
        <f aca="true">IF(OFFSET(TabGara,MATCH(B3,GaraI:GaraF,0),10)=0,IF(OFFSET(TabGara,MATCH(B4,GaraI:GaraF,0),10)=0,2,""),"")</f>
        <v>2</v>
      </c>
      <c r="AE4" s="133"/>
      <c r="AG4" s="258" t="n">
        <v>2</v>
      </c>
      <c r="AH4" s="259" t="s">
        <v>30</v>
      </c>
      <c r="AI4" s="165" t="s">
        <v>100</v>
      </c>
      <c r="AJ4" s="165" t="s">
        <v>101</v>
      </c>
      <c r="AK4" s="165" t="s">
        <v>214</v>
      </c>
      <c r="AL4" s="156"/>
      <c r="AM4" s="134" t="n">
        <f aca="false">AM3-5</f>
        <v>45</v>
      </c>
      <c r="AN4" s="137" t="n">
        <f aca="true">OFFSET(TabQual,MATCH(AH4,QualI:QualF,0),1)-AG4</f>
        <v>1</v>
      </c>
      <c r="AO4" s="138"/>
      <c r="AP4" s="134" t="n">
        <v>22</v>
      </c>
      <c r="AQ4" s="137"/>
      <c r="AR4" s="137" t="n">
        <v>60</v>
      </c>
      <c r="AS4" s="137"/>
      <c r="AT4" s="137"/>
      <c r="AU4" s="138"/>
      <c r="AV4" s="50"/>
      <c r="AW4" s="247" t="s">
        <v>53</v>
      </c>
      <c r="AX4" s="137" t="n">
        <v>2</v>
      </c>
      <c r="AY4" s="137"/>
      <c r="AZ4" s="135" t="s">
        <v>119</v>
      </c>
      <c r="BA4" s="135" t="s">
        <v>120</v>
      </c>
      <c r="BB4" s="138" t="n">
        <v>22</v>
      </c>
    </row>
    <row r="5" s="25" customFormat="true" ht="15.6" hidden="false" customHeight="false" outlineLevel="0" collapsed="false">
      <c r="A5" s="141" t="n">
        <v>5</v>
      </c>
      <c r="B5" s="142" t="s">
        <v>27</v>
      </c>
      <c r="C5" s="143" t="s">
        <v>25</v>
      </c>
      <c r="D5" s="144" t="s">
        <v>108</v>
      </c>
      <c r="E5" s="145" t="s">
        <v>97</v>
      </c>
      <c r="F5" s="118" t="n">
        <f aca="false">SUM(G5:I5)</f>
        <v>33</v>
      </c>
      <c r="G5" s="119" t="n">
        <f aca="true">OFFSET(TabQual,MATCH(B5,QualI:QualF,0),5)</f>
        <v>2</v>
      </c>
      <c r="H5" s="119" t="n">
        <f aca="true">OFFSET(TabQual,MATCH(D5,QualTI:QualTF,0),5)</f>
        <v>13</v>
      </c>
      <c r="I5" s="120" t="n">
        <f aca="true">OFFSET(TabQual,MATCH(E5,QualMI:QualMF,0),5)</f>
        <v>18</v>
      </c>
      <c r="J5" s="121" t="n">
        <f aca="false">K5+P5+U5+Z5</f>
        <v>89</v>
      </c>
      <c r="K5" s="122" t="n">
        <f aca="false">SUM(L5:O5)</f>
        <v>32</v>
      </c>
      <c r="L5" s="123" t="n">
        <f aca="true">OFFSET(TabGara,MATCH(B5,GaraI:GaraF,0),6)</f>
        <v>18</v>
      </c>
      <c r="M5" s="124" t="n">
        <f aca="true">IF(OFFSET(TabGara,MATCH(B5,GaraI:GaraF,0),7)&gt;0,OFFSET(TabGara,MATCH(B5,GaraI:GaraF,0),7)*2,"")</f>
        <v>14</v>
      </c>
      <c r="N5" s="124" t="str">
        <f aca="true">IF(OFFSET(TabGara,MATCH(B5,GaraI:GaraF,0),8)="X",-15,"")</f>
        <v/>
      </c>
      <c r="O5" s="125"/>
      <c r="P5" s="126" t="n">
        <f aca="false">SUM(Q5:T5)</f>
        <v>18</v>
      </c>
      <c r="Q5" s="15" t="n">
        <f aca="true">OFFSET(TabGara,MATCH(D5,GaraTI:GaraTF,0),9)</f>
        <v>7</v>
      </c>
      <c r="R5" s="15" t="n">
        <f aca="true">ROUNDDOWN(OFFSET(TabGara,MATCH(D5,GaraTI:GaraTF,0),11)/5,0)</f>
        <v>11</v>
      </c>
      <c r="S5" s="15" t="str">
        <f aca="true">IF(OFFSET(TabGara,MATCH(D5,GaraTI:GaraTF,0),13)="X",-7,"")</f>
        <v/>
      </c>
      <c r="T5" s="127" t="str">
        <f aca="true">IF(OFFSET(TabGara,MATCH(D5,GaraTI:GaraTF,0),10)=0,IF(OFFSET(TabGara,MATCH(D6,GaraTI:GaraTF,0),10)=0,2,""),"")</f>
        <v/>
      </c>
      <c r="U5" s="128" t="n">
        <f aca="false">SUM(V5:Y5)</f>
        <v>32</v>
      </c>
      <c r="V5" s="129" t="n">
        <f aca="true">OFFSET(TabGara,MATCH(E5,GaraMI:GaraMF,0),9)</f>
        <v>20</v>
      </c>
      <c r="W5" s="129" t="n">
        <f aca="true">ROUNDDOWN(OFFSET(TabGara,MATCH(E5,GaraMI:GaraMF,0),11)/5,0)</f>
        <v>12</v>
      </c>
      <c r="X5" s="129" t="str">
        <f aca="true">IF(OFFSET(TabGara,MATCH(E5,GaraMI:GaraMF,0),14)="X",-7,"")</f>
        <v/>
      </c>
      <c r="Y5" s="130" t="str">
        <f aca="true">IF(OFFSET(TabGara,MATCH(E5,GaraMI:GaraMF,0),10)=0,IF(OFFSET(TabGara,MATCH(E6,GaraMI:GaraMF,0),10)=0,2,""),"")</f>
        <v/>
      </c>
      <c r="Z5" s="131" t="n">
        <f aca="false">SUM(AA5:AE5)</f>
        <v>7</v>
      </c>
      <c r="AA5" s="132"/>
      <c r="AB5" s="132"/>
      <c r="AC5" s="132" t="n">
        <f aca="true">IF(OFFSET(TabGara,MATCH(E5,GaraMI:GaraMF,0),10)=0,IF(OFFSET(TabGara,MATCH(D5,GaraTI:GaraTF,0),10)=0,5,""),"")</f>
        <v>5</v>
      </c>
      <c r="AD5" s="132" t="n">
        <f aca="true">IF(OFFSET(TabGara,MATCH(B5,GaraI:GaraF,0),10)=0,IF(OFFSET(TabGara,MATCH(B6,GaraI:GaraF,0),10)=0,2,""),"")</f>
        <v>2</v>
      </c>
      <c r="AE5" s="133"/>
      <c r="AG5" s="260" t="n">
        <v>3</v>
      </c>
      <c r="AH5" s="261" t="s">
        <v>55</v>
      </c>
      <c r="AI5" s="262" t="s">
        <v>97</v>
      </c>
      <c r="AJ5" s="262" t="s">
        <v>97</v>
      </c>
      <c r="AK5" s="262" t="s">
        <v>215</v>
      </c>
      <c r="AL5" s="148"/>
      <c r="AM5" s="149" t="n">
        <f aca="false">AM4-4</f>
        <v>41</v>
      </c>
      <c r="AN5" s="150" t="n">
        <f aca="true">OFFSET(TabQual,MATCH(AH5,QualI:QualF,0),1)-AG5</f>
        <v>2</v>
      </c>
      <c r="AO5" s="151"/>
      <c r="AP5" s="149" t="n">
        <v>20</v>
      </c>
      <c r="AQ5" s="150"/>
      <c r="AR5" s="150" t="n">
        <v>60</v>
      </c>
      <c r="AS5" s="150"/>
      <c r="AT5" s="150"/>
      <c r="AU5" s="151"/>
      <c r="AV5" s="50"/>
      <c r="AW5" s="263" t="s">
        <v>30</v>
      </c>
      <c r="AX5" s="154" t="n">
        <v>3</v>
      </c>
      <c r="AY5" s="154"/>
      <c r="AZ5" s="155" t="s">
        <v>100</v>
      </c>
      <c r="BA5" s="155" t="s">
        <v>101</v>
      </c>
      <c r="BB5" s="151" t="n">
        <v>20</v>
      </c>
    </row>
    <row r="6" s="25" customFormat="true" ht="15.6" hidden="false" customHeight="false" outlineLevel="0" collapsed="false">
      <c r="A6" s="141" t="n">
        <v>6</v>
      </c>
      <c r="B6" s="142" t="s">
        <v>35</v>
      </c>
      <c r="C6" s="143" t="s">
        <v>25</v>
      </c>
      <c r="D6" s="144" t="s">
        <v>112</v>
      </c>
      <c r="E6" s="145" t="s">
        <v>104</v>
      </c>
      <c r="F6" s="118" t="n">
        <f aca="false">SUM(G6:I6)</f>
        <v>35</v>
      </c>
      <c r="G6" s="119" t="n">
        <f aca="true">OFFSET(TabQual,MATCH(B6,QualI:QualF,0),5)</f>
        <v>3</v>
      </c>
      <c r="H6" s="119" t="n">
        <f aca="true">OFFSET(TabQual,MATCH(D6,QualTI:QualTF,0),5)</f>
        <v>7</v>
      </c>
      <c r="I6" s="120" t="n">
        <f aca="true">OFFSET(TabQual,MATCH(E6,QualMI:QualMF,0),5)</f>
        <v>25</v>
      </c>
      <c r="J6" s="121" t="n">
        <f aca="false">K6+P6+U6+Z6</f>
        <v>66</v>
      </c>
      <c r="K6" s="122" t="n">
        <f aca="false">SUM(L6:O6)</f>
        <v>50</v>
      </c>
      <c r="L6" s="123" t="n">
        <f aca="true">OFFSET(TabGara,MATCH(B6,GaraI:GaraF,0),6)</f>
        <v>28</v>
      </c>
      <c r="M6" s="124" t="n">
        <f aca="true">IF(OFFSET(TabGara,MATCH(B6,GaraI:GaraF,0),7)&gt;0,OFFSET(TabGara,MATCH(B6,GaraI:GaraF,0),7)*2,"")</f>
        <v>22</v>
      </c>
      <c r="N6" s="124" t="str">
        <f aca="true">IF(OFFSET(TabGara,MATCH(B6,GaraI:GaraF,0),8)="X",-15,"")</f>
        <v/>
      </c>
      <c r="O6" s="125"/>
      <c r="P6" s="126" t="n">
        <f aca="false">SUM(Q6:T6)</f>
        <v>11</v>
      </c>
      <c r="Q6" s="15" t="n">
        <f aca="true">OFFSET(TabGara,MATCH(D6,GaraTI:GaraTF,0),9)</f>
        <v>4</v>
      </c>
      <c r="R6" s="15" t="n">
        <f aca="true">ROUNDDOWN(OFFSET(TabGara,MATCH(D6,GaraTI:GaraTF,0),11)/5,0)</f>
        <v>7</v>
      </c>
      <c r="S6" s="15" t="str">
        <f aca="true">IF(OFFSET(TabGara,MATCH(D6,GaraTI:GaraTF,0),13)="X",-7,"")</f>
        <v/>
      </c>
      <c r="T6" s="127" t="str">
        <f aca="true">IF(OFFSET(TabGara,MATCH(D5,GaraTI:GaraTF,0),10)=0,IF(OFFSET(TabGara,MATCH(D6,GaraTI:GaraTF,0),10)=0,2,""),"")</f>
        <v/>
      </c>
      <c r="U6" s="128" t="n">
        <f aca="false">SUM(V6:Y6)</f>
        <v>3</v>
      </c>
      <c r="V6" s="129" t="n">
        <f aca="true">OFFSET(TabGara,MATCH(E6,GaraMI:GaraMF,0),9)</f>
        <v>3</v>
      </c>
      <c r="W6" s="129" t="n">
        <f aca="true">ROUNDDOWN(OFFSET(TabGara,MATCH(E6,GaraMI:GaraMF,0),11)/5,0)</f>
        <v>7</v>
      </c>
      <c r="X6" s="129" t="n">
        <f aca="true">IF(OFFSET(TabGara,MATCH(E6,GaraMI:GaraMF,0),14)="X",-7,"")</f>
        <v>-7</v>
      </c>
      <c r="Y6" s="130" t="str">
        <f aca="true">IF(OFFSET(TabGara,MATCH(E5,GaraMI:GaraMF,0),10)=0,IF(OFFSET(TabGara,MATCH(E6,GaraMI:GaraMF,0),10)=0,2,""),"")</f>
        <v/>
      </c>
      <c r="Z6" s="131" t="n">
        <f aca="false">SUM(AA6:AE6)</f>
        <v>2</v>
      </c>
      <c r="AA6" s="132"/>
      <c r="AB6" s="132"/>
      <c r="AC6" s="132" t="str">
        <f aca="true">IF(OFFSET(TabGara,MATCH(E6,GaraMI:GaraMF,0),10)=0,IF(OFFSET(TabGara,MATCH(D6,GaraTI:GaraTF,0),10)=0,5,""),"")</f>
        <v/>
      </c>
      <c r="AD6" s="132" t="n">
        <f aca="true">IF(OFFSET(TabGara,MATCH(B5,GaraI:GaraF,0),10)=0,IF(OFFSET(TabGara,MATCH(B6,GaraI:GaraF,0),10)=0,2,""),"")</f>
        <v>2</v>
      </c>
      <c r="AE6" s="133"/>
      <c r="AG6" s="258" t="n">
        <v>4</v>
      </c>
      <c r="AH6" s="259" t="s">
        <v>60</v>
      </c>
      <c r="AI6" s="165" t="s">
        <v>109</v>
      </c>
      <c r="AJ6" s="165" t="s">
        <v>110</v>
      </c>
      <c r="AK6" s="165" t="s">
        <v>216</v>
      </c>
      <c r="AL6" s="136"/>
      <c r="AM6" s="134" t="n">
        <f aca="false">AM5-3</f>
        <v>38</v>
      </c>
      <c r="AN6" s="137" t="n">
        <f aca="true">OFFSET(TabQual,MATCH(AH6,QualI:QualF,0),1)-AG6</f>
        <v>3</v>
      </c>
      <c r="AO6" s="138"/>
      <c r="AP6" s="134" t="n">
        <f aca="false">AP5-1</f>
        <v>19</v>
      </c>
      <c r="AQ6" s="137"/>
      <c r="AR6" s="137" t="n">
        <v>60</v>
      </c>
      <c r="AS6" s="137"/>
      <c r="AT6" s="137"/>
      <c r="AU6" s="138"/>
      <c r="AV6" s="50"/>
      <c r="AW6" s="247" t="s">
        <v>24</v>
      </c>
      <c r="AX6" s="137" t="n">
        <v>4</v>
      </c>
      <c r="AY6" s="137"/>
      <c r="AZ6" s="135" t="s">
        <v>106</v>
      </c>
      <c r="BA6" s="135" t="s">
        <v>107</v>
      </c>
      <c r="BB6" s="138" t="n">
        <f aca="false">BB5-1</f>
        <v>19</v>
      </c>
    </row>
    <row r="7" s="25" customFormat="true" ht="15.6" hidden="false" customHeight="false" outlineLevel="0" collapsed="false">
      <c r="A7" s="113" t="n">
        <v>7</v>
      </c>
      <c r="B7" s="114" t="s">
        <v>62</v>
      </c>
      <c r="C7" s="115" t="s">
        <v>42</v>
      </c>
      <c r="D7" s="116" t="s">
        <v>114</v>
      </c>
      <c r="E7" s="117" t="s">
        <v>115</v>
      </c>
      <c r="F7" s="118" t="n">
        <f aca="false">SUM(G7:I7)</f>
        <v>18</v>
      </c>
      <c r="G7" s="119" t="n">
        <f aca="true">OFFSET(TabQual,MATCH(B7,QualI:QualF,0),5)</f>
        <v>6</v>
      </c>
      <c r="H7" s="119" t="n">
        <f aca="true">OFFSET(TabQual,MATCH(D7,QualTI:QualTF,0),5)</f>
        <v>6</v>
      </c>
      <c r="I7" s="120" t="n">
        <f aca="true">OFFSET(TabQual,MATCH(E7,QualMI:QualMF,0),5)</f>
        <v>6</v>
      </c>
      <c r="J7" s="121" t="n">
        <f aca="false">K7+P7+U7+Z7</f>
        <v>33</v>
      </c>
      <c r="K7" s="122" t="n">
        <f aca="false">SUM(L7:O7)</f>
        <v>10</v>
      </c>
      <c r="L7" s="123" t="n">
        <f aca="true">OFFSET(TabGara,MATCH(B7,GaraI:GaraF,0),6)</f>
        <v>10</v>
      </c>
      <c r="M7" s="124" t="str">
        <f aca="true">IF(OFFSET(TabGara,MATCH(B7,GaraI:GaraF,0),7)&gt;0,OFFSET(TabGara,MATCH(B7,GaraI:GaraF,0),7)*2,"")</f>
        <v/>
      </c>
      <c r="N7" s="124" t="str">
        <f aca="true">IF(OFFSET(TabGara,MATCH(B7,GaraI:GaraF,0),8)="X",-15,"")</f>
        <v/>
      </c>
      <c r="O7" s="125"/>
      <c r="P7" s="126" t="n">
        <f aca="false">SUM(Q7:T7)</f>
        <v>15</v>
      </c>
      <c r="Q7" s="15" t="n">
        <f aca="true">OFFSET(TabGara,MATCH(D7,GaraTI:GaraTF,0),9)</f>
        <v>5</v>
      </c>
      <c r="R7" s="15" t="n">
        <f aca="true">ROUNDDOWN(OFFSET(TabGara,MATCH(D7,GaraTI:GaraTF,0),11)/5,0)</f>
        <v>10</v>
      </c>
      <c r="S7" s="15" t="str">
        <f aca="true">IF(OFFSET(TabGara,MATCH(D7,GaraTI:GaraTF,0),13)="X",-7,"")</f>
        <v/>
      </c>
      <c r="T7" s="127" t="str">
        <f aca="true">IF(OFFSET(TabGara,MATCH(D7,GaraTI:GaraTF,0),10)=0,IF(OFFSET(TabGara,MATCH(D8,GaraTI:GaraTF,0),10)=0,2,""),"")</f>
        <v/>
      </c>
      <c r="U7" s="128" t="n">
        <f aca="false">SUM(V7:Y7)</f>
        <v>8</v>
      </c>
      <c r="V7" s="129" t="n">
        <f aca="true">OFFSET(TabGara,MATCH(E7,GaraMI:GaraMF,0),9)</f>
        <v>5</v>
      </c>
      <c r="W7" s="129" t="n">
        <f aca="true">ROUNDDOWN(OFFSET(TabGara,MATCH(E7,GaraMI:GaraMF,0),11)/5,0)</f>
        <v>10</v>
      </c>
      <c r="X7" s="129" t="n">
        <f aca="true">IF(OFFSET(TabGara,MATCH(E7,GaraMI:GaraMF,0),14)="X",-7,"")</f>
        <v>-7</v>
      </c>
      <c r="Y7" s="130" t="str">
        <f aca="true">IF(OFFSET(TabGara,MATCH(E7,GaraMI:GaraMF,0),10)=0,IF(OFFSET(TabGara,MATCH(E8,GaraMI:GaraMF,0),10)=0,2,""),"")</f>
        <v/>
      </c>
      <c r="Z7" s="131" t="n">
        <f aca="false">SUM(AA7:AE7)</f>
        <v>0</v>
      </c>
      <c r="AA7" s="132"/>
      <c r="AB7" s="132"/>
      <c r="AC7" s="132" t="str">
        <f aca="true">IF(OFFSET(TabGara,MATCH(E7,GaraMI:GaraMF,0),10)=0,IF(OFFSET(TabGara,MATCH(D7,GaraTI:GaraTF,0),10)=0,5,""),"")</f>
        <v/>
      </c>
      <c r="AD7" s="132" t="str">
        <f aca="true">IF(OFFSET(TabGara,MATCH(B7,GaraI:GaraF,0),10)=0,IF(OFFSET(TabGara,MATCH(B8,GaraI:GaraF,0),10)=0,2,""),"")</f>
        <v/>
      </c>
      <c r="AE7" s="133"/>
      <c r="AG7" s="260" t="n">
        <v>5</v>
      </c>
      <c r="AH7" s="264" t="s">
        <v>34</v>
      </c>
      <c r="AI7" s="262" t="s">
        <v>142</v>
      </c>
      <c r="AJ7" s="262" t="s">
        <v>143</v>
      </c>
      <c r="AK7" s="262" t="s">
        <v>217</v>
      </c>
      <c r="AL7" s="148"/>
      <c r="AM7" s="149" t="n">
        <f aca="false">AM6-2</f>
        <v>36</v>
      </c>
      <c r="AN7" s="150" t="n">
        <f aca="true">OFFSET(TabQual,MATCH(AH7,QualI:QualF,0),1)-AG7</f>
        <v>1</v>
      </c>
      <c r="AO7" s="151"/>
      <c r="AP7" s="149" t="n">
        <f aca="false">AP6-1</f>
        <v>18</v>
      </c>
      <c r="AQ7" s="150"/>
      <c r="AR7" s="150" t="n">
        <v>60</v>
      </c>
      <c r="AS7" s="150"/>
      <c r="AT7" s="150"/>
      <c r="AU7" s="151"/>
      <c r="AV7" s="50"/>
      <c r="AW7" s="263" t="s">
        <v>55</v>
      </c>
      <c r="AX7" s="154" t="n">
        <v>5</v>
      </c>
      <c r="AY7" s="154"/>
      <c r="AZ7" s="155" t="s">
        <v>97</v>
      </c>
      <c r="BA7" s="155" t="s">
        <v>97</v>
      </c>
      <c r="BB7" s="151" t="n">
        <f aca="false">BB6-1</f>
        <v>18</v>
      </c>
    </row>
    <row r="8" s="25" customFormat="true" ht="15.6" hidden="false" customHeight="false" outlineLevel="0" collapsed="false">
      <c r="A8" s="113" t="n">
        <v>8</v>
      </c>
      <c r="B8" s="114" t="s">
        <v>44</v>
      </c>
      <c r="C8" s="115" t="s">
        <v>42</v>
      </c>
      <c r="D8" s="116" t="s">
        <v>121</v>
      </c>
      <c r="E8" s="117" t="s">
        <v>122</v>
      </c>
      <c r="F8" s="118" t="n">
        <f aca="false">SUM(G8:I8)</f>
        <v>31</v>
      </c>
      <c r="G8" s="119" t="n">
        <f aca="true">OFFSET(TabQual,MATCH(B8,QualI:QualF,0),5)</f>
        <v>15</v>
      </c>
      <c r="H8" s="119" t="n">
        <f aca="true">OFFSET(TabQual,MATCH(D8,QualTI:QualTF,0),5)</f>
        <v>8</v>
      </c>
      <c r="I8" s="120" t="n">
        <f aca="true">OFFSET(TabQual,MATCH(E8,QualMI:QualMF,0),5)</f>
        <v>8</v>
      </c>
      <c r="J8" s="121" t="n">
        <f aca="false">K8+P8+U8+Z8</f>
        <v>55</v>
      </c>
      <c r="K8" s="122" t="n">
        <f aca="false">SUM(L8:O8)</f>
        <v>2</v>
      </c>
      <c r="L8" s="123" t="n">
        <f aca="true">OFFSET(TabGara,MATCH(B8,GaraI:GaraF,0),6)</f>
        <v>2</v>
      </c>
      <c r="M8" s="124" t="str">
        <f aca="true">IF(OFFSET(TabGara,MATCH(B8,GaraI:GaraF,0),7)&gt;0,OFFSET(TabGara,MATCH(B8,GaraI:GaraF,0),7)*2,"")</f>
        <v/>
      </c>
      <c r="N8" s="124" t="str">
        <f aca="true">IF(OFFSET(TabGara,MATCH(B8,GaraI:GaraF,0),8)="X",-15,"")</f>
        <v/>
      </c>
      <c r="O8" s="125"/>
      <c r="P8" s="126" t="n">
        <f aca="false">SUM(Q8:T8)</f>
        <v>24</v>
      </c>
      <c r="Q8" s="15" t="n">
        <f aca="true">OFFSET(TabGara,MATCH(D8,GaraTI:GaraTF,0),9)</f>
        <v>13</v>
      </c>
      <c r="R8" s="15" t="n">
        <f aca="true">ROUNDDOWN(OFFSET(TabGara,MATCH(D8,GaraTI:GaraTF,0),11)/5,0)</f>
        <v>11</v>
      </c>
      <c r="S8" s="15" t="str">
        <f aca="true">IF(OFFSET(TabGara,MATCH(D8,GaraTI:GaraTF,0),13)="X",-7,"")</f>
        <v/>
      </c>
      <c r="T8" s="127" t="str">
        <f aca="true">IF(OFFSET(TabGara,MATCH(D7,GaraTI:GaraTF,0),10)=0,IF(OFFSET(TabGara,MATCH(D8,GaraTI:GaraTF,0),10)=0,2,""),"")</f>
        <v/>
      </c>
      <c r="U8" s="128" t="n">
        <f aca="false">SUM(V8:Y8)</f>
        <v>24</v>
      </c>
      <c r="V8" s="129" t="n">
        <f aca="true">OFFSET(TabGara,MATCH(E8,GaraMI:GaraMF,0),9)</f>
        <v>13</v>
      </c>
      <c r="W8" s="129" t="n">
        <f aca="true">ROUNDDOWN(OFFSET(TabGara,MATCH(E8,GaraMI:GaraMF,0),11)/5,0)</f>
        <v>11</v>
      </c>
      <c r="X8" s="129" t="str">
        <f aca="true">IF(OFFSET(TabGara,MATCH(E8,GaraMI:GaraMF,0),14)="X",-7,"")</f>
        <v/>
      </c>
      <c r="Y8" s="130" t="str">
        <f aca="true">IF(OFFSET(TabGara,MATCH(E7,GaraMI:GaraMF,0),10)=0,IF(OFFSET(TabGara,MATCH(E8,GaraMI:GaraMF,0),10)=0,2,""),"")</f>
        <v/>
      </c>
      <c r="Z8" s="131" t="n">
        <f aca="false">SUM(AA8:AE8)</f>
        <v>5</v>
      </c>
      <c r="AA8" s="132"/>
      <c r="AB8" s="132"/>
      <c r="AC8" s="132" t="n">
        <f aca="true">IF(OFFSET(TabGara,MATCH(E8,GaraMI:GaraMF,0),10)=0,IF(OFFSET(TabGara,MATCH(D8,GaraTI:GaraTF,0),10)=0,5,""),"")</f>
        <v>5</v>
      </c>
      <c r="AD8" s="132" t="str">
        <f aca="true">IF(OFFSET(TabGara,MATCH(B7,GaraI:GaraF,0),10)=0,IF(OFFSET(TabGara,MATCH(B8,GaraI:GaraF,0),10)=0,2,""),"")</f>
        <v/>
      </c>
      <c r="AE8" s="133"/>
      <c r="AG8" s="258" t="n">
        <v>6</v>
      </c>
      <c r="AH8" s="259" t="s">
        <v>54</v>
      </c>
      <c r="AI8" s="165" t="s">
        <v>127</v>
      </c>
      <c r="AJ8" s="165" t="s">
        <v>128</v>
      </c>
      <c r="AK8" s="165" t="s">
        <v>218</v>
      </c>
      <c r="AL8" s="136"/>
      <c r="AM8" s="134" t="n">
        <f aca="false">AM7-2</f>
        <v>34</v>
      </c>
      <c r="AN8" s="137" t="n">
        <f aca="true">OFFSET(TabQual,MATCH(AH8,QualI:QualF,0),1)-AG8</f>
        <v>5</v>
      </c>
      <c r="AO8" s="138"/>
      <c r="AP8" s="134" t="n">
        <f aca="false">AP7-1</f>
        <v>17</v>
      </c>
      <c r="AQ8" s="137"/>
      <c r="AR8" s="137" t="n">
        <v>60</v>
      </c>
      <c r="AS8" s="137"/>
      <c r="AT8" s="137"/>
      <c r="AU8" s="138"/>
      <c r="AV8" s="50"/>
      <c r="AW8" s="247" t="s">
        <v>34</v>
      </c>
      <c r="AX8" s="137" t="n">
        <v>6</v>
      </c>
      <c r="AY8" s="137"/>
      <c r="AZ8" s="135" t="s">
        <v>142</v>
      </c>
      <c r="BA8" s="135" t="s">
        <v>143</v>
      </c>
      <c r="BB8" s="138" t="n">
        <f aca="false">BB7-1</f>
        <v>17</v>
      </c>
    </row>
    <row r="9" s="25" customFormat="true" ht="15.6" hidden="false" customHeight="false" outlineLevel="0" collapsed="false">
      <c r="A9" s="141" t="n">
        <v>11</v>
      </c>
      <c r="B9" s="142" t="s">
        <v>54</v>
      </c>
      <c r="C9" s="143" t="s">
        <v>31</v>
      </c>
      <c r="D9" s="144" t="s">
        <v>119</v>
      </c>
      <c r="E9" s="145" t="s">
        <v>101</v>
      </c>
      <c r="F9" s="118" t="n">
        <f aca="false">SUM(G9:I9)</f>
        <v>54</v>
      </c>
      <c r="G9" s="119" t="n">
        <f aca="true">OFFSET(TabQual,MATCH(B9,QualI:QualF,0),5)</f>
        <v>12</v>
      </c>
      <c r="H9" s="119" t="n">
        <f aca="true">OFFSET(TabQual,MATCH(D9,QualTI:QualTF,0),5)</f>
        <v>22</v>
      </c>
      <c r="I9" s="120" t="n">
        <f aca="true">OFFSET(TabQual,MATCH(E9,QualMI:QualMF,0),5)</f>
        <v>20</v>
      </c>
      <c r="J9" s="121" t="n">
        <f aca="false">K9+P9+U9+Z9</f>
        <v>109</v>
      </c>
      <c r="K9" s="122" t="n">
        <f aca="false">SUM(L9:O9)</f>
        <v>44</v>
      </c>
      <c r="L9" s="123" t="n">
        <f aca="true">OFFSET(TabGara,MATCH(B9,GaraI:GaraF,0),6)</f>
        <v>34</v>
      </c>
      <c r="M9" s="124" t="n">
        <f aca="true">IF(OFFSET(TabGara,MATCH(B9,GaraI:GaraF,0),7)&gt;0,OFFSET(TabGara,MATCH(B9,GaraI:GaraF,0),7)*2,"")</f>
        <v>10</v>
      </c>
      <c r="N9" s="124" t="str">
        <f aca="true">IF(OFFSET(TabGara,MATCH(B9,GaraI:GaraF,0),8)="X",-15,"")</f>
        <v/>
      </c>
      <c r="O9" s="125"/>
      <c r="P9" s="126" t="n">
        <f aca="false">SUM(Q9:T9)</f>
        <v>18</v>
      </c>
      <c r="Q9" s="15" t="n">
        <f aca="true">OFFSET(TabGara,MATCH(D9,GaraTI:GaraTF,0),9)</f>
        <v>6</v>
      </c>
      <c r="R9" s="15" t="n">
        <f aca="true">ROUNDDOWN(OFFSET(TabGara,MATCH(D9,GaraTI:GaraTF,0),11)/5,0)</f>
        <v>10</v>
      </c>
      <c r="S9" s="15" t="str">
        <f aca="true">IF(OFFSET(TabGara,MATCH(D9,GaraTI:GaraTF,0),13)="X",-7,"")</f>
        <v/>
      </c>
      <c r="T9" s="127" t="n">
        <f aca="true">IF(OFFSET(TabGara,MATCH(D9,GaraTI:GaraTF,0),10)=0,IF(OFFSET(TabGara,MATCH(D10,GaraTI:GaraTF,0),10)=0,2,""),"")</f>
        <v>2</v>
      </c>
      <c r="U9" s="128" t="n">
        <f aca="false">SUM(V9:Y9)</f>
        <v>36</v>
      </c>
      <c r="V9" s="129" t="n">
        <f aca="true">OFFSET(TabGara,MATCH(E9,GaraMI:GaraMF,0),9)</f>
        <v>22</v>
      </c>
      <c r="W9" s="129" t="n">
        <f aca="true">ROUNDDOWN(OFFSET(TabGara,MATCH(E9,GaraMI:GaraMF,0),11)/5,0)</f>
        <v>12</v>
      </c>
      <c r="X9" s="129" t="str">
        <f aca="true">IF(OFFSET(TabGara,MATCH(E9,GaraMI:GaraMF,0),14)="X",-7,"")</f>
        <v/>
      </c>
      <c r="Y9" s="130" t="n">
        <f aca="true">IF(OFFSET(TabGara,MATCH(E9,GaraMI:GaraMF,0),10)=0,IF(OFFSET(TabGara,MATCH(E10,GaraMI:GaraMF,0),10)=0,2,""),"")</f>
        <v>2</v>
      </c>
      <c r="Z9" s="131" t="n">
        <f aca="false">SUM(AA9:AE9)</f>
        <v>11</v>
      </c>
      <c r="AA9" s="132"/>
      <c r="AB9" s="132"/>
      <c r="AC9" s="132" t="n">
        <f aca="true">IF(OFFSET(TabGara,MATCH(E9,GaraMI:GaraMF,0),10)=0,IF(OFFSET(TabGara,MATCH(D9,GaraTI:GaraTF,0),10)=0,5,""),"")</f>
        <v>5</v>
      </c>
      <c r="AD9" s="132" t="n">
        <f aca="true">IF(OFFSET(TabGara,MATCH(B9,GaraI:GaraF,0),10)=0,IF(OFFSET(TabGara,MATCH(B10,GaraI:GaraF,0),10)=0,2,""),"")</f>
        <v>2</v>
      </c>
      <c r="AE9" s="133" t="n">
        <v>4</v>
      </c>
      <c r="AG9" s="260" t="n">
        <v>7</v>
      </c>
      <c r="AH9" s="264" t="s">
        <v>52</v>
      </c>
      <c r="AI9" s="262" t="s">
        <v>116</v>
      </c>
      <c r="AJ9" s="262" t="s">
        <v>117</v>
      </c>
      <c r="AK9" s="262" t="s">
        <v>219</v>
      </c>
      <c r="AL9" s="148"/>
      <c r="AM9" s="149" t="n">
        <f aca="false">AM8-2</f>
        <v>32</v>
      </c>
      <c r="AN9" s="150" t="n">
        <f aca="true">OFFSET(TabQual,MATCH(AH9,QualI:QualF,0),1)-AG9</f>
        <v>5</v>
      </c>
      <c r="AO9" s="151"/>
      <c r="AP9" s="149" t="n">
        <f aca="false">AP8-1</f>
        <v>16</v>
      </c>
      <c r="AQ9" s="150"/>
      <c r="AR9" s="150" t="n">
        <v>59</v>
      </c>
      <c r="AS9" s="150"/>
      <c r="AT9" s="150"/>
      <c r="AU9" s="151"/>
      <c r="AV9" s="50"/>
      <c r="AW9" s="263" t="s">
        <v>60</v>
      </c>
      <c r="AX9" s="154" t="n">
        <v>7</v>
      </c>
      <c r="AY9" s="154"/>
      <c r="AZ9" s="155" t="s">
        <v>109</v>
      </c>
      <c r="BA9" s="155" t="s">
        <v>110</v>
      </c>
      <c r="BB9" s="151" t="n">
        <f aca="false">BB8-1</f>
        <v>16</v>
      </c>
    </row>
    <row r="10" s="25" customFormat="true" ht="15.6" hidden="false" customHeight="false" outlineLevel="0" collapsed="false">
      <c r="A10" s="141" t="n">
        <v>12</v>
      </c>
      <c r="B10" s="142" t="s">
        <v>33</v>
      </c>
      <c r="C10" s="143" t="s">
        <v>31</v>
      </c>
      <c r="D10" s="144" t="s">
        <v>127</v>
      </c>
      <c r="E10" s="145" t="s">
        <v>107</v>
      </c>
      <c r="F10" s="118" t="n">
        <f aca="false">SUM(G10:I10)</f>
        <v>40</v>
      </c>
      <c r="G10" s="119" t="n">
        <f aca="true">OFFSET(TabQual,MATCH(B10,QualI:QualF,0),5)</f>
        <v>9</v>
      </c>
      <c r="H10" s="119" t="n">
        <f aca="true">OFFSET(TabQual,MATCH(D10,QualTI:QualTF,0),5)</f>
        <v>12</v>
      </c>
      <c r="I10" s="120" t="n">
        <f aca="true">OFFSET(TabQual,MATCH(E10,QualMI:QualMF,0),5)</f>
        <v>19</v>
      </c>
      <c r="J10" s="121" t="n">
        <f aca="false">K10+P10+U10+Z10</f>
        <v>104</v>
      </c>
      <c r="K10" s="122" t="n">
        <f aca="false">SUM(L10:O10)</f>
        <v>26</v>
      </c>
      <c r="L10" s="123" t="n">
        <f aca="true">OFFSET(TabGara,MATCH(B10,GaraI:GaraF,0),6)</f>
        <v>22</v>
      </c>
      <c r="M10" s="124" t="n">
        <f aca="true">IF(OFFSET(TabGara,MATCH(B10,GaraI:GaraF,0),7)&gt;0,OFFSET(TabGara,MATCH(B10,GaraI:GaraF,0),7)*2,"")</f>
        <v>4</v>
      </c>
      <c r="N10" s="124" t="str">
        <f aca="true">IF(OFFSET(TabGara,MATCH(B10,GaraI:GaraF,0),8)="X",-15,"")</f>
        <v/>
      </c>
      <c r="O10" s="125"/>
      <c r="P10" s="126" t="n">
        <f aca="false">SUM(Q10:T10)</f>
        <v>31</v>
      </c>
      <c r="Q10" s="15" t="n">
        <f aca="true">OFFSET(TabGara,MATCH(D10,GaraTI:GaraTF,0),9)</f>
        <v>17</v>
      </c>
      <c r="R10" s="15" t="n">
        <f aca="true">ROUNDDOWN(OFFSET(TabGara,MATCH(D10,GaraTI:GaraTF,0),11)/5,0)</f>
        <v>12</v>
      </c>
      <c r="S10" s="15" t="str">
        <f aca="true">IF(OFFSET(TabGara,MATCH(D10,GaraTI:GaraTF,0),13)="X",-7,"")</f>
        <v/>
      </c>
      <c r="T10" s="127" t="n">
        <f aca="true">IF(OFFSET(TabGara,MATCH(D9,GaraTI:GaraTF,0),10)=0,IF(OFFSET(TabGara,MATCH(D10,GaraTI:GaraTF,0),10)=0,2,""),"")</f>
        <v>2</v>
      </c>
      <c r="U10" s="128" t="n">
        <f aca="false">SUM(V10:Y10)</f>
        <v>39</v>
      </c>
      <c r="V10" s="129" t="n">
        <f aca="true">OFFSET(TabGara,MATCH(E10,GaraMI:GaraMF,0),9)</f>
        <v>25</v>
      </c>
      <c r="W10" s="129" t="n">
        <f aca="true">ROUNDDOWN(OFFSET(TabGara,MATCH(E10,GaraMI:GaraMF,0),11)/5,0)</f>
        <v>12</v>
      </c>
      <c r="X10" s="129" t="str">
        <f aca="true">IF(OFFSET(TabGara,MATCH(E10,GaraMI:GaraMF,0),14)="X",-7,"")</f>
        <v/>
      </c>
      <c r="Y10" s="130" t="n">
        <f aca="true">IF(OFFSET(TabGara,MATCH(E9,GaraMI:GaraMF,0),10)=0,IF(OFFSET(TabGara,MATCH(E10,GaraMI:GaraMF,0),10)=0,2,""),"")</f>
        <v>2</v>
      </c>
      <c r="Z10" s="131" t="n">
        <f aca="false">SUM(AA10:AE10)</f>
        <v>8</v>
      </c>
      <c r="AA10" s="132"/>
      <c r="AB10" s="132"/>
      <c r="AC10" s="132" t="n">
        <f aca="true">IF(OFFSET(TabGara,MATCH(E10,GaraMI:GaraMF,0),10)=0,IF(OFFSET(TabGara,MATCH(D10,GaraTI:GaraTF,0),10)=0,5,""),"")</f>
        <v>5</v>
      </c>
      <c r="AD10" s="132" t="n">
        <f aca="true">IF(OFFSET(TabGara,MATCH(B9,GaraI:GaraF,0),10)=0,IF(OFFSET(TabGara,MATCH(B10,GaraI:GaraF,0),10)=0,2,""),"")</f>
        <v>2</v>
      </c>
      <c r="AE10" s="133" t="n">
        <v>1</v>
      </c>
      <c r="AG10" s="258" t="n">
        <v>8</v>
      </c>
      <c r="AH10" s="259" t="s">
        <v>38</v>
      </c>
      <c r="AI10" s="165" t="s">
        <v>123</v>
      </c>
      <c r="AJ10" s="165" t="s">
        <v>124</v>
      </c>
      <c r="AK10" s="165" t="s">
        <v>219</v>
      </c>
      <c r="AL10" s="136"/>
      <c r="AM10" s="134" t="n">
        <f aca="false">AM9-2</f>
        <v>30</v>
      </c>
      <c r="AN10" s="137" t="n">
        <f aca="true">OFFSET(TabQual,MATCH(AH10,QualI:QualF,0),1)-AG10</f>
        <v>10</v>
      </c>
      <c r="AO10" s="138"/>
      <c r="AP10" s="134" t="n">
        <f aca="false">AP9-1</f>
        <v>15</v>
      </c>
      <c r="AQ10" s="137"/>
      <c r="AR10" s="137" t="n">
        <v>59</v>
      </c>
      <c r="AS10" s="137"/>
      <c r="AT10" s="137"/>
      <c r="AU10" s="138"/>
      <c r="AV10" s="50"/>
      <c r="AW10" s="247" t="s">
        <v>44</v>
      </c>
      <c r="AX10" s="137" t="n">
        <v>8</v>
      </c>
      <c r="AY10" s="137"/>
      <c r="AZ10" s="245" t="s">
        <v>102</v>
      </c>
      <c r="BA10" s="245" t="s">
        <v>154</v>
      </c>
      <c r="BB10" s="138" t="n">
        <f aca="false">BB9-1</f>
        <v>15</v>
      </c>
    </row>
    <row r="11" s="25" customFormat="true" ht="15.6" hidden="false" customHeight="false" outlineLevel="0" collapsed="false">
      <c r="A11" s="113" t="n">
        <v>13</v>
      </c>
      <c r="B11" s="114" t="s">
        <v>55</v>
      </c>
      <c r="C11" s="115" t="s">
        <v>65</v>
      </c>
      <c r="D11" s="116" t="s">
        <v>136</v>
      </c>
      <c r="E11" s="117" t="s">
        <v>137</v>
      </c>
      <c r="F11" s="118" t="n">
        <f aca="false">SUM(G11:I11)</f>
        <v>22</v>
      </c>
      <c r="G11" s="119" t="n">
        <f aca="true">OFFSET(TabQual,MATCH(B11,QualI:QualF,0),5)</f>
        <v>18</v>
      </c>
      <c r="H11" s="119" t="n">
        <f aca="true">OFFSET(TabQual,MATCH(D11,QualTI:QualTF,0),5)</f>
        <v>2</v>
      </c>
      <c r="I11" s="120" t="n">
        <f aca="true">OFFSET(TabQual,MATCH(E11,QualMI:QualMF,0),5)</f>
        <v>2</v>
      </c>
      <c r="J11" s="121" t="n">
        <f aca="false">K11+P11+U11+Z11</f>
        <v>96</v>
      </c>
      <c r="K11" s="122" t="n">
        <f aca="false">SUM(L11:O11)</f>
        <v>45</v>
      </c>
      <c r="L11" s="123" t="n">
        <f aca="true">OFFSET(TabGara,MATCH(B11,GaraI:GaraF,0),6)</f>
        <v>41</v>
      </c>
      <c r="M11" s="124" t="n">
        <f aca="true">IF(OFFSET(TabGara,MATCH(B11,GaraI:GaraF,0),7)&gt;0,OFFSET(TabGara,MATCH(B11,GaraI:GaraF,0),7)*2,"")</f>
        <v>4</v>
      </c>
      <c r="N11" s="124" t="str">
        <f aca="true">IF(OFFSET(TabGara,MATCH(B11,GaraI:GaraF,0),8)="X",-15,"")</f>
        <v/>
      </c>
      <c r="O11" s="125"/>
      <c r="P11" s="126" t="n">
        <f aca="false">SUM(Q11:T11)</f>
        <v>22</v>
      </c>
      <c r="Q11" s="15" t="n">
        <f aca="true">OFFSET(TabGara,MATCH(D11,GaraTI:GaraTF,0),9)</f>
        <v>9</v>
      </c>
      <c r="R11" s="15" t="n">
        <f aca="true">ROUNDDOWN(OFFSET(TabGara,MATCH(D11,GaraTI:GaraTF,0),11)/5,0)</f>
        <v>11</v>
      </c>
      <c r="S11" s="15" t="str">
        <f aca="true">IF(OFFSET(TabGara,MATCH(D11,GaraTI:GaraTF,0),13)="X",-7,"")</f>
        <v/>
      </c>
      <c r="T11" s="127" t="n">
        <f aca="true">IF(OFFSET(TabGara,MATCH(D11,GaraTI:GaraTF,0),10)=0,IF(OFFSET(TabGara,MATCH(D12,GaraTI:GaraTF,0),10)=0,2,""),"")</f>
        <v>2</v>
      </c>
      <c r="U11" s="128" t="n">
        <f aca="false">SUM(V11:Y11)</f>
        <v>22</v>
      </c>
      <c r="V11" s="129" t="n">
        <f aca="true">OFFSET(TabGara,MATCH(E11,GaraMI:GaraMF,0),9)</f>
        <v>9</v>
      </c>
      <c r="W11" s="129" t="n">
        <f aca="true">ROUNDDOWN(OFFSET(TabGara,MATCH(E11,GaraMI:GaraMF,0),11)/5,0)</f>
        <v>11</v>
      </c>
      <c r="X11" s="129" t="str">
        <f aca="true">IF(OFFSET(TabGara,MATCH(E11,GaraMI:GaraMF,0),14)="X",-7,"")</f>
        <v/>
      </c>
      <c r="Y11" s="130" t="n">
        <f aca="true">IF(OFFSET(TabGara,MATCH(E11,GaraMI:GaraMF,0),10)=0,IF(OFFSET(TabGara,MATCH(E12,GaraMI:GaraMF,0),10)=0,2,""),"")</f>
        <v>2</v>
      </c>
      <c r="Z11" s="131" t="n">
        <f aca="false">SUM(AA11:AE11)</f>
        <v>7</v>
      </c>
      <c r="AA11" s="132"/>
      <c r="AB11" s="132"/>
      <c r="AC11" s="132" t="n">
        <f aca="true">IF(OFFSET(TabGara,MATCH(E11,GaraMI:GaraMF,0),10)=0,IF(OFFSET(TabGara,MATCH(D11,GaraTI:GaraTF,0),10)=0,5,""),"")</f>
        <v>5</v>
      </c>
      <c r="AD11" s="132" t="n">
        <f aca="true">IF(OFFSET(TabGara,MATCH(B11,GaraI:GaraF,0),10)=0,IF(OFFSET(TabGara,MATCH(B12,GaraI:GaraF,0),10)=0,2,""),"")</f>
        <v>2</v>
      </c>
      <c r="AE11" s="133"/>
      <c r="AG11" s="260" t="n">
        <v>9</v>
      </c>
      <c r="AH11" s="264" t="s">
        <v>35</v>
      </c>
      <c r="AI11" s="262" t="s">
        <v>133</v>
      </c>
      <c r="AJ11" s="262" t="s">
        <v>134</v>
      </c>
      <c r="AK11" s="262" t="s">
        <v>219</v>
      </c>
      <c r="AL11" s="148"/>
      <c r="AM11" s="149" t="n">
        <f aca="false">AM10-2</f>
        <v>28</v>
      </c>
      <c r="AN11" s="150" t="n">
        <f aca="true">OFFSET(TabQual,MATCH(AH11,QualI:QualF,0),1)-AG11</f>
        <v>11</v>
      </c>
      <c r="AO11" s="151"/>
      <c r="AP11" s="149" t="n">
        <f aca="false">AP10-1</f>
        <v>14</v>
      </c>
      <c r="AQ11" s="150"/>
      <c r="AR11" s="150" t="n">
        <v>59</v>
      </c>
      <c r="AS11" s="150"/>
      <c r="AT11" s="150"/>
      <c r="AU11" s="151"/>
      <c r="AV11" s="50"/>
      <c r="AW11" s="263" t="s">
        <v>130</v>
      </c>
      <c r="AX11" s="154" t="n">
        <v>9</v>
      </c>
      <c r="AY11" s="154"/>
      <c r="AZ11" s="155" t="s">
        <v>131</v>
      </c>
      <c r="BA11" s="155" t="s">
        <v>132</v>
      </c>
      <c r="BB11" s="151" t="n">
        <f aca="false">BB10-1</f>
        <v>14</v>
      </c>
    </row>
    <row r="12" s="25" customFormat="true" ht="15.6" hidden="false" customHeight="false" outlineLevel="0" collapsed="false">
      <c r="A12" s="113" t="n">
        <v>14</v>
      </c>
      <c r="B12" s="114" t="s">
        <v>41</v>
      </c>
      <c r="C12" s="115" t="s">
        <v>65</v>
      </c>
      <c r="D12" s="116" t="s">
        <v>139</v>
      </c>
      <c r="E12" s="117" t="s">
        <v>140</v>
      </c>
      <c r="F12" s="118" t="n">
        <f aca="false">SUM(G12:I12)</f>
        <v>10</v>
      </c>
      <c r="G12" s="119" t="n">
        <f aca="true">OFFSET(TabQual,MATCH(B12,QualI:QualF,0),5)</f>
        <v>8</v>
      </c>
      <c r="H12" s="119" t="n">
        <f aca="true">OFFSET(TabQual,MATCH(D12,QualTI:QualTF,0),5)</f>
        <v>1</v>
      </c>
      <c r="I12" s="120" t="n">
        <f aca="true">OFFSET(TabQual,MATCH(E12,QualMI:QualMF,0),5)</f>
        <v>1</v>
      </c>
      <c r="J12" s="121" t="n">
        <f aca="false">K12+P12+U12+Z12</f>
        <v>85</v>
      </c>
      <c r="K12" s="122" t="n">
        <f aca="false">SUM(L12:O12)</f>
        <v>36</v>
      </c>
      <c r="L12" s="123" t="n">
        <f aca="true">OFFSET(TabGara,MATCH(B12,GaraI:GaraF,0),6)</f>
        <v>26</v>
      </c>
      <c r="M12" s="124" t="n">
        <f aca="true">IF(OFFSET(TabGara,MATCH(B12,GaraI:GaraF,0),7)&gt;0,OFFSET(TabGara,MATCH(B12,GaraI:GaraF,0),7)*2,"")</f>
        <v>10</v>
      </c>
      <c r="N12" s="124" t="str">
        <f aca="true">IF(OFFSET(TabGara,MATCH(B12,GaraI:GaraF,0),8)="X",-15,"")</f>
        <v/>
      </c>
      <c r="O12" s="125"/>
      <c r="P12" s="126" t="n">
        <f aca="false">SUM(Q12:T12)</f>
        <v>21</v>
      </c>
      <c r="Q12" s="15" t="n">
        <f aca="true">OFFSET(TabGara,MATCH(D12,GaraTI:GaraTF,0),9)</f>
        <v>8</v>
      </c>
      <c r="R12" s="15" t="n">
        <f aca="true">ROUNDDOWN(OFFSET(TabGara,MATCH(D12,GaraTI:GaraTF,0),11)/5,0)</f>
        <v>11</v>
      </c>
      <c r="S12" s="15" t="str">
        <f aca="true">IF(OFFSET(TabGara,MATCH(D12,GaraTI:GaraTF,0),13)="X",-7,"")</f>
        <v/>
      </c>
      <c r="T12" s="127" t="n">
        <f aca="true">IF(OFFSET(TabGara,MATCH(D11,GaraTI:GaraTF,0),10)=0,IF(OFFSET(TabGara,MATCH(D12,GaraTI:GaraTF,0),10)=0,2,""),"")</f>
        <v>2</v>
      </c>
      <c r="U12" s="128" t="n">
        <f aca="false">SUM(V12:Y12)</f>
        <v>21</v>
      </c>
      <c r="V12" s="129" t="n">
        <f aca="true">OFFSET(TabGara,MATCH(E12,GaraMI:GaraMF,0),9)</f>
        <v>8</v>
      </c>
      <c r="W12" s="129" t="n">
        <f aca="true">ROUNDDOWN(OFFSET(TabGara,MATCH(E12,GaraMI:GaraMF,0),11)/5,0)</f>
        <v>11</v>
      </c>
      <c r="X12" s="129" t="str">
        <f aca="true">IF(OFFSET(TabGara,MATCH(E12,GaraMI:GaraMF,0),14)="X",-7,"")</f>
        <v/>
      </c>
      <c r="Y12" s="130" t="n">
        <f aca="true">IF(OFFSET(TabGara,MATCH(E11,GaraMI:GaraMF,0),10)=0,IF(OFFSET(TabGara,MATCH(E12,GaraMI:GaraMF,0),10)=0,2,""),"")</f>
        <v>2</v>
      </c>
      <c r="Z12" s="131" t="n">
        <f aca="false">SUM(AA12:AE12)</f>
        <v>7</v>
      </c>
      <c r="AA12" s="132"/>
      <c r="AB12" s="132"/>
      <c r="AC12" s="132" t="n">
        <f aca="true">IF(OFFSET(TabGara,MATCH(E12,GaraMI:GaraMF,0),10)=0,IF(OFFSET(TabGara,MATCH(D12,GaraTI:GaraTF,0),10)=0,5,""),"")</f>
        <v>5</v>
      </c>
      <c r="AD12" s="132" t="n">
        <f aca="true">IF(OFFSET(TabGara,MATCH(B11,GaraI:GaraF,0),10)=0,IF(OFFSET(TabGara,MATCH(B12,GaraI:GaraF,0),10)=0,2,""),"")</f>
        <v>2</v>
      </c>
      <c r="AE12" s="133"/>
      <c r="AG12" s="258" t="n">
        <v>10</v>
      </c>
      <c r="AH12" s="259" t="s">
        <v>41</v>
      </c>
      <c r="AI12" s="165" t="s">
        <v>121</v>
      </c>
      <c r="AJ12" s="165" t="s">
        <v>122</v>
      </c>
      <c r="AK12" s="165" t="s">
        <v>219</v>
      </c>
      <c r="AL12" s="136"/>
      <c r="AM12" s="134" t="n">
        <f aca="false">AM11-2</f>
        <v>26</v>
      </c>
      <c r="AN12" s="137" t="n">
        <f aca="true">OFFSET(TabQual,MATCH(AH12,QualI:QualF,0),1)-AG12</f>
        <v>5</v>
      </c>
      <c r="AO12" s="138"/>
      <c r="AP12" s="134" t="n">
        <f aca="false">AP11-1</f>
        <v>13</v>
      </c>
      <c r="AQ12" s="137"/>
      <c r="AR12" s="137" t="n">
        <v>59</v>
      </c>
      <c r="AS12" s="137"/>
      <c r="AT12" s="137"/>
      <c r="AU12" s="138"/>
      <c r="AV12" s="50"/>
      <c r="AW12" s="247" t="s">
        <v>49</v>
      </c>
      <c r="AX12" s="137" t="n">
        <v>10</v>
      </c>
      <c r="AY12" s="137"/>
      <c r="AZ12" s="135" t="s">
        <v>108</v>
      </c>
      <c r="BA12" s="135" t="s">
        <v>96</v>
      </c>
      <c r="BB12" s="138" t="n">
        <f aca="false">BB11-1</f>
        <v>13</v>
      </c>
    </row>
    <row r="13" s="25" customFormat="true" ht="15.6" hidden="false" customHeight="false" outlineLevel="0" collapsed="false">
      <c r="A13" s="141" t="n">
        <v>15</v>
      </c>
      <c r="B13" s="142" t="s">
        <v>53</v>
      </c>
      <c r="C13" s="143" t="s">
        <v>47</v>
      </c>
      <c r="D13" s="144" t="s">
        <v>97</v>
      </c>
      <c r="E13" s="145" t="s">
        <v>110</v>
      </c>
      <c r="F13" s="118" t="n">
        <f aca="false">SUM(G13:I13)</f>
        <v>56</v>
      </c>
      <c r="G13" s="119" t="n">
        <f aca="true">OFFSET(TabQual,MATCH(B13,QualI:QualF,0),5)</f>
        <v>22</v>
      </c>
      <c r="H13" s="119" t="n">
        <f aca="true">OFFSET(TabQual,MATCH(D13,QualTI:QualTF,0),5)</f>
        <v>18</v>
      </c>
      <c r="I13" s="120" t="n">
        <f aca="true">OFFSET(TabQual,MATCH(E13,QualMI:QualMF,0),5)</f>
        <v>16</v>
      </c>
      <c r="J13" s="121" t="n">
        <f aca="false">K13+P13+U13+Z13</f>
        <v>91</v>
      </c>
      <c r="K13" s="122" t="n">
        <f aca="false">SUM(L13:O13)</f>
        <v>12</v>
      </c>
      <c r="L13" s="123" t="n">
        <f aca="true">OFFSET(TabGara,MATCH(B13,GaraI:GaraF,0),6)</f>
        <v>12</v>
      </c>
      <c r="M13" s="124" t="str">
        <f aca="true">IF(OFFSET(TabGara,MATCH(B13,GaraI:GaraF,0),7)&gt;0,OFFSET(TabGara,MATCH(B13,GaraI:GaraF,0),7)*2,"")</f>
        <v/>
      </c>
      <c r="N13" s="124" t="str">
        <f aca="true">IF(OFFSET(TabGara,MATCH(B13,GaraI:GaraF,0),8)="X",-15,"")</f>
        <v/>
      </c>
      <c r="O13" s="125"/>
      <c r="P13" s="126" t="n">
        <f aca="false">SUM(Q13:T13)</f>
        <v>32</v>
      </c>
      <c r="Q13" s="15" t="n">
        <f aca="true">OFFSET(TabGara,MATCH(D13,GaraTI:GaraTF,0),9)</f>
        <v>20</v>
      </c>
      <c r="R13" s="15" t="n">
        <f aca="true">ROUNDDOWN(OFFSET(TabGara,MATCH(D13,GaraTI:GaraTF,0),11)/5,0)</f>
        <v>12</v>
      </c>
      <c r="S13" s="15" t="str">
        <f aca="true">IF(OFFSET(TabGara,MATCH(D13,GaraTI:GaraTF,0),13)="X",-7,"")</f>
        <v/>
      </c>
      <c r="T13" s="127" t="str">
        <f aca="true">IF(OFFSET(TabGara,MATCH(D13,GaraTI:GaraTF,0),10)=0,IF(OFFSET(TabGara,MATCH(D14,GaraTI:GaraTF,0),10)=0,2,""),"")</f>
        <v/>
      </c>
      <c r="U13" s="128" t="n">
        <f aca="false">SUM(V13:Y13)</f>
        <v>33</v>
      </c>
      <c r="V13" s="129" t="n">
        <f aca="true">OFFSET(TabGara,MATCH(E13,GaraMI:GaraMF,0),9)</f>
        <v>19</v>
      </c>
      <c r="W13" s="129" t="n">
        <f aca="true">ROUNDDOWN(OFFSET(TabGara,MATCH(E13,GaraMI:GaraMF,0),11)/5,0)</f>
        <v>12</v>
      </c>
      <c r="X13" s="129" t="str">
        <f aca="true">IF(OFFSET(TabGara,MATCH(E13,GaraMI:GaraMF,0),14)="X",-7,"")</f>
        <v/>
      </c>
      <c r="Y13" s="130" t="n">
        <f aca="true">IF(OFFSET(TabGara,MATCH(E13,GaraMI:GaraMF,0),10)=0,IF(OFFSET(TabGara,MATCH(E14,GaraMI:GaraMF,0),10)=0,2,""),"")</f>
        <v>2</v>
      </c>
      <c r="Z13" s="131" t="n">
        <f aca="false">SUM(AA13:AE13)</f>
        <v>14</v>
      </c>
      <c r="AA13" s="132"/>
      <c r="AB13" s="132"/>
      <c r="AC13" s="132" t="n">
        <f aca="true">IF(OFFSET(TabGara,MATCH(E13,GaraMI:GaraMF,0),10)=0,IF(OFFSET(TabGara,MATCH(D13,GaraTI:GaraTF,0),10)=0,5,""),"")</f>
        <v>5</v>
      </c>
      <c r="AD13" s="132" t="n">
        <f aca="true">IF(OFFSET(TabGara,MATCH(B13,GaraI:GaraF,0),10)=0,IF(OFFSET(TabGara,MATCH(B14,GaraI:GaraF,0),10)=0,2,""),"")</f>
        <v>2</v>
      </c>
      <c r="AE13" s="133" t="n">
        <v>7</v>
      </c>
      <c r="AG13" s="260" t="n">
        <v>11</v>
      </c>
      <c r="AH13" s="261" t="s">
        <v>59</v>
      </c>
      <c r="AI13" s="262" t="s">
        <v>147</v>
      </c>
      <c r="AJ13" s="262" t="s">
        <v>148</v>
      </c>
      <c r="AK13" s="262" t="s">
        <v>219</v>
      </c>
      <c r="AL13" s="148"/>
      <c r="AM13" s="149" t="n">
        <f aca="false">AM12-2</f>
        <v>24</v>
      </c>
      <c r="AN13" s="150" t="n">
        <f aca="true">OFFSET(TabQual,MATCH(AH13,QualI:QualF,0),1)-AG13</f>
        <v>2</v>
      </c>
      <c r="AO13" s="151"/>
      <c r="AP13" s="149" t="n">
        <f aca="false">AP12-1</f>
        <v>12</v>
      </c>
      <c r="AQ13" s="150"/>
      <c r="AR13" s="150" t="n">
        <v>59</v>
      </c>
      <c r="AS13" s="150"/>
      <c r="AT13" s="150"/>
      <c r="AU13" s="151"/>
      <c r="AV13" s="159"/>
      <c r="AW13" s="263" t="s">
        <v>54</v>
      </c>
      <c r="AX13" s="154" t="n">
        <v>11</v>
      </c>
      <c r="AY13" s="154"/>
      <c r="AZ13" s="155" t="s">
        <v>127</v>
      </c>
      <c r="BA13" s="155" t="s">
        <v>128</v>
      </c>
      <c r="BB13" s="151" t="n">
        <f aca="false">BB12-1</f>
        <v>12</v>
      </c>
    </row>
    <row r="14" s="25" customFormat="true" ht="15.6" hidden="false" customHeight="false" outlineLevel="0" collapsed="false">
      <c r="A14" s="141" t="n">
        <v>16</v>
      </c>
      <c r="B14" s="142" t="s">
        <v>49</v>
      </c>
      <c r="C14" s="143" t="s">
        <v>47</v>
      </c>
      <c r="D14" s="144" t="s">
        <v>104</v>
      </c>
      <c r="E14" s="145" t="s">
        <v>143</v>
      </c>
      <c r="F14" s="118" t="n">
        <f aca="false">SUM(G14:I14)</f>
        <v>55</v>
      </c>
      <c r="G14" s="119" t="n">
        <f aca="true">OFFSET(TabQual,MATCH(B14,QualI:QualF,0),5)</f>
        <v>13</v>
      </c>
      <c r="H14" s="119" t="n">
        <f aca="true">OFFSET(TabQual,MATCH(D14,QualTI:QualTF,0),5)</f>
        <v>25</v>
      </c>
      <c r="I14" s="120" t="n">
        <f aca="true">OFFSET(TabQual,MATCH(E14,QualMI:QualMF,0),5)</f>
        <v>17</v>
      </c>
      <c r="J14" s="121" t="n">
        <f aca="false">K14+P14+U14+Z14</f>
        <v>65</v>
      </c>
      <c r="K14" s="122" t="n">
        <f aca="false">SUM(L14:O14)</f>
        <v>14</v>
      </c>
      <c r="L14" s="123" t="n">
        <f aca="true">OFFSET(TabGara,MATCH(B14,GaraI:GaraF,0),6)</f>
        <v>14</v>
      </c>
      <c r="M14" s="124" t="str">
        <f aca="true">IF(OFFSET(TabGara,MATCH(B14,GaraI:GaraF,0),7)&gt;0,OFFSET(TabGara,MATCH(B14,GaraI:GaraF,0),7)*2,"")</f>
        <v/>
      </c>
      <c r="N14" s="124" t="str">
        <f aca="true">IF(OFFSET(TabGara,MATCH(B14,GaraI:GaraF,0),8)="X",-15,"")</f>
        <v/>
      </c>
      <c r="O14" s="125"/>
      <c r="P14" s="126" t="n">
        <f aca="false">SUM(Q14:T14)</f>
        <v>10</v>
      </c>
      <c r="Q14" s="15" t="n">
        <f aca="true">OFFSET(TabGara,MATCH(D14,GaraTI:GaraTF,0),9)</f>
        <v>3</v>
      </c>
      <c r="R14" s="15" t="n">
        <f aca="true">ROUNDDOWN(OFFSET(TabGara,MATCH(D14,GaraTI:GaraTF,0),11)/5,0)</f>
        <v>7</v>
      </c>
      <c r="S14" s="15" t="str">
        <f aca="true">IF(OFFSET(TabGara,MATCH(D14,GaraTI:GaraTF,0),13)="X",-7,"")</f>
        <v/>
      </c>
      <c r="T14" s="127" t="str">
        <f aca="true">IF(OFFSET(TabGara,MATCH(D13,GaraTI:GaraTF,0),10)=0,IF(OFFSET(TabGara,MATCH(D14,GaraTI:GaraTF,0),10)=0,2,""),"")</f>
        <v/>
      </c>
      <c r="U14" s="128" t="n">
        <f aca="false">SUM(V14:Y14)</f>
        <v>32</v>
      </c>
      <c r="V14" s="129" t="n">
        <f aca="true">OFFSET(TabGara,MATCH(E14,GaraMI:GaraMF,0),9)</f>
        <v>18</v>
      </c>
      <c r="W14" s="129" t="n">
        <f aca="true">ROUNDDOWN(OFFSET(TabGara,MATCH(E14,GaraMI:GaraMF,0),11)/5,0)</f>
        <v>12</v>
      </c>
      <c r="X14" s="129" t="str">
        <f aca="true">IF(OFFSET(TabGara,MATCH(E14,GaraMI:GaraMF,0),14)="X",-7,"")</f>
        <v/>
      </c>
      <c r="Y14" s="130" t="n">
        <f aca="true">IF(OFFSET(TabGara,MATCH(E13,GaraMI:GaraMF,0),10)=0,IF(OFFSET(TabGara,MATCH(E14,GaraMI:GaraMF,0),10)=0,2,""),"")</f>
        <v>2</v>
      </c>
      <c r="Z14" s="131" t="n">
        <f aca="false">SUM(AA14:AE14)</f>
        <v>9</v>
      </c>
      <c r="AA14" s="132"/>
      <c r="AB14" s="132"/>
      <c r="AC14" s="132" t="str">
        <f aca="true">IF(OFFSET(TabGara,MATCH(E14,GaraMI:GaraMF,0),10)=0,IF(OFFSET(TabGara,MATCH(D14,GaraTI:GaraTF,0),10)=0,5,""),"")</f>
        <v/>
      </c>
      <c r="AD14" s="132" t="n">
        <f aca="true">IF(OFFSET(TabGara,MATCH(B13,GaraI:GaraF,0),10)=0,IF(OFFSET(TabGara,MATCH(B14,GaraI:GaraF,0),10)=0,2,""),"")</f>
        <v>2</v>
      </c>
      <c r="AE14" s="133" t="n">
        <v>7</v>
      </c>
      <c r="AG14" s="258" t="n">
        <v>12</v>
      </c>
      <c r="AH14" s="259" t="s">
        <v>33</v>
      </c>
      <c r="AI14" s="165" t="s">
        <v>169</v>
      </c>
      <c r="AJ14" s="165" t="s">
        <v>155</v>
      </c>
      <c r="AK14" s="165" t="s">
        <v>219</v>
      </c>
      <c r="AL14" s="231"/>
      <c r="AM14" s="134" t="n">
        <f aca="false">AM13-2</f>
        <v>22</v>
      </c>
      <c r="AN14" s="137" t="n">
        <f aca="true">OFFSET(TabQual,MATCH(AH14,QualI:QualF,0),1)-AG14</f>
        <v>2</v>
      </c>
      <c r="AO14" s="138"/>
      <c r="AP14" s="134" t="n">
        <f aca="false">AP13-1</f>
        <v>11</v>
      </c>
      <c r="AQ14" s="137"/>
      <c r="AR14" s="137" t="n">
        <v>59</v>
      </c>
      <c r="AS14" s="137"/>
      <c r="AT14" s="137"/>
      <c r="AU14" s="138"/>
      <c r="AV14" s="160"/>
      <c r="AW14" s="247" t="s">
        <v>52</v>
      </c>
      <c r="AX14" s="137" t="n">
        <v>12</v>
      </c>
      <c r="AY14" s="137"/>
      <c r="AZ14" s="135" t="s">
        <v>116</v>
      </c>
      <c r="BA14" s="135" t="s">
        <v>117</v>
      </c>
      <c r="BB14" s="138" t="n">
        <f aca="false">BB13-1</f>
        <v>11</v>
      </c>
    </row>
    <row r="15" s="25" customFormat="true" ht="15.6" hidden="false" customHeight="false" outlineLevel="0" collapsed="false">
      <c r="A15" s="113" t="n">
        <v>27</v>
      </c>
      <c r="B15" s="114" t="s">
        <v>30</v>
      </c>
      <c r="C15" s="115" t="s">
        <v>28</v>
      </c>
      <c r="D15" s="116" t="s">
        <v>123</v>
      </c>
      <c r="E15" s="117" t="s">
        <v>132</v>
      </c>
      <c r="F15" s="118" t="n">
        <f aca="false">SUM(G15:I15)</f>
        <v>39</v>
      </c>
      <c r="G15" s="119" t="n">
        <f aca="true">OFFSET(TabQual,MATCH(B15,QualI:QualF,0),5)</f>
        <v>20</v>
      </c>
      <c r="H15" s="119" t="n">
        <f aca="true">OFFSET(TabQual,MATCH(D15,QualTI:QualTF,0),5)</f>
        <v>5</v>
      </c>
      <c r="I15" s="120" t="n">
        <f aca="true">OFFSET(TabQual,MATCH(E15,QualMI:QualMF,0),5)</f>
        <v>14</v>
      </c>
      <c r="J15" s="121" t="n">
        <f aca="false">K15+P15+U15+Z15</f>
        <v>104</v>
      </c>
      <c r="K15" s="122" t="n">
        <f aca="false">SUM(L15:O15)</f>
        <v>47</v>
      </c>
      <c r="L15" s="123" t="n">
        <f aca="true">OFFSET(TabGara,MATCH(B15,GaraI:GaraF,0),6)</f>
        <v>45</v>
      </c>
      <c r="M15" s="124" t="n">
        <f aca="true">IF(OFFSET(TabGara,MATCH(B15,GaraI:GaraF,0),7)&gt;0,OFFSET(TabGara,MATCH(B15,GaraI:GaraF,0),7)*2,"")</f>
        <v>2</v>
      </c>
      <c r="N15" s="124" t="str">
        <f aca="true">IF(OFFSET(TabGara,MATCH(B15,GaraI:GaraF,0),8)="X",-15,"")</f>
        <v/>
      </c>
      <c r="O15" s="125"/>
      <c r="P15" s="126" t="n">
        <f aca="false">SUM(Q15:T15)</f>
        <v>28</v>
      </c>
      <c r="Q15" s="15" t="n">
        <f aca="true">OFFSET(TabGara,MATCH(D15,GaraTI:GaraTF,0),9)</f>
        <v>15</v>
      </c>
      <c r="R15" s="15" t="n">
        <f aca="true">ROUNDDOWN(OFFSET(TabGara,MATCH(D15,GaraTI:GaraTF,0),11)/5,0)</f>
        <v>11</v>
      </c>
      <c r="S15" s="15" t="str">
        <f aca="true">IF(OFFSET(TabGara,MATCH(D15,GaraTI:GaraTF,0),13)="X",-7,"")</f>
        <v/>
      </c>
      <c r="T15" s="127" t="n">
        <f aca="true">IF(OFFSET(TabGara,MATCH(D15,GaraTI:GaraTF,0),10)=0,IF(OFFSET(TabGara,MATCH(D16,GaraTI:GaraTF,0),10)=0,2,""),"")</f>
        <v>2</v>
      </c>
      <c r="U15" s="128" t="n">
        <f aca="false">SUM(V15:Y15)</f>
        <v>23</v>
      </c>
      <c r="V15" s="129" t="n">
        <f aca="true">OFFSET(TabGara,MATCH(E15,GaraMI:GaraMF,0),9)</f>
        <v>10</v>
      </c>
      <c r="W15" s="129" t="n">
        <f aca="true">ROUNDDOWN(OFFSET(TabGara,MATCH(E15,GaraMI:GaraMF,0),11)/5,0)</f>
        <v>11</v>
      </c>
      <c r="X15" s="129" t="str">
        <f aca="true">IF(OFFSET(TabGara,MATCH(E15,GaraMI:GaraMF,0),14)="X",-7,"")</f>
        <v/>
      </c>
      <c r="Y15" s="130" t="n">
        <f aca="true">IF(OFFSET(TabGara,MATCH(E15,GaraMI:GaraMF,0),10)=0,IF(OFFSET(TabGara,MATCH(E16,GaraMI:GaraMF,0),10)=0,2,""),"")</f>
        <v>2</v>
      </c>
      <c r="Z15" s="131" t="n">
        <f aca="false">SUM(AA15:AE15)</f>
        <v>6</v>
      </c>
      <c r="AA15" s="132"/>
      <c r="AB15" s="132"/>
      <c r="AC15" s="132" t="n">
        <f aca="true">IF(OFFSET(TabGara,MATCH(E15,GaraMI:GaraMF,0),10)=0,IF(OFFSET(TabGara,MATCH(D15,GaraTI:GaraTF,0),10)=0,5,""),"")</f>
        <v>5</v>
      </c>
      <c r="AD15" s="132" t="str">
        <f aca="true">IF(OFFSET(TabGara,MATCH(B15,GaraI:GaraF,0),10)=0,IF(OFFSET(TabGara,MATCH(B16,GaraI:GaraF,0),10)=0,2,""),"")</f>
        <v/>
      </c>
      <c r="AE15" s="133" t="n">
        <v>1</v>
      </c>
      <c r="AG15" s="260" t="n">
        <v>13</v>
      </c>
      <c r="AH15" s="261" t="s">
        <v>130</v>
      </c>
      <c r="AI15" s="262" t="s">
        <v>131</v>
      </c>
      <c r="AJ15" s="262" t="s">
        <v>132</v>
      </c>
      <c r="AK15" s="262" t="s">
        <v>219</v>
      </c>
      <c r="AL15" s="232"/>
      <c r="AM15" s="149" t="n">
        <f aca="false">AM14-2</f>
        <v>20</v>
      </c>
      <c r="AN15" s="150" t="n">
        <f aca="true">OFFSET(TabQual,MATCH(AH15,QualI:QualF,0),1)-AG15</f>
        <v>-4</v>
      </c>
      <c r="AO15" s="151"/>
      <c r="AP15" s="149" t="n">
        <f aca="false">AP14-1</f>
        <v>10</v>
      </c>
      <c r="AQ15" s="150"/>
      <c r="AR15" s="150" t="n">
        <v>59</v>
      </c>
      <c r="AS15" s="150"/>
      <c r="AT15" s="150"/>
      <c r="AU15" s="151"/>
      <c r="AV15" s="160"/>
      <c r="AW15" s="263" t="s">
        <v>59</v>
      </c>
      <c r="AX15" s="154" t="n">
        <v>13</v>
      </c>
      <c r="AY15" s="154"/>
      <c r="AZ15" s="155" t="s">
        <v>147</v>
      </c>
      <c r="BA15" s="155" t="s">
        <v>148</v>
      </c>
      <c r="BB15" s="151" t="n">
        <f aca="false">BB14-1</f>
        <v>10</v>
      </c>
    </row>
    <row r="16" s="25" customFormat="true" ht="15.6" hidden="false" customHeight="false" outlineLevel="0" collapsed="false">
      <c r="A16" s="113" t="n">
        <v>28</v>
      </c>
      <c r="B16" s="114" t="s">
        <v>61</v>
      </c>
      <c r="C16" s="115" t="s">
        <v>28</v>
      </c>
      <c r="D16" s="116" t="s">
        <v>147</v>
      </c>
      <c r="E16" s="117" t="s">
        <v>155</v>
      </c>
      <c r="F16" s="118" t="n">
        <f aca="false">SUM(G16:I16)</f>
        <v>23</v>
      </c>
      <c r="G16" s="119" t="n">
        <f aca="true">OFFSET(TabQual,MATCH(B16,QualI:QualF,0),5)</f>
        <v>4</v>
      </c>
      <c r="H16" s="119" t="n">
        <f aca="true">OFFSET(TabQual,MATCH(D16,QualTI:QualTF,0),5)</f>
        <v>10</v>
      </c>
      <c r="I16" s="120" t="n">
        <f aca="true">OFFSET(TabQual,MATCH(E16,QualMI:QualMF,0),5)</f>
        <v>9</v>
      </c>
      <c r="J16" s="121" t="n">
        <f aca="false">K16+P16+U16+Z16</f>
        <v>58</v>
      </c>
      <c r="K16" s="122" t="n">
        <f aca="false">SUM(L16:O16)</f>
        <v>4</v>
      </c>
      <c r="L16" s="123" t="n">
        <f aca="true">OFFSET(TabGara,MATCH(B16,GaraI:GaraF,0),6)</f>
        <v>4</v>
      </c>
      <c r="M16" s="124" t="str">
        <f aca="true">IF(OFFSET(TabGara,MATCH(B16,GaraI:GaraF,0),7)&gt;0,OFFSET(TabGara,MATCH(B16,GaraI:GaraF,0),7)*2,"")</f>
        <v/>
      </c>
      <c r="N16" s="124" t="str">
        <f aca="true">IF(OFFSET(TabGara,MATCH(B16,GaraI:GaraF,0),8)="X",-15,"")</f>
        <v/>
      </c>
      <c r="O16" s="125"/>
      <c r="P16" s="126" t="n">
        <f aca="false">SUM(Q16:T16)</f>
        <v>25</v>
      </c>
      <c r="Q16" s="15" t="n">
        <f aca="true">OFFSET(TabGara,MATCH(D16,GaraTI:GaraTF,0),9)</f>
        <v>12</v>
      </c>
      <c r="R16" s="15" t="n">
        <f aca="true">ROUNDDOWN(OFFSET(TabGara,MATCH(D16,GaraTI:GaraTF,0),11)/5,0)</f>
        <v>11</v>
      </c>
      <c r="S16" s="15" t="str">
        <f aca="true">IF(OFFSET(TabGara,MATCH(D16,GaraTI:GaraTF,0),13)="X",-7,"")</f>
        <v/>
      </c>
      <c r="T16" s="127" t="n">
        <f aca="true">IF(OFFSET(TabGara,MATCH(D15,GaraTI:GaraTF,0),10)=0,IF(OFFSET(TabGara,MATCH(D16,GaraTI:GaraTF,0),10)=0,2,""),"")</f>
        <v>2</v>
      </c>
      <c r="U16" s="128" t="n">
        <f aca="false">SUM(V16:Y16)</f>
        <v>24</v>
      </c>
      <c r="V16" s="129" t="n">
        <f aca="true">OFFSET(TabGara,MATCH(E16,GaraMI:GaraMF,0),9)</f>
        <v>11</v>
      </c>
      <c r="W16" s="129" t="n">
        <f aca="true">ROUNDDOWN(OFFSET(TabGara,MATCH(E16,GaraMI:GaraMF,0),11)/5,0)</f>
        <v>11</v>
      </c>
      <c r="X16" s="129" t="str">
        <f aca="true">IF(OFFSET(TabGara,MATCH(E16,GaraMI:GaraMF,0),14)="X",-7,"")</f>
        <v/>
      </c>
      <c r="Y16" s="130" t="n">
        <f aca="true">IF(OFFSET(TabGara,MATCH(E15,GaraMI:GaraMF,0),10)=0,IF(OFFSET(TabGara,MATCH(E16,GaraMI:GaraMF,0),10)=0,2,""),"")</f>
        <v>2</v>
      </c>
      <c r="Z16" s="131" t="n">
        <f aca="false">SUM(AA16:AE16)</f>
        <v>5</v>
      </c>
      <c r="AA16" s="132"/>
      <c r="AB16" s="132"/>
      <c r="AC16" s="132" t="n">
        <f aca="true">IF(OFFSET(TabGara,MATCH(E16,GaraMI:GaraMF,0),10)=0,IF(OFFSET(TabGara,MATCH(D16,GaraTI:GaraTF,0),10)=0,5,""),"")</f>
        <v>5</v>
      </c>
      <c r="AD16" s="132" t="str">
        <f aca="true">IF(OFFSET(TabGara,MATCH(B15,GaraI:GaraF,0),10)=0,IF(OFFSET(TabGara,MATCH(B16,GaraI:GaraF,0),10)=0,2,""),"")</f>
        <v/>
      </c>
      <c r="AE16" s="133"/>
      <c r="AG16" s="258" t="n">
        <v>14</v>
      </c>
      <c r="AH16" s="259" t="s">
        <v>27</v>
      </c>
      <c r="AI16" s="165" t="s">
        <v>136</v>
      </c>
      <c r="AJ16" s="165" t="s">
        <v>137</v>
      </c>
      <c r="AK16" s="165" t="s">
        <v>219</v>
      </c>
      <c r="AL16" s="231"/>
      <c r="AM16" s="134" t="n">
        <f aca="false">AM15-2</f>
        <v>18</v>
      </c>
      <c r="AN16" s="137" t="n">
        <f aca="true">OFFSET(TabQual,MATCH(AH16,QualI:QualF,0),1)-AG16</f>
        <v>7</v>
      </c>
      <c r="AO16" s="138"/>
      <c r="AP16" s="134" t="n">
        <f aca="false">AP15-1</f>
        <v>9</v>
      </c>
      <c r="AQ16" s="137"/>
      <c r="AR16" s="137" t="n">
        <v>59</v>
      </c>
      <c r="AS16" s="137"/>
      <c r="AT16" s="137"/>
      <c r="AU16" s="138"/>
      <c r="AV16" s="160"/>
      <c r="AW16" s="247" t="s">
        <v>33</v>
      </c>
      <c r="AX16" s="137" t="n">
        <v>14</v>
      </c>
      <c r="AY16" s="137"/>
      <c r="AZ16" s="135" t="s">
        <v>169</v>
      </c>
      <c r="BA16" s="135" t="s">
        <v>155</v>
      </c>
      <c r="BB16" s="138" t="n">
        <f aca="false">BB15-1</f>
        <v>9</v>
      </c>
    </row>
    <row r="17" s="25" customFormat="true" ht="15.6" hidden="false" customHeight="false" outlineLevel="0" collapsed="false">
      <c r="A17" s="141" t="n">
        <v>61</v>
      </c>
      <c r="B17" s="142" t="s">
        <v>130</v>
      </c>
      <c r="C17" s="143" t="s">
        <v>19</v>
      </c>
      <c r="D17" s="144" t="s">
        <v>100</v>
      </c>
      <c r="E17" s="145" t="s">
        <v>124</v>
      </c>
      <c r="F17" s="118" t="n">
        <f aca="false">SUM(G17:I17)</f>
        <v>39</v>
      </c>
      <c r="G17" s="119" t="n">
        <f aca="true">OFFSET(TabQual,MATCH(B17,QualI:QualF,0),5)</f>
        <v>14</v>
      </c>
      <c r="H17" s="119" t="n">
        <f aca="true">OFFSET(TabQual,MATCH(D17,QualTI:QualTF,0),5)</f>
        <v>20</v>
      </c>
      <c r="I17" s="120" t="n">
        <f aca="true">OFFSET(TabQual,MATCH(E17,QualMI:QualMF,0),5)</f>
        <v>5</v>
      </c>
      <c r="J17" s="121" t="n">
        <f aca="false">K17+P17+U17+Z17</f>
        <v>91</v>
      </c>
      <c r="K17" s="122" t="n">
        <f aca="false">SUM(L17:O17)</f>
        <v>20</v>
      </c>
      <c r="L17" s="123" t="n">
        <f aca="true">OFFSET(TabGara,MATCH(B17,GaraI:GaraF,0),6)</f>
        <v>20</v>
      </c>
      <c r="M17" s="124" t="str">
        <f aca="true">IF(OFFSET(TabGara,MATCH(B17,GaraI:GaraF,0),7)&gt;0,OFFSET(TabGara,MATCH(B17,GaraI:GaraF,0),7)*2,"")</f>
        <v/>
      </c>
      <c r="N17" s="124" t="str">
        <f aca="true">IF(OFFSET(TabGara,MATCH(B17,GaraI:GaraF,0),8)="X",-15,"")</f>
        <v/>
      </c>
      <c r="O17" s="125"/>
      <c r="P17" s="126" t="n">
        <f aca="false">SUM(Q17:T17)</f>
        <v>36</v>
      </c>
      <c r="Q17" s="15" t="n">
        <f aca="true">OFFSET(TabGara,MATCH(D17,GaraTI:GaraTF,0),9)</f>
        <v>22</v>
      </c>
      <c r="R17" s="15" t="n">
        <f aca="true">ROUNDDOWN(OFFSET(TabGara,MATCH(D17,GaraTI:GaraTF,0),11)/5,0)</f>
        <v>12</v>
      </c>
      <c r="S17" s="15" t="str">
        <f aca="true">IF(OFFSET(TabGara,MATCH(D17,GaraTI:GaraTF,0),13)="X",-7,"")</f>
        <v/>
      </c>
      <c r="T17" s="127" t="n">
        <f aca="true">IF(OFFSET(TabGara,MATCH(D17,GaraTI:GaraTF,0),10)=0,IF(OFFSET(TabGara,MATCH(D18,GaraTI:GaraTF,0),10)=0,2,""),"")</f>
        <v>2</v>
      </c>
      <c r="U17" s="128" t="n">
        <f aca="false">SUM(V17:Y17)</f>
        <v>28</v>
      </c>
      <c r="V17" s="129" t="n">
        <f aca="true">OFFSET(TabGara,MATCH(E17,GaraMI:GaraMF,0),9)</f>
        <v>15</v>
      </c>
      <c r="W17" s="129" t="n">
        <f aca="true">ROUNDDOWN(OFFSET(TabGara,MATCH(E17,GaraMI:GaraMF,0),11)/5,0)</f>
        <v>11</v>
      </c>
      <c r="X17" s="129" t="str">
        <f aca="true">IF(OFFSET(TabGara,MATCH(E17,GaraMI:GaraMF,0),14)="X",-7,"")</f>
        <v/>
      </c>
      <c r="Y17" s="130" t="n">
        <f aca="true">IF(OFFSET(TabGara,MATCH(E17,GaraMI:GaraMF,0),10)=0,IF(OFFSET(TabGara,MATCH(E18,GaraMI:GaraMF,0),10)=0,2,""),"")</f>
        <v>2</v>
      </c>
      <c r="Z17" s="131" t="n">
        <f aca="false">SUM(AA17:AE17)</f>
        <v>7</v>
      </c>
      <c r="AA17" s="132"/>
      <c r="AB17" s="132"/>
      <c r="AC17" s="132" t="n">
        <f aca="true">IF(OFFSET(TabGara,MATCH(E17,GaraMI:GaraMF,0),10)=0,IF(OFFSET(TabGara,MATCH(D17,GaraTI:GaraTF,0),10)=0,5,""),"")</f>
        <v>5</v>
      </c>
      <c r="AD17" s="132" t="n">
        <f aca="true">IF(OFFSET(TabGara,MATCH(B17,GaraI:GaraF,0),10)=0,IF(OFFSET(TabGara,MATCH(B18,GaraI:GaraF,0),10)=0,2,""),"")</f>
        <v>2</v>
      </c>
      <c r="AE17" s="133"/>
      <c r="AG17" s="260" t="n">
        <v>15</v>
      </c>
      <c r="AH17" s="265" t="s">
        <v>21</v>
      </c>
      <c r="AI17" s="262" t="s">
        <v>139</v>
      </c>
      <c r="AJ17" s="262" t="s">
        <v>140</v>
      </c>
      <c r="AK17" s="262" t="s">
        <v>219</v>
      </c>
      <c r="AL17" s="232"/>
      <c r="AM17" s="149" t="n">
        <f aca="false">AM16-2</f>
        <v>16</v>
      </c>
      <c r="AN17" s="150" t="n">
        <f aca="true">OFFSET(TabQual,MATCH(AH17,QualI:QualF,0),1)-AG17</f>
        <v>7</v>
      </c>
      <c r="AO17" s="151"/>
      <c r="AP17" s="149" t="n">
        <f aca="false">AP16-1</f>
        <v>8</v>
      </c>
      <c r="AQ17" s="150"/>
      <c r="AR17" s="150" t="n">
        <v>59</v>
      </c>
      <c r="AS17" s="150"/>
      <c r="AT17" s="150"/>
      <c r="AU17" s="151"/>
      <c r="AV17" s="160"/>
      <c r="AW17" s="263" t="s">
        <v>41</v>
      </c>
      <c r="AX17" s="154" t="n">
        <v>15</v>
      </c>
      <c r="AY17" s="154"/>
      <c r="AZ17" s="155" t="s">
        <v>121</v>
      </c>
      <c r="BA17" s="161" t="s">
        <v>122</v>
      </c>
      <c r="BB17" s="151" t="n">
        <f aca="false">BB16-1</f>
        <v>8</v>
      </c>
    </row>
    <row r="18" s="25" customFormat="true" ht="15.6" hidden="false" customHeight="false" outlineLevel="0" collapsed="false">
      <c r="A18" s="141" t="n">
        <v>62</v>
      </c>
      <c r="B18" s="142" t="s">
        <v>21</v>
      </c>
      <c r="C18" s="143" t="s">
        <v>19</v>
      </c>
      <c r="D18" s="144" t="s">
        <v>106</v>
      </c>
      <c r="E18" s="145" t="s">
        <v>148</v>
      </c>
      <c r="F18" s="118" t="n">
        <f aca="false">SUM(G18:I18)</f>
        <v>30</v>
      </c>
      <c r="G18" s="119" t="n">
        <f aca="true">OFFSET(TabQual,MATCH(B18,QualI:QualF,0),5)</f>
        <v>1</v>
      </c>
      <c r="H18" s="119" t="n">
        <f aca="true">OFFSET(TabQual,MATCH(D18,QualTI:QualTF,0),5)</f>
        <v>19</v>
      </c>
      <c r="I18" s="120" t="n">
        <f aca="true">OFFSET(TabQual,MATCH(E18,QualMI:QualMF,0),5)</f>
        <v>10</v>
      </c>
      <c r="J18" s="121" t="n">
        <f aca="false">K18+P18+U18+Z18</f>
        <v>101</v>
      </c>
      <c r="K18" s="122" t="n">
        <f aca="false">SUM(L18:O18)</f>
        <v>30</v>
      </c>
      <c r="L18" s="123" t="n">
        <f aca="true">OFFSET(TabGara,MATCH(B18,GaraI:GaraF,0),6)</f>
        <v>16</v>
      </c>
      <c r="M18" s="124" t="n">
        <f aca="true">IF(OFFSET(TabGara,MATCH(B18,GaraI:GaraF,0),7)&gt;0,OFFSET(TabGara,MATCH(B18,GaraI:GaraF,0),7)*2,"")</f>
        <v>14</v>
      </c>
      <c r="N18" s="124" t="str">
        <f aca="true">IF(OFFSET(TabGara,MATCH(B18,GaraI:GaraF,0),8)="X",-15,"")</f>
        <v/>
      </c>
      <c r="O18" s="125"/>
      <c r="P18" s="126" t="n">
        <f aca="false">SUM(Q18:T18)</f>
        <v>39</v>
      </c>
      <c r="Q18" s="15" t="n">
        <f aca="true">OFFSET(TabGara,MATCH(D18,GaraTI:GaraTF,0),9)</f>
        <v>25</v>
      </c>
      <c r="R18" s="15" t="n">
        <f aca="true">ROUNDDOWN(OFFSET(TabGara,MATCH(D18,GaraTI:GaraTF,0),11)/5,0)</f>
        <v>12</v>
      </c>
      <c r="S18" s="15" t="str">
        <f aca="true">IF(OFFSET(TabGara,MATCH(D18,GaraTI:GaraTF,0),13)="X",-7,"")</f>
        <v/>
      </c>
      <c r="T18" s="127" t="n">
        <f aca="true">IF(OFFSET(TabGara,MATCH(D17,GaraTI:GaraTF,0),10)=0,IF(OFFSET(TabGara,MATCH(D18,GaraTI:GaraTF,0),10)=0,2,""),"")</f>
        <v>2</v>
      </c>
      <c r="U18" s="128" t="n">
        <f aca="false">SUM(V18:Y18)</f>
        <v>25</v>
      </c>
      <c r="V18" s="129" t="n">
        <f aca="true">OFFSET(TabGara,MATCH(E18,GaraMI:GaraMF,0),9)</f>
        <v>12</v>
      </c>
      <c r="W18" s="129" t="n">
        <f aca="true">ROUNDDOWN(OFFSET(TabGara,MATCH(E18,GaraMI:GaraMF,0),11)/5,0)</f>
        <v>11</v>
      </c>
      <c r="X18" s="129" t="str">
        <f aca="true">IF(OFFSET(TabGara,MATCH(E18,GaraMI:GaraMF,0),14)="X",-7,"")</f>
        <v/>
      </c>
      <c r="Y18" s="130" t="n">
        <f aca="true">IF(OFFSET(TabGara,MATCH(E17,GaraMI:GaraMF,0),10)=0,IF(OFFSET(TabGara,MATCH(E18,GaraMI:GaraMF,0),10)=0,2,""),"")</f>
        <v>2</v>
      </c>
      <c r="Z18" s="131" t="n">
        <f aca="false">SUM(AA18:AE18)</f>
        <v>7</v>
      </c>
      <c r="AA18" s="132"/>
      <c r="AB18" s="132"/>
      <c r="AC18" s="132" t="n">
        <f aca="true">IF(OFFSET(TabGara,MATCH(E18,GaraMI:GaraMF,0),10)=0,IF(OFFSET(TabGara,MATCH(D18,GaraTI:GaraTF,0),10)=0,5,""),"")</f>
        <v>5</v>
      </c>
      <c r="AD18" s="132" t="n">
        <f aca="true">IF(OFFSET(TabGara,MATCH(B17,GaraI:GaraF,0),10)=0,IF(OFFSET(TabGara,MATCH(B18,GaraI:GaraF,0),10)=0,2,""),"")</f>
        <v>2</v>
      </c>
      <c r="AE18" s="133"/>
      <c r="AG18" s="258" t="n">
        <v>16</v>
      </c>
      <c r="AH18" s="259" t="s">
        <v>49</v>
      </c>
      <c r="AI18" s="165" t="s">
        <v>108</v>
      </c>
      <c r="AJ18" s="165" t="s">
        <v>96</v>
      </c>
      <c r="AK18" s="165" t="s">
        <v>220</v>
      </c>
      <c r="AL18" s="231"/>
      <c r="AM18" s="134" t="n">
        <f aca="false">AM17-2</f>
        <v>14</v>
      </c>
      <c r="AN18" s="137" t="n">
        <f aca="true">OFFSET(TabQual,MATCH(AH18,QualI:QualF,0),1)-AG18</f>
        <v>-6</v>
      </c>
      <c r="AO18" s="138"/>
      <c r="AP18" s="134" t="n">
        <f aca="false">AP17-1</f>
        <v>7</v>
      </c>
      <c r="AQ18" s="137"/>
      <c r="AR18" s="137" t="n">
        <v>56</v>
      </c>
      <c r="AS18" s="137"/>
      <c r="AT18" s="137"/>
      <c r="AU18" s="138"/>
      <c r="AV18" s="160"/>
      <c r="AW18" s="247" t="s">
        <v>58</v>
      </c>
      <c r="AX18" s="137" t="n">
        <v>16</v>
      </c>
      <c r="AY18" s="137"/>
      <c r="AZ18" s="135" t="s">
        <v>112</v>
      </c>
      <c r="BA18" s="135" t="s">
        <v>103</v>
      </c>
      <c r="BB18" s="138" t="n">
        <f aca="false">BB17-1</f>
        <v>7</v>
      </c>
    </row>
    <row r="19" s="25" customFormat="true" ht="15.6" hidden="false" customHeight="false" outlineLevel="0" collapsed="false">
      <c r="A19" s="113" t="n">
        <v>63</v>
      </c>
      <c r="B19" s="114" t="s">
        <v>60</v>
      </c>
      <c r="C19" s="115" t="s">
        <v>56</v>
      </c>
      <c r="D19" s="116" t="s">
        <v>109</v>
      </c>
      <c r="E19" s="117" t="s">
        <v>120</v>
      </c>
      <c r="F19" s="118" t="n">
        <f aca="false">SUM(G19:I19)</f>
        <v>54</v>
      </c>
      <c r="G19" s="119" t="n">
        <f aca="true">OFFSET(TabQual,MATCH(B19,QualI:QualF,0),5)</f>
        <v>16</v>
      </c>
      <c r="H19" s="119" t="n">
        <f aca="true">OFFSET(TabQual,MATCH(D19,QualTI:QualTF,0),5)</f>
        <v>16</v>
      </c>
      <c r="I19" s="120" t="n">
        <f aca="true">OFFSET(TabQual,MATCH(E19,QualMI:QualMF,0),5)</f>
        <v>22</v>
      </c>
      <c r="J19" s="121" t="n">
        <f aca="false">K19+P19+U19+Z19</f>
        <v>104</v>
      </c>
      <c r="K19" s="122" t="n">
        <f aca="false">SUM(L19:O19)</f>
        <v>44</v>
      </c>
      <c r="L19" s="123" t="n">
        <f aca="true">OFFSET(TabGara,MATCH(B19,GaraI:GaraF,0),6)</f>
        <v>38</v>
      </c>
      <c r="M19" s="124" t="n">
        <f aca="true">IF(OFFSET(TabGara,MATCH(B19,GaraI:GaraF,0),7)&gt;0,OFFSET(TabGara,MATCH(B19,GaraI:GaraF,0),7)*2,"")</f>
        <v>6</v>
      </c>
      <c r="N19" s="124" t="str">
        <f aca="true">IF(OFFSET(TabGara,MATCH(B19,GaraI:GaraF,0),8)="X",-15,"")</f>
        <v/>
      </c>
      <c r="O19" s="125"/>
      <c r="P19" s="126" t="n">
        <f aca="false">SUM(Q19:T19)</f>
        <v>33</v>
      </c>
      <c r="Q19" s="15" t="n">
        <f aca="true">OFFSET(TabGara,MATCH(D19,GaraTI:GaraTF,0),9)</f>
        <v>19</v>
      </c>
      <c r="R19" s="15" t="n">
        <f aca="true">ROUNDDOWN(OFFSET(TabGara,MATCH(D19,GaraTI:GaraTF,0),11)/5,0)</f>
        <v>12</v>
      </c>
      <c r="S19" s="15" t="str">
        <f aca="true">IF(OFFSET(TabGara,MATCH(D19,GaraTI:GaraTF,0),13)="X",-7,"")</f>
        <v/>
      </c>
      <c r="T19" s="127" t="n">
        <f aca="true">IF(OFFSET(TabGara,MATCH(D19,GaraTI:GaraTF,0),10)=0,IF(OFFSET(TabGara,MATCH(D20,GaraTI:GaraTF,0),10)=0,2,""),"")</f>
        <v>2</v>
      </c>
      <c r="U19" s="128" t="n">
        <f aca="false">SUM(V19:Y19)</f>
        <v>18</v>
      </c>
      <c r="V19" s="129" t="n">
        <f aca="true">OFFSET(TabGara,MATCH(E19,GaraMI:GaraMF,0),9)</f>
        <v>6</v>
      </c>
      <c r="W19" s="129" t="n">
        <f aca="true">ROUNDDOWN(OFFSET(TabGara,MATCH(E19,GaraMI:GaraMF,0),11)/5,0)</f>
        <v>10</v>
      </c>
      <c r="X19" s="129" t="str">
        <f aca="true">IF(OFFSET(TabGara,MATCH(E19,GaraMI:GaraMF,0),14)="X",-7,"")</f>
        <v/>
      </c>
      <c r="Y19" s="130" t="n">
        <f aca="true">IF(OFFSET(TabGara,MATCH(E19,GaraMI:GaraMF,0),10)=0,IF(OFFSET(TabGara,MATCH(E20,GaraMI:GaraMF,0),10)=0,2,""),"")</f>
        <v>2</v>
      </c>
      <c r="Z19" s="131" t="n">
        <f aca="false">SUM(AA19:AE19)</f>
        <v>9</v>
      </c>
      <c r="AA19" s="132"/>
      <c r="AB19" s="132"/>
      <c r="AC19" s="132" t="n">
        <f aca="true">IF(OFFSET(TabGara,MATCH(E19,GaraMI:GaraMF,0),10)=0,IF(OFFSET(TabGara,MATCH(D19,GaraTI:GaraTF,0),10)=0,5,""),"")</f>
        <v>5</v>
      </c>
      <c r="AD19" s="132" t="str">
        <f aca="true">IF(OFFSET(TabGara,MATCH(B19,GaraI:GaraF,0),10)=0,IF(OFFSET(TabGara,MATCH(B20,GaraI:GaraF,0),10)=0,2,""),"")</f>
        <v/>
      </c>
      <c r="AE19" s="133" t="n">
        <v>4</v>
      </c>
      <c r="AG19" s="260" t="n">
        <v>17</v>
      </c>
      <c r="AH19" s="264" t="s">
        <v>53</v>
      </c>
      <c r="AI19" s="262" t="s">
        <v>119</v>
      </c>
      <c r="AJ19" s="262" t="s">
        <v>120</v>
      </c>
      <c r="AK19" s="262" t="s">
        <v>221</v>
      </c>
      <c r="AL19" s="232"/>
      <c r="AM19" s="149" t="n">
        <f aca="false">AM18-2</f>
        <v>12</v>
      </c>
      <c r="AN19" s="150" t="n">
        <f aca="true">OFFSET(TabQual,MATCH(AH19,QualI:QualF,0),1)-AG19</f>
        <v>-15</v>
      </c>
      <c r="AO19" s="151"/>
      <c r="AP19" s="149" t="n">
        <f aca="false">AP18-1</f>
        <v>6</v>
      </c>
      <c r="AQ19" s="150"/>
      <c r="AR19" s="150" t="n">
        <v>54</v>
      </c>
      <c r="AS19" s="150"/>
      <c r="AT19" s="150"/>
      <c r="AU19" s="151"/>
      <c r="AV19" s="160"/>
      <c r="AW19" s="266" t="s">
        <v>62</v>
      </c>
      <c r="AX19" s="154" t="n">
        <v>17</v>
      </c>
      <c r="AY19" s="154"/>
      <c r="AZ19" s="155" t="s">
        <v>114</v>
      </c>
      <c r="BA19" s="161" t="s">
        <v>115</v>
      </c>
      <c r="BB19" s="151" t="n">
        <f aca="false">BB18-1</f>
        <v>6</v>
      </c>
    </row>
    <row r="20" s="25" customFormat="true" ht="15.6" hidden="false" customHeight="false" outlineLevel="0" collapsed="false">
      <c r="A20" s="113" t="n">
        <v>64</v>
      </c>
      <c r="B20" s="114" t="s">
        <v>58</v>
      </c>
      <c r="C20" s="162" t="s">
        <v>56</v>
      </c>
      <c r="D20" s="163" t="s">
        <v>142</v>
      </c>
      <c r="E20" s="164" t="s">
        <v>128</v>
      </c>
      <c r="F20" s="118" t="n">
        <f aca="false">SUM(G20:I20)</f>
        <v>36</v>
      </c>
      <c r="G20" s="119" t="n">
        <f aca="true">OFFSET(TabQual,MATCH(B20,QualI:QualF,0),5)</f>
        <v>7</v>
      </c>
      <c r="H20" s="119" t="n">
        <f aca="true">OFFSET(TabQual,MATCH(D20,QualTI:QualTF,0),5)</f>
        <v>17</v>
      </c>
      <c r="I20" s="120" t="n">
        <f aca="true">OFFSET(TabQual,MATCH(E20,QualMI:QualMF,0),5)</f>
        <v>12</v>
      </c>
      <c r="J20" s="121" t="n">
        <f aca="false">K20+P20+U20+Z20</f>
        <v>61</v>
      </c>
      <c r="K20" s="122" t="n">
        <f aca="false">SUM(L20:O20)</f>
        <v>-7</v>
      </c>
      <c r="L20" s="123" t="n">
        <f aca="true">OFFSET(TabGara,MATCH(B20,GaraI:GaraF,0),6)</f>
        <v>8</v>
      </c>
      <c r="M20" s="124" t="str">
        <f aca="true">IF(OFFSET(TabGara,MATCH(B20,GaraI:GaraF,0),7)&gt;0,OFFSET(TabGara,MATCH(B20,GaraI:GaraF,0),7)*2,"")</f>
        <v/>
      </c>
      <c r="N20" s="124" t="n">
        <f aca="true">IF(OFFSET(TabGara,MATCH(B20,GaraI:GaraF,0),8)="X",-15,"")</f>
        <v>-15</v>
      </c>
      <c r="O20" s="125"/>
      <c r="P20" s="126" t="n">
        <f aca="false">SUM(Q20:T20)</f>
        <v>32</v>
      </c>
      <c r="Q20" s="15" t="n">
        <f aca="true">OFFSET(TabGara,MATCH(D20,GaraTI:GaraTF,0),9)</f>
        <v>18</v>
      </c>
      <c r="R20" s="15" t="n">
        <f aca="true">ROUNDDOWN(OFFSET(TabGara,MATCH(D20,GaraTI:GaraTF,0),11)/5,0)</f>
        <v>12</v>
      </c>
      <c r="S20" s="15" t="str">
        <f aca="true">IF(OFFSET(TabGara,MATCH(D20,GaraTI:GaraTF,0),13)="X",-7,"")</f>
        <v/>
      </c>
      <c r="T20" s="127" t="n">
        <f aca="true">IF(OFFSET(TabGara,MATCH(D19,GaraTI:GaraTF,0),10)=0,IF(OFFSET(TabGara,MATCH(D20,GaraTI:GaraTF,0),10)=0,2,""),"")</f>
        <v>2</v>
      </c>
      <c r="U20" s="128" t="n">
        <f aca="false">SUM(V20:Y20)</f>
        <v>31</v>
      </c>
      <c r="V20" s="129" t="n">
        <f aca="true">OFFSET(TabGara,MATCH(E20,GaraMI:GaraMF,0),9)</f>
        <v>17</v>
      </c>
      <c r="W20" s="129" t="n">
        <f aca="true">ROUNDDOWN(OFFSET(TabGara,MATCH(E20,GaraMI:GaraMF,0),11)/5,0)</f>
        <v>12</v>
      </c>
      <c r="X20" s="129" t="str">
        <f aca="true">IF(OFFSET(TabGara,MATCH(E20,GaraMI:GaraMF,0),14)="X",-7,"")</f>
        <v/>
      </c>
      <c r="Y20" s="130" t="n">
        <f aca="true">IF(OFFSET(TabGara,MATCH(E19,GaraMI:GaraMF,0),10)=0,IF(OFFSET(TabGara,MATCH(E20,GaraMI:GaraMF,0),10)=0,2,""),"")</f>
        <v>2</v>
      </c>
      <c r="Z20" s="131" t="n">
        <f aca="false">SUM(AA20:AE20)</f>
        <v>5</v>
      </c>
      <c r="AA20" s="132"/>
      <c r="AB20" s="132"/>
      <c r="AC20" s="132" t="n">
        <f aca="true">IF(OFFSET(TabGara,MATCH(E20,GaraMI:GaraMF,0),10)=0,IF(OFFSET(TabGara,MATCH(D20,GaraTI:GaraTF,0),10)=0,5,""),"")</f>
        <v>5</v>
      </c>
      <c r="AD20" s="132" t="str">
        <f aca="true">IF(OFFSET(TabGara,MATCH(B19,GaraI:GaraF,0),10)=0,IF(OFFSET(TabGara,MATCH(B20,GaraI:GaraF,0),10)=0,2,""),"")</f>
        <v/>
      </c>
      <c r="AE20" s="133"/>
      <c r="AG20" s="258" t="n">
        <v>18</v>
      </c>
      <c r="AH20" s="259" t="s">
        <v>62</v>
      </c>
      <c r="AI20" s="165" t="s">
        <v>114</v>
      </c>
      <c r="AJ20" s="165" t="s">
        <v>115</v>
      </c>
      <c r="AK20" s="165" t="s">
        <v>222</v>
      </c>
      <c r="AL20" s="231" t="s">
        <v>223</v>
      </c>
      <c r="AM20" s="134" t="n">
        <f aca="false">AM19-2</f>
        <v>10</v>
      </c>
      <c r="AN20" s="137" t="n">
        <f aca="true">OFFSET(TabQual,MATCH(AH20,QualI:QualF,0),1)-AG20</f>
        <v>-1</v>
      </c>
      <c r="AO20" s="138"/>
      <c r="AP20" s="134" t="n">
        <f aca="false">AP19-1</f>
        <v>5</v>
      </c>
      <c r="AQ20" s="137" t="s">
        <v>146</v>
      </c>
      <c r="AR20" s="137" t="n">
        <v>51</v>
      </c>
      <c r="AS20" s="137"/>
      <c r="AT20" s="137"/>
      <c r="AU20" s="138" t="s">
        <v>146</v>
      </c>
      <c r="AV20" s="160"/>
      <c r="AW20" s="247" t="s">
        <v>38</v>
      </c>
      <c r="AX20" s="137" t="n">
        <v>18</v>
      </c>
      <c r="AY20" s="137"/>
      <c r="AZ20" s="135" t="s">
        <v>123</v>
      </c>
      <c r="BA20" s="135" t="s">
        <v>124</v>
      </c>
      <c r="BB20" s="138" t="n">
        <f aca="false">BB19-1</f>
        <v>5</v>
      </c>
    </row>
    <row r="21" s="25" customFormat="true" ht="15.6" hidden="false" customHeight="false" outlineLevel="0" collapsed="false">
      <c r="A21" s="141" t="n">
        <v>75</v>
      </c>
      <c r="B21" s="142" t="s">
        <v>24</v>
      </c>
      <c r="C21" s="166" t="s">
        <v>22</v>
      </c>
      <c r="D21" s="167" t="s">
        <v>116</v>
      </c>
      <c r="E21" s="168" t="s">
        <v>117</v>
      </c>
      <c r="F21" s="118" t="n">
        <f aca="false">SUM(G21:I21)</f>
        <v>41</v>
      </c>
      <c r="G21" s="119" t="n">
        <f aca="true">OFFSET(TabQual,MATCH(B21,QualI:QualF,0),5)</f>
        <v>19</v>
      </c>
      <c r="H21" s="119" t="n">
        <f aca="true">OFFSET(TabQual,MATCH(D21,QualTI:QualTF,0),5)</f>
        <v>11</v>
      </c>
      <c r="I21" s="120" t="n">
        <f aca="true">OFFSET(TabQual,MATCH(E21,QualMI:QualMF,0),5)</f>
        <v>11</v>
      </c>
      <c r="J21" s="121" t="n">
        <f aca="false">K21+P21+U21+Z21</f>
        <v>123</v>
      </c>
      <c r="K21" s="122" t="n">
        <f aca="false">SUM(L21:O21)</f>
        <v>56</v>
      </c>
      <c r="L21" s="123" t="n">
        <f aca="true">OFFSET(TabGara,MATCH(B21,GaraI:GaraF,0),6)</f>
        <v>50</v>
      </c>
      <c r="M21" s="124" t="n">
        <f aca="true">IF(OFFSET(TabGara,MATCH(B21,GaraI:GaraF,0),7)&gt;0,OFFSET(TabGara,MATCH(B21,GaraI:GaraF,0),7)*2,"")</f>
        <v>6</v>
      </c>
      <c r="N21" s="124" t="str">
        <f aca="true">IF(OFFSET(TabGara,MATCH(B21,GaraI:GaraF,0),8)="X",-15,"")</f>
        <v/>
      </c>
      <c r="O21" s="125"/>
      <c r="P21" s="126" t="n">
        <f aca="false">SUM(Q21:T21)</f>
        <v>29</v>
      </c>
      <c r="Q21" s="15" t="n">
        <f aca="true">OFFSET(TabGara,MATCH(D21,GaraTI:GaraTF,0),9)</f>
        <v>16</v>
      </c>
      <c r="R21" s="15" t="n">
        <f aca="true">ROUNDDOWN(OFFSET(TabGara,MATCH(D21,GaraTI:GaraTF,0),11)/5,0)</f>
        <v>11</v>
      </c>
      <c r="S21" s="15" t="str">
        <f aca="true">IF(OFFSET(TabGara,MATCH(D21,GaraTI:GaraTF,0),13)="X",-7,"")</f>
        <v/>
      </c>
      <c r="T21" s="127" t="n">
        <f aca="true">IF(OFFSET(TabGara,MATCH(D21,GaraTI:GaraTF,0),10)=0,IF(OFFSET(TabGara,MATCH(D22,GaraTI:GaraTF,0),10)=0,2,""),"")</f>
        <v>2</v>
      </c>
      <c r="U21" s="128" t="n">
        <f aca="false">SUM(V21:Y21)</f>
        <v>29</v>
      </c>
      <c r="V21" s="129" t="n">
        <f aca="true">OFFSET(TabGara,MATCH(E21,GaraMI:GaraMF,0),9)</f>
        <v>16</v>
      </c>
      <c r="W21" s="129" t="n">
        <f aca="true">ROUNDDOWN(OFFSET(TabGara,MATCH(E21,GaraMI:GaraMF,0),11)/5,0)</f>
        <v>11</v>
      </c>
      <c r="X21" s="129" t="str">
        <f aca="true">IF(OFFSET(TabGara,MATCH(E21,GaraMI:GaraMF,0),14)="X",-7,"")</f>
        <v/>
      </c>
      <c r="Y21" s="130" t="n">
        <f aca="true">IF(OFFSET(TabGara,MATCH(E21,GaraMI:GaraMF,0),10)=0,IF(OFFSET(TabGara,MATCH(E22,GaraMI:GaraMF,0),10)=0,2,""),"")</f>
        <v>2</v>
      </c>
      <c r="Z21" s="131" t="n">
        <f aca="false">SUM(AA21:AE21)</f>
        <v>9</v>
      </c>
      <c r="AA21" s="132"/>
      <c r="AB21" s="132"/>
      <c r="AC21" s="132" t="n">
        <f aca="true">IF(OFFSET(TabGara,MATCH(E21,GaraMI:GaraMF,0),10)=0,IF(OFFSET(TabGara,MATCH(D21,GaraTI:GaraTF,0),10)=0,5,""),"")</f>
        <v>5</v>
      </c>
      <c r="AD21" s="132" t="n">
        <f aca="true">IF(OFFSET(TabGara,MATCH(B21,GaraI:GaraF,0),10)=0,IF(OFFSET(TabGara,MATCH(B22,GaraI:GaraF,0),10)=0,2,""),"")</f>
        <v>2</v>
      </c>
      <c r="AE21" s="133" t="n">
        <v>2</v>
      </c>
      <c r="AG21" s="260" t="n">
        <v>19</v>
      </c>
      <c r="AH21" s="264" t="s">
        <v>58</v>
      </c>
      <c r="AI21" s="262" t="s">
        <v>112</v>
      </c>
      <c r="AJ21" s="262" t="s">
        <v>103</v>
      </c>
      <c r="AK21" s="262" t="s">
        <v>224</v>
      </c>
      <c r="AL21" s="232" t="s">
        <v>168</v>
      </c>
      <c r="AM21" s="149" t="n">
        <f aca="false">AM20-2</f>
        <v>8</v>
      </c>
      <c r="AN21" s="150" t="n">
        <f aca="true">OFFSET(TabQual,MATCH(AH21,QualI:QualF,0),1)-AG21</f>
        <v>-3</v>
      </c>
      <c r="AO21" s="151" t="s">
        <v>146</v>
      </c>
      <c r="AP21" s="149" t="n">
        <f aca="false">AP20-1</f>
        <v>4</v>
      </c>
      <c r="AQ21" s="150" t="s">
        <v>146</v>
      </c>
      <c r="AR21" s="150" t="n">
        <v>36</v>
      </c>
      <c r="AS21" s="150"/>
      <c r="AT21" s="150"/>
      <c r="AU21" s="151"/>
      <c r="AV21" s="160"/>
      <c r="AW21" s="263" t="s">
        <v>61</v>
      </c>
      <c r="AX21" s="154" t="n">
        <v>19</v>
      </c>
      <c r="AY21" s="154"/>
      <c r="AZ21" s="267" t="s">
        <v>95</v>
      </c>
      <c r="BA21" s="267" t="s">
        <v>151</v>
      </c>
      <c r="BB21" s="151" t="n">
        <f aca="false">BB20-1</f>
        <v>4</v>
      </c>
    </row>
    <row r="22" s="25" customFormat="true" ht="15.6" hidden="false" customHeight="false" outlineLevel="0" collapsed="false">
      <c r="A22" s="141" t="n">
        <v>76</v>
      </c>
      <c r="B22" s="142" t="s">
        <v>34</v>
      </c>
      <c r="C22" s="166" t="s">
        <v>22</v>
      </c>
      <c r="D22" s="167" t="s">
        <v>133</v>
      </c>
      <c r="E22" s="168" t="s">
        <v>134</v>
      </c>
      <c r="F22" s="118" t="n">
        <f aca="false">SUM(G22:I22)</f>
        <v>23</v>
      </c>
      <c r="G22" s="119" t="n">
        <f aca="true">OFFSET(TabQual,MATCH(B22,QualI:QualF,0),5)</f>
        <v>17</v>
      </c>
      <c r="H22" s="119" t="n">
        <f aca="true">OFFSET(TabQual,MATCH(D22,QualTI:QualTF,0),5)</f>
        <v>3</v>
      </c>
      <c r="I22" s="120" t="n">
        <f aca="true">OFFSET(TabQual,MATCH(E22,QualMI:QualMF,0),5)</f>
        <v>3</v>
      </c>
      <c r="J22" s="121" t="n">
        <f aca="false">K22+P22+U22+Z22</f>
        <v>99</v>
      </c>
      <c r="K22" s="122" t="n">
        <f aca="false">SUM(L22:O22)</f>
        <v>38</v>
      </c>
      <c r="L22" s="123" t="n">
        <f aca="true">OFFSET(TabGara,MATCH(B22,GaraI:GaraF,0),6)</f>
        <v>36</v>
      </c>
      <c r="M22" s="124" t="n">
        <f aca="true">IF(OFFSET(TabGara,MATCH(B22,GaraI:GaraF,0),7)&gt;0,OFFSET(TabGara,MATCH(B22,GaraI:GaraF,0),7)*2,"")</f>
        <v>2</v>
      </c>
      <c r="N22" s="124" t="str">
        <f aca="true">IF(OFFSET(TabGara,MATCH(B22,GaraI:GaraF,0),8)="X",-15,"")</f>
        <v/>
      </c>
      <c r="O22" s="125"/>
      <c r="P22" s="126" t="n">
        <f aca="false">SUM(Q22:T22)</f>
        <v>27</v>
      </c>
      <c r="Q22" s="15" t="n">
        <f aca="true">OFFSET(TabGara,MATCH(D22,GaraTI:GaraTF,0),9)</f>
        <v>14</v>
      </c>
      <c r="R22" s="15" t="n">
        <f aca="true">ROUNDDOWN(OFFSET(TabGara,MATCH(D22,GaraTI:GaraTF,0),11)/5,0)</f>
        <v>11</v>
      </c>
      <c r="S22" s="15" t="str">
        <f aca="true">IF(OFFSET(TabGara,MATCH(D22,GaraTI:GaraTF,0),13)="X",-7,"")</f>
        <v/>
      </c>
      <c r="T22" s="127" t="n">
        <f aca="true">IF(OFFSET(TabGara,MATCH(D21,GaraTI:GaraTF,0),10)=0,IF(OFFSET(TabGara,MATCH(D22,GaraTI:GaraTF,0),10)=0,2,""),"")</f>
        <v>2</v>
      </c>
      <c r="U22" s="128" t="n">
        <f aca="false">SUM(V22:Y22)</f>
        <v>27</v>
      </c>
      <c r="V22" s="129" t="n">
        <f aca="true">OFFSET(TabGara,MATCH(E22,GaraMI:GaraMF,0),9)</f>
        <v>14</v>
      </c>
      <c r="W22" s="129" t="n">
        <f aca="true">ROUNDDOWN(OFFSET(TabGara,MATCH(E22,GaraMI:GaraMF,0),11)/5,0)</f>
        <v>11</v>
      </c>
      <c r="X22" s="129" t="str">
        <f aca="true">IF(OFFSET(TabGara,MATCH(E22,GaraMI:GaraMF,0),14)="X",-7,"")</f>
        <v/>
      </c>
      <c r="Y22" s="130" t="n">
        <f aca="true">IF(OFFSET(TabGara,MATCH(E21,GaraMI:GaraMF,0),10)=0,IF(OFFSET(TabGara,MATCH(E22,GaraMI:GaraMF,0),10)=0,2,""),"")</f>
        <v>2</v>
      </c>
      <c r="Z22" s="131" t="n">
        <f aca="false">SUM(AA22:AE22)</f>
        <v>7</v>
      </c>
      <c r="AA22" s="132"/>
      <c r="AB22" s="132"/>
      <c r="AC22" s="132" t="n">
        <f aca="true">IF(OFFSET(TabGara,MATCH(E22,GaraMI:GaraMF,0),10)=0,IF(OFFSET(TabGara,MATCH(D22,GaraTI:GaraTF,0),10)=0,5,""),"")</f>
        <v>5</v>
      </c>
      <c r="AD22" s="132" t="n">
        <f aca="true">IF(OFFSET(TabGara,MATCH(B21,GaraI:GaraF,0),10)=0,IF(OFFSET(TabGara,MATCH(B22,GaraI:GaraF,0),10)=0,2,""),"")</f>
        <v>2</v>
      </c>
      <c r="AE22" s="133"/>
      <c r="AG22" s="258" t="n">
        <v>20</v>
      </c>
      <c r="AH22" s="259" t="s">
        <v>45</v>
      </c>
      <c r="AI22" s="165" t="s">
        <v>104</v>
      </c>
      <c r="AJ22" s="165" t="s">
        <v>104</v>
      </c>
      <c r="AK22" s="165" t="s">
        <v>158</v>
      </c>
      <c r="AL22" s="231" t="s">
        <v>225</v>
      </c>
      <c r="AM22" s="134" t="n">
        <f aca="false">AM21-2</f>
        <v>6</v>
      </c>
      <c r="AN22" s="137" t="n">
        <f aca="true">OFFSET(TabQual,MATCH(AH22,QualI:QualF,0),1)-AG22</f>
        <v>-19</v>
      </c>
      <c r="AO22" s="138"/>
      <c r="AP22" s="134" t="n">
        <f aca="false">AP21-1</f>
        <v>3</v>
      </c>
      <c r="AQ22" s="137" t="s">
        <v>146</v>
      </c>
      <c r="AR22" s="137" t="n">
        <v>35</v>
      </c>
      <c r="AS22" s="137"/>
      <c r="AT22" s="137"/>
      <c r="AU22" s="138" t="s">
        <v>146</v>
      </c>
      <c r="AV22" s="159"/>
      <c r="AW22" s="247" t="s">
        <v>35</v>
      </c>
      <c r="AX22" s="137" t="n">
        <v>20</v>
      </c>
      <c r="AY22" s="137"/>
      <c r="AZ22" s="135" t="s">
        <v>133</v>
      </c>
      <c r="BA22" s="135" t="s">
        <v>134</v>
      </c>
      <c r="BB22" s="138" t="n">
        <f aca="false">BB21-1</f>
        <v>3</v>
      </c>
    </row>
    <row r="23" customFormat="false" ht="15.6" hidden="false" customHeight="false" outlineLevel="0" collapsed="false">
      <c r="A23" s="113" t="n">
        <v>98</v>
      </c>
      <c r="B23" s="114" t="s">
        <v>45</v>
      </c>
      <c r="C23" s="162" t="s">
        <v>36</v>
      </c>
      <c r="D23" s="163" t="s">
        <v>131</v>
      </c>
      <c r="E23" s="164" t="s">
        <v>151</v>
      </c>
      <c r="F23" s="118" t="n">
        <f aca="false">SUM(G23:I23)</f>
        <v>43</v>
      </c>
      <c r="G23" s="119" t="n">
        <f aca="true">OFFSET(TabQual,MATCH(B23,QualI:QualF,0),5)</f>
        <v>25</v>
      </c>
      <c r="H23" s="119" t="n">
        <f aca="true">OFFSET(TabQual,MATCH(D23,QualTI:QualTF,0),5)</f>
        <v>14</v>
      </c>
      <c r="I23" s="120" t="n">
        <f aca="true">OFFSET(TabQual,MATCH(E23,QualMI:QualMF,0),5)</f>
        <v>4</v>
      </c>
      <c r="J23" s="121" t="n">
        <f aca="false">K23+P23+U23+Z23</f>
        <v>38</v>
      </c>
      <c r="K23" s="122" t="n">
        <f aca="false">SUM(L23:O23)</f>
        <v>6</v>
      </c>
      <c r="L23" s="123" t="n">
        <f aca="true">OFFSET(TabGara,MATCH(B23,GaraI:GaraF,0),6)</f>
        <v>6</v>
      </c>
      <c r="M23" s="124" t="str">
        <f aca="true">IF(OFFSET(TabGara,MATCH(B23,GaraI:GaraF,0),7)&gt;0,OFFSET(TabGara,MATCH(B23,GaraI:GaraF,0),7)*2,"")</f>
        <v/>
      </c>
      <c r="N23" s="124" t="str">
        <f aca="true">IF(OFFSET(TabGara,MATCH(B23,GaraI:GaraF,0),8)="X",-15,"")</f>
        <v/>
      </c>
      <c r="O23" s="125"/>
      <c r="P23" s="126" t="n">
        <f aca="false">SUM(Q23:T23)</f>
        <v>23</v>
      </c>
      <c r="Q23" s="15" t="n">
        <f aca="true">OFFSET(TabGara,MATCH(D23,GaraTI:GaraTF,0),9)</f>
        <v>10</v>
      </c>
      <c r="R23" s="15" t="n">
        <f aca="true">ROUNDDOWN(OFFSET(TabGara,MATCH(D23,GaraTI:GaraTF,0),11)/5,0)</f>
        <v>11</v>
      </c>
      <c r="S23" s="15" t="str">
        <f aca="true">IF(OFFSET(TabGara,MATCH(D23,GaraTI:GaraTF,0),13)="X",-7,"")</f>
        <v/>
      </c>
      <c r="T23" s="127" t="n">
        <f aca="true">IF(OFFSET(TabGara,MATCH(D23,GaraTI:GaraTF,0),10)=0,IF(OFFSET(TabGara,MATCH(D24,GaraTI:GaraTF,0),10)=0,2,""),"")</f>
        <v>2</v>
      </c>
      <c r="U23" s="128" t="n">
        <f aca="false">SUM(V23:Y23)</f>
        <v>7</v>
      </c>
      <c r="V23" s="129" t="n">
        <f aca="true">OFFSET(TabGara,MATCH(E23,GaraMI:GaraMF,0),9)</f>
        <v>2</v>
      </c>
      <c r="W23" s="129" t="n">
        <f aca="true">ROUNDDOWN(OFFSET(TabGara,MATCH(E23,GaraMI:GaraMF,0),11)/5,0)</f>
        <v>5</v>
      </c>
      <c r="X23" s="129" t="str">
        <f aca="true">IF(OFFSET(TabGara,MATCH(E23,GaraMI:GaraMF,0),14)="X",-7,"")</f>
        <v/>
      </c>
      <c r="Y23" s="130" t="str">
        <f aca="true">IF(OFFSET(TabGara,MATCH(E23,GaraMI:GaraMF,0),10)=0,IF(OFFSET(TabGara,MATCH(E24,GaraMI:GaraMF,0),10)=0,2,""),"")</f>
        <v/>
      </c>
      <c r="Z23" s="131" t="n">
        <f aca="false">SUM(AA23:AE23)</f>
        <v>2</v>
      </c>
      <c r="AA23" s="132"/>
      <c r="AB23" s="132"/>
      <c r="AC23" s="132" t="str">
        <f aca="true">IF(OFFSET(TabGara,MATCH(E23,GaraMI:GaraMF,0),10)=0,IF(OFFSET(TabGara,MATCH(D23,GaraTI:GaraTF,0),10)=0,5,""),"")</f>
        <v/>
      </c>
      <c r="AD23" s="132" t="str">
        <f aca="true">IF(OFFSET(TabGara,MATCH(B23,GaraI:GaraF,0),10)=0,IF(OFFSET(TabGara,MATCH(B24,GaraI:GaraF,0),10)=0,2,""),"")</f>
        <v/>
      </c>
      <c r="AE23" s="133" t="n">
        <v>2</v>
      </c>
      <c r="AG23" s="260" t="n">
        <v>21</v>
      </c>
      <c r="AH23" s="261" t="s">
        <v>61</v>
      </c>
      <c r="AI23" s="262" t="s">
        <v>95</v>
      </c>
      <c r="AJ23" s="262" t="s">
        <v>151</v>
      </c>
      <c r="AK23" s="262" t="s">
        <v>226</v>
      </c>
      <c r="AL23" s="237" t="s">
        <v>227</v>
      </c>
      <c r="AM23" s="149" t="n">
        <f aca="false">AM22-2</f>
        <v>4</v>
      </c>
      <c r="AN23" s="150" t="n">
        <f aca="true">OFFSET(TabQual,MATCH(AH23,QualI:QualF,0),1)-AG23</f>
        <v>-2</v>
      </c>
      <c r="AO23" s="151"/>
      <c r="AP23" s="149" t="n">
        <f aca="false">AP22-1</f>
        <v>2</v>
      </c>
      <c r="AQ23" s="150" t="s">
        <v>146</v>
      </c>
      <c r="AR23" s="171" t="n">
        <v>26</v>
      </c>
      <c r="AS23" s="171"/>
      <c r="AT23" s="171" t="s">
        <v>146</v>
      </c>
      <c r="AU23" s="172"/>
      <c r="AV23" s="160"/>
      <c r="AW23" s="266" t="s">
        <v>27</v>
      </c>
      <c r="AX23" s="154" t="n">
        <v>21</v>
      </c>
      <c r="AY23" s="154"/>
      <c r="AZ23" s="155" t="s">
        <v>136</v>
      </c>
      <c r="BA23" s="169" t="s">
        <v>137</v>
      </c>
      <c r="BB23" s="151" t="n">
        <f aca="false">BB22-1</f>
        <v>2</v>
      </c>
    </row>
    <row r="24" customFormat="false" ht="16.2" hidden="false" customHeight="true" outlineLevel="0" collapsed="false">
      <c r="A24" s="173" t="n">
        <v>99</v>
      </c>
      <c r="B24" s="174" t="s">
        <v>38</v>
      </c>
      <c r="C24" s="175" t="s">
        <v>36</v>
      </c>
      <c r="D24" s="176" t="s">
        <v>169</v>
      </c>
      <c r="E24" s="177" t="s">
        <v>154</v>
      </c>
      <c r="F24" s="178" t="n">
        <f aca="false">SUM(G24:I24)</f>
        <v>29</v>
      </c>
      <c r="G24" s="179" t="n">
        <f aca="true">OFFSET(TabQual,MATCH(B24,QualI:QualF,0),5)</f>
        <v>5</v>
      </c>
      <c r="H24" s="179" t="n">
        <f aca="true">OFFSET(TabQual,MATCH(D24,QualTI:QualTF,0),5)</f>
        <v>9</v>
      </c>
      <c r="I24" s="180" t="n">
        <f aca="true">OFFSET(TabQual,MATCH(E24,QualMI:QualMF,0),5)</f>
        <v>15</v>
      </c>
      <c r="J24" s="181" t="n">
        <f aca="false">K24+P24+U24+Z24</f>
        <v>79</v>
      </c>
      <c r="K24" s="182" t="n">
        <f aca="false">SUM(L24:O24)</f>
        <v>50</v>
      </c>
      <c r="L24" s="183" t="n">
        <f aca="true">OFFSET(TabGara,MATCH(B24,GaraI:GaraF,0),6)</f>
        <v>30</v>
      </c>
      <c r="M24" s="184" t="n">
        <f aca="true">IF(OFFSET(TabGara,MATCH(B24,GaraI:GaraF,0),7)&gt;0,OFFSET(TabGara,MATCH(B24,GaraI:GaraF,0),7)*2,"")</f>
        <v>20</v>
      </c>
      <c r="N24" s="184" t="str">
        <f aca="true">IF(OFFSET(TabGara,MATCH(B24,GaraI:GaraF,0),8)="X",-15,"")</f>
        <v/>
      </c>
      <c r="O24" s="185"/>
      <c r="P24" s="186" t="n">
        <f aca="false">SUM(Q24:T24)</f>
        <v>24</v>
      </c>
      <c r="Q24" s="187" t="n">
        <f aca="true">OFFSET(TabGara,MATCH(D24,GaraTI:GaraTF,0),9)</f>
        <v>11</v>
      </c>
      <c r="R24" s="187" t="n">
        <f aca="true">ROUNDDOWN(OFFSET(TabGara,MATCH(D24,GaraTI:GaraTF,0),11)/5,0)</f>
        <v>11</v>
      </c>
      <c r="S24" s="188" t="str">
        <f aca="true">IF(OFFSET(TabGara,MATCH(D24,GaraTI:GaraTF,0),13)="X",-7,"")</f>
        <v/>
      </c>
      <c r="T24" s="189" t="n">
        <f aca="true">IF(OFFSET(TabGara,MATCH(D23,GaraTI:GaraTF,0),10)=0,IF(OFFSET(TabGara,MATCH(D24,GaraTI:GaraTF,0),10)=0,2,""),"")</f>
        <v>2</v>
      </c>
      <c r="U24" s="190" t="n">
        <f aca="false">SUM(V24:Y24)</f>
        <v>5</v>
      </c>
      <c r="V24" s="191" t="n">
        <f aca="true">OFFSET(TabGara,MATCH(E24,GaraMI:GaraMF,0),9)</f>
        <v>1</v>
      </c>
      <c r="W24" s="192" t="n">
        <f aca="true">ROUNDDOWN(OFFSET(TabGara,MATCH(E24,GaraMI:GaraMF,0),11)/5,0)</f>
        <v>4</v>
      </c>
      <c r="X24" s="192" t="str">
        <f aca="true">IF(OFFSET(TabGara,MATCH(E24,GaraMI:GaraMF,0),14)="X",-7,"")</f>
        <v/>
      </c>
      <c r="Y24" s="193" t="str">
        <f aca="true">IF(OFFSET(TabGara,MATCH(E23,GaraMI:GaraMF,0),10)=0,IF(OFFSET(TabGara,MATCH(E24,GaraMI:GaraMF,0),10)=0,2,""),"")</f>
        <v/>
      </c>
      <c r="Z24" s="194" t="n">
        <f aca="false">SUM(AA24:AE24)</f>
        <v>0</v>
      </c>
      <c r="AA24" s="195"/>
      <c r="AB24" s="195"/>
      <c r="AC24" s="196" t="str">
        <f aca="true">IF(OFFSET(TabGara,MATCH(E24,GaraMI:GaraMF,0),10)=0,IF(OFFSET(TabGara,MATCH(D24,GaraTI:GaraTF,0),10)=0,5,""),"")</f>
        <v/>
      </c>
      <c r="AD24" s="195" t="str">
        <f aca="true">IF(OFFSET(TabGara,MATCH(B23,GaraI:GaraF,0),10)=0,IF(OFFSET(TabGara,MATCH(B24,GaraI:GaraF,0),10)=0,2,""),"")</f>
        <v/>
      </c>
      <c r="AE24" s="197"/>
      <c r="AG24" s="268" t="n">
        <v>22</v>
      </c>
      <c r="AH24" s="269" t="s">
        <v>44</v>
      </c>
      <c r="AI24" s="207" t="s">
        <v>102</v>
      </c>
      <c r="AJ24" s="207" t="s">
        <v>154</v>
      </c>
      <c r="AK24" s="207" t="s">
        <v>228</v>
      </c>
      <c r="AL24" s="241" t="s">
        <v>227</v>
      </c>
      <c r="AM24" s="198" t="n">
        <f aca="false">AM23-2</f>
        <v>2</v>
      </c>
      <c r="AN24" s="201" t="n">
        <f aca="true">OFFSET(TabQual,MATCH(AH24,QualI:QualF,0),1)-AG24</f>
        <v>-14</v>
      </c>
      <c r="AO24" s="202"/>
      <c r="AP24" s="198" t="n">
        <f aca="false">AP23-1</f>
        <v>1</v>
      </c>
      <c r="AQ24" s="203" t="s">
        <v>146</v>
      </c>
      <c r="AR24" s="203" t="n">
        <v>20</v>
      </c>
      <c r="AS24" s="203"/>
      <c r="AT24" s="203" t="s">
        <v>146</v>
      </c>
      <c r="AU24" s="204"/>
      <c r="AV24" s="160"/>
      <c r="AW24" s="270" t="s">
        <v>21</v>
      </c>
      <c r="AX24" s="201" t="n">
        <v>22</v>
      </c>
      <c r="AY24" s="201"/>
      <c r="AZ24" s="199" t="s">
        <v>139</v>
      </c>
      <c r="BA24" s="207" t="s">
        <v>140</v>
      </c>
      <c r="BB24" s="204" t="n">
        <f aca="false">BB23-1</f>
        <v>1</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M26" s="215"/>
      <c r="AN26" s="215"/>
      <c r="AO26" s="215"/>
      <c r="AP26" s="215"/>
      <c r="AQ26" s="25"/>
      <c r="AR26" s="25"/>
      <c r="AS26" s="25"/>
      <c r="AT26" s="215"/>
      <c r="AU26" s="25"/>
      <c r="AV26" s="25"/>
      <c r="AW26" s="25"/>
      <c r="AX26" s="25"/>
      <c r="AY26" s="25"/>
      <c r="AZ26" s="25"/>
      <c r="BA26" s="25"/>
      <c r="BB26" s="25"/>
    </row>
    <row r="27" customFormat="false" ht="15" hidden="false" customHeight="false" outlineLevel="0" collapsed="false">
      <c r="B27" s="216" t="s">
        <v>66</v>
      </c>
      <c r="C27" s="217" t="str">
        <f aca="true">OFFSET(A2,MATCH(D27,K3:K24,0),1)</f>
        <v>D.Coulthard</v>
      </c>
      <c r="D27" s="218" t="n">
        <f aca="false">MAX(K3:K22)</f>
        <v>56</v>
      </c>
      <c r="E27" s="212" t="n">
        <f aca="false">D27/(D27+D28+D29)</f>
        <v>0.417910447761194</v>
      </c>
      <c r="AM27" s="215"/>
      <c r="AN27" s="215"/>
      <c r="AO27" s="215"/>
      <c r="AP27" s="215"/>
      <c r="AQ27" s="25"/>
      <c r="AR27" s="25"/>
      <c r="AS27" s="25"/>
      <c r="AT27" s="215"/>
      <c r="AU27" s="25"/>
      <c r="AV27" s="25"/>
      <c r="AW27" s="25"/>
      <c r="AX27" s="25"/>
      <c r="AY27" s="25"/>
      <c r="AZ27" s="25"/>
      <c r="BA27" s="25"/>
      <c r="BB27" s="25"/>
    </row>
    <row r="28" customFormat="false" ht="15" hidden="false" customHeight="false" outlineLevel="0" collapsed="false">
      <c r="B28" s="216" t="s">
        <v>68</v>
      </c>
      <c r="C28" s="219" t="str">
        <f aca="true">OFFSET(A2,MATCH(D28,P3:P24,0),3)</f>
        <v>McLaren 2</v>
      </c>
      <c r="D28" s="218" t="n">
        <f aca="false">MAX(P3:P22)</f>
        <v>39</v>
      </c>
      <c r="E28" s="212" t="n">
        <f aca="false">D28/(D27+D28+D29)</f>
        <v>0.291044776119403</v>
      </c>
      <c r="AM28" s="215"/>
      <c r="AN28" s="215"/>
      <c r="AO28" s="215"/>
      <c r="AP28" s="215"/>
      <c r="AQ28" s="25"/>
      <c r="AR28" s="25"/>
      <c r="AS28" s="25"/>
      <c r="AT28" s="215"/>
      <c r="AU28" s="25"/>
      <c r="AV28" s="25"/>
      <c r="AW28" s="25"/>
      <c r="AX28" s="25"/>
      <c r="AY28" s="25"/>
      <c r="AZ28" s="25"/>
      <c r="BA28" s="25"/>
      <c r="BB28" s="25"/>
    </row>
    <row r="29" customFormat="false" ht="15" hidden="false" customHeight="false" outlineLevel="0" collapsed="false">
      <c r="B29" s="216" t="s">
        <v>69</v>
      </c>
      <c r="C29" s="219" t="str">
        <f aca="true">OFFSET(A2,MATCH(D29,U3:U24,0),4)</f>
        <v>Mercedes 2</v>
      </c>
      <c r="D29" s="218" t="n">
        <f aca="false">MAX(U3:U22)</f>
        <v>39</v>
      </c>
      <c r="E29" s="212" t="n">
        <f aca="false">D29/(D27+D28+D29)</f>
        <v>0.291044776119403</v>
      </c>
      <c r="F29" s="212"/>
      <c r="G29" s="213"/>
      <c r="H29" s="213"/>
      <c r="I29" s="213"/>
      <c r="AM29" s="215"/>
      <c r="AN29" s="215"/>
      <c r="AO29" s="215"/>
      <c r="AP29" s="215"/>
      <c r="AQ29" s="25"/>
      <c r="AR29" s="25"/>
      <c r="AS29" s="25"/>
      <c r="AT29" s="215"/>
      <c r="AU29" s="25"/>
      <c r="AV29" s="25"/>
      <c r="AW29" s="25"/>
      <c r="AX29" s="25"/>
      <c r="AY29" s="25"/>
      <c r="AZ29" s="25"/>
      <c r="BA29" s="25"/>
      <c r="BB29" s="25"/>
    </row>
    <row r="30" customFormat="false" ht="15" hidden="false" customHeight="false" outlineLevel="0" collapsed="false">
      <c r="B30" s="220" t="n">
        <f aca="false">C30/E30</f>
        <v>0.831081081081081</v>
      </c>
      <c r="C30" s="221" t="n">
        <f aca="false">MAX(J3:J24)</f>
        <v>123</v>
      </c>
      <c r="D30" s="222" t="n">
        <f aca="false">SUM(D27:D29)</f>
        <v>134</v>
      </c>
      <c r="E30" s="223" t="n">
        <f aca="false">D30+7+2+5</f>
        <v>148</v>
      </c>
      <c r="F30" s="212"/>
      <c r="G30" s="213"/>
      <c r="H30" s="213"/>
      <c r="I30" s="213"/>
      <c r="AM30" s="215"/>
      <c r="AN30" s="215"/>
      <c r="AO30" s="215"/>
      <c r="AP30" s="215"/>
      <c r="AQ30" s="25"/>
      <c r="AR30" s="25"/>
      <c r="AS30" s="25"/>
      <c r="AT30" s="215"/>
      <c r="AU30" s="25"/>
      <c r="AV30" s="25"/>
      <c r="AW30" s="25"/>
      <c r="AX30" s="25"/>
      <c r="AY30" s="25"/>
      <c r="AZ30" s="25"/>
      <c r="BA30" s="25"/>
      <c r="BB30" s="25"/>
    </row>
    <row r="31" customFormat="false" ht="15" hidden="false" customHeight="false" outlineLevel="0" collapsed="false">
      <c r="F31" s="212"/>
      <c r="G31" s="213"/>
      <c r="H31" s="213"/>
      <c r="I31" s="213"/>
      <c r="AH31" s="215"/>
      <c r="AM31" s="215"/>
      <c r="AN31" s="215"/>
      <c r="AO31" s="215"/>
      <c r="AP31" s="215"/>
      <c r="AQ31" s="25"/>
      <c r="AR31" s="25"/>
      <c r="AS31" s="25"/>
      <c r="AT31" s="215"/>
      <c r="AU31" s="25"/>
      <c r="AV31" s="25"/>
      <c r="AW31" s="25"/>
      <c r="AX31" s="25"/>
      <c r="AY31" s="25"/>
      <c r="AZ31" s="25"/>
      <c r="BA31" s="25"/>
      <c r="BB31" s="25"/>
    </row>
    <row r="32" customFormat="false" ht="15" hidden="false" customHeight="false" outlineLevel="0" collapsed="false">
      <c r="B32" s="216" t="s">
        <v>66</v>
      </c>
      <c r="C32" s="217" t="str">
        <f aca="true">OFFSET(A2,MATCH(D32,K3:K24,0),1)</f>
        <v>R.Zonta</v>
      </c>
      <c r="D32" s="218" t="n">
        <f aca="false">MIN(K3:K22)</f>
        <v>-7</v>
      </c>
      <c r="E32" s="212" t="n">
        <f aca="false">D32/(D32+D33+D34)</f>
        <v>1.16666666666667</v>
      </c>
      <c r="AH32" s="215"/>
      <c r="AM32" s="215"/>
      <c r="AN32" s="215"/>
      <c r="AO32" s="215"/>
      <c r="AP32" s="215"/>
      <c r="AQ32" s="25"/>
      <c r="AR32" s="25"/>
      <c r="AS32" s="25"/>
      <c r="AT32" s="215"/>
      <c r="AU32" s="25"/>
      <c r="AV32" s="25"/>
      <c r="AW32" s="25"/>
      <c r="AX32" s="25"/>
      <c r="AY32" s="25"/>
      <c r="AZ32" s="25"/>
      <c r="BA32" s="25"/>
      <c r="BB32" s="25"/>
    </row>
    <row r="33" customFormat="false" ht="15" hidden="false" customHeight="false" outlineLevel="0" collapsed="false">
      <c r="B33" s="216" t="s">
        <v>68</v>
      </c>
      <c r="C33" s="219" t="str">
        <f aca="true">OFFSET(A2,MATCH(D33,P3:P24,0),3)</f>
        <v>Arrows 2</v>
      </c>
      <c r="D33" s="218" t="n">
        <f aca="false">MIN(P3:P22)</f>
        <v>-2</v>
      </c>
      <c r="E33" s="212" t="n">
        <f aca="false">D33/(D32+D33+D34)</f>
        <v>0.333333333333333</v>
      </c>
      <c r="AH33" s="215"/>
      <c r="AM33" s="215"/>
      <c r="AN33" s="215"/>
      <c r="AO33" s="215"/>
      <c r="AP33" s="215"/>
      <c r="AQ33" s="25"/>
      <c r="AR33" s="25"/>
      <c r="AS33" s="25"/>
      <c r="AT33" s="215"/>
      <c r="AU33" s="25"/>
      <c r="AV33" s="25"/>
      <c r="AW33" s="25"/>
      <c r="AX33" s="25"/>
      <c r="AY33" s="25"/>
      <c r="AZ33" s="25"/>
      <c r="BA33" s="25"/>
      <c r="BB33" s="25"/>
    </row>
    <row r="34" customFormat="false" ht="15" hidden="false" customHeight="false" outlineLevel="0" collapsed="false">
      <c r="B34" s="216" t="s">
        <v>69</v>
      </c>
      <c r="C34" s="219" t="str">
        <f aca="true">OFFSET(A2,MATCH(D34,U3:U24,0),4)</f>
        <v>Ferrari 2</v>
      </c>
      <c r="D34" s="218" t="n">
        <f aca="false">MIN(U3:U22)</f>
        <v>3</v>
      </c>
      <c r="E34" s="212" t="n">
        <f aca="false">D34/(D32+D33+D34)</f>
        <v>-0.5</v>
      </c>
      <c r="F34" s="212"/>
      <c r="G34" s="213"/>
      <c r="H34" s="213"/>
      <c r="I34" s="213"/>
      <c r="AH34" s="215"/>
      <c r="AM34" s="215"/>
      <c r="AN34" s="215"/>
      <c r="AO34" s="215"/>
      <c r="AP34" s="215"/>
      <c r="AQ34" s="25"/>
      <c r="AR34" s="25"/>
      <c r="AS34" s="25"/>
      <c r="AT34" s="215"/>
      <c r="AU34" s="25"/>
      <c r="AV34" s="25"/>
      <c r="AW34" s="25"/>
      <c r="AX34" s="25"/>
      <c r="AY34" s="25"/>
      <c r="AZ34" s="25"/>
      <c r="BA34" s="25"/>
      <c r="BB34" s="25"/>
    </row>
    <row r="35" customFormat="false" ht="15" hidden="false" customHeight="false" outlineLevel="0" collapsed="false">
      <c r="D35" s="222" t="n">
        <f aca="false">SUM(D32:D34)</f>
        <v>-6</v>
      </c>
      <c r="F35" s="212"/>
      <c r="G35" s="213"/>
      <c r="H35" s="213"/>
      <c r="I35" s="213"/>
      <c r="AH35" s="25"/>
      <c r="AM35" s="215"/>
      <c r="AN35" s="215"/>
      <c r="AO35" s="215"/>
      <c r="AP35" s="215"/>
      <c r="AQ35" s="25"/>
      <c r="AR35" s="25"/>
      <c r="AS35" s="25"/>
      <c r="AT35" s="215"/>
      <c r="AU35" s="25"/>
      <c r="AV35" s="25"/>
      <c r="AW35" s="25"/>
      <c r="AX35" s="25"/>
      <c r="AY35" s="25"/>
      <c r="AZ35" s="25"/>
      <c r="BA35" s="25"/>
      <c r="BB35" s="25"/>
    </row>
    <row r="36" customFormat="false" ht="15" hidden="false" customHeight="false" outlineLevel="0" collapsed="false">
      <c r="F36" s="212"/>
      <c r="G36" s="213"/>
      <c r="H36" s="213"/>
      <c r="I36" s="213"/>
      <c r="AH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16" t="s">
        <v>66</v>
      </c>
      <c r="C37" s="217"/>
      <c r="D37" s="218" t="n">
        <f aca="false">AVERAGE(K3:K22)</f>
        <v>28.65</v>
      </c>
      <c r="E37" s="212" t="n">
        <f aca="false">D37/(D37+D38+D39)</f>
        <v>0.380478087649402</v>
      </c>
      <c r="AH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16" t="s">
        <v>68</v>
      </c>
      <c r="C38" s="219"/>
      <c r="D38" s="218" t="n">
        <f aca="false">AVERAGE(P3:P22)</f>
        <v>22.45</v>
      </c>
      <c r="E38" s="212" t="n">
        <f aca="false">D38/(D37+D38+D39)</f>
        <v>0.298140770252324</v>
      </c>
      <c r="AH38" s="25"/>
      <c r="AM38" s="215"/>
      <c r="AN38" s="215"/>
      <c r="AO38" s="215"/>
      <c r="AP38" s="215"/>
      <c r="AQ38" s="215"/>
      <c r="AR38" s="215"/>
      <c r="AS38" s="215"/>
      <c r="AT38" s="215"/>
      <c r="AU38" s="215"/>
      <c r="AV38" s="25"/>
      <c r="AW38" s="25"/>
      <c r="AX38" s="25"/>
      <c r="AY38" s="25"/>
      <c r="AZ38" s="25"/>
      <c r="BA38" s="25"/>
      <c r="BB38" s="25"/>
    </row>
    <row r="39" customFormat="false" ht="15" hidden="false" customHeight="false" outlineLevel="0" collapsed="false">
      <c r="B39" s="216" t="s">
        <v>69</v>
      </c>
      <c r="C39" s="219"/>
      <c r="D39" s="218" t="n">
        <f aca="false">AVERAGE(U3:U22)</f>
        <v>24.2</v>
      </c>
      <c r="E39" s="212" t="n">
        <f aca="false">D39/(D37+D38+D39)</f>
        <v>0.321381142098274</v>
      </c>
      <c r="AH39" s="25"/>
      <c r="AM39" s="215"/>
      <c r="AN39" s="215"/>
      <c r="AO39" s="215"/>
      <c r="AP39" s="215"/>
      <c r="AQ39" s="25"/>
      <c r="AR39" s="25"/>
      <c r="AS39" s="25"/>
      <c r="AT39" s="215"/>
      <c r="AU39" s="25"/>
      <c r="AV39" s="25"/>
      <c r="AW39" s="25"/>
      <c r="AX39" s="25"/>
      <c r="AY39" s="25"/>
      <c r="AZ39" s="25"/>
      <c r="BA39" s="25"/>
      <c r="BB39" s="25"/>
    </row>
    <row r="40" customFormat="false" ht="15" hidden="false" customHeight="false" outlineLevel="0" collapsed="false">
      <c r="D40" s="222" t="n">
        <f aca="false">SUM(D37:D39)</f>
        <v>75.3</v>
      </c>
      <c r="AH40" s="25"/>
      <c r="AM40" s="215"/>
      <c r="AN40" s="215"/>
      <c r="AO40" s="215"/>
      <c r="AP40" s="215"/>
      <c r="AQ40" s="25"/>
      <c r="AR40" s="25"/>
      <c r="AS40" s="25"/>
      <c r="AT40" s="215"/>
      <c r="AU40" s="25"/>
      <c r="AV40" s="25"/>
      <c r="AW40" s="25"/>
      <c r="AX40" s="25"/>
      <c r="AY40" s="25"/>
      <c r="AZ40" s="25"/>
      <c r="BA40" s="25"/>
      <c r="BB40" s="25"/>
    </row>
    <row r="41" customFormat="false" ht="15" hidden="false" customHeight="false" outlineLevel="0" collapsed="false">
      <c r="B41" s="209"/>
      <c r="C41" s="221"/>
      <c r="D41" s="224"/>
      <c r="AH41" s="25"/>
      <c r="AM41" s="215"/>
      <c r="AN41" s="215"/>
      <c r="AO41" s="215"/>
      <c r="AP41" s="215"/>
      <c r="AQ41" s="25"/>
      <c r="AR41" s="25"/>
      <c r="AS41" s="25"/>
      <c r="AT41" s="215"/>
      <c r="AU41" s="25"/>
      <c r="AV41" s="25"/>
      <c r="AW41" s="25"/>
      <c r="AX41" s="25"/>
      <c r="AY41" s="25"/>
      <c r="AZ41" s="25"/>
      <c r="BA41" s="25"/>
      <c r="BB41" s="25"/>
    </row>
    <row r="42" customFormat="false" ht="15" hidden="false" customHeight="false" outlineLevel="0" collapsed="false">
      <c r="B42" s="209"/>
      <c r="C42" s="221"/>
      <c r="D42" s="224"/>
      <c r="AH42" s="25"/>
      <c r="AM42" s="215"/>
      <c r="AN42" s="215"/>
      <c r="AO42" s="215"/>
      <c r="AP42" s="215"/>
      <c r="AQ42" s="25"/>
      <c r="AR42" s="25"/>
      <c r="AS42" s="25"/>
      <c r="AT42" s="215"/>
      <c r="AU42" s="25"/>
      <c r="AV42" s="25"/>
      <c r="AW42" s="25"/>
      <c r="AX42" s="25"/>
      <c r="AY42" s="25"/>
      <c r="AZ42" s="25"/>
      <c r="BA42" s="25"/>
      <c r="BB42" s="25"/>
    </row>
    <row r="43" customFormat="false" ht="15" hidden="false" customHeight="false" outlineLevel="0" collapsed="false">
      <c r="B43" s="209"/>
      <c r="C43" s="221"/>
      <c r="D43" s="224"/>
      <c r="AH43" s="25"/>
      <c r="AM43" s="215"/>
      <c r="AN43" s="215"/>
      <c r="AO43" s="215"/>
      <c r="AP43" s="215"/>
      <c r="AQ43" s="25"/>
      <c r="AR43" s="25"/>
      <c r="AS43" s="25"/>
      <c r="AT43" s="215"/>
      <c r="AU43" s="25"/>
      <c r="AV43" s="25"/>
      <c r="AW43" s="25"/>
      <c r="AX43" s="25"/>
      <c r="AY43" s="25"/>
      <c r="AZ43" s="25"/>
      <c r="BA43" s="25"/>
      <c r="BB43" s="25"/>
    </row>
    <row r="44" customFormat="false" ht="15" hidden="false" customHeight="false" outlineLevel="0" collapsed="false">
      <c r="B44" s="209"/>
      <c r="C44" s="221"/>
      <c r="D44" s="224"/>
      <c r="AH44" s="25"/>
      <c r="AM44" s="215"/>
      <c r="AN44" s="215"/>
      <c r="AO44" s="215"/>
      <c r="AP44" s="215"/>
      <c r="AQ44" s="25"/>
      <c r="AR44" s="25"/>
      <c r="AS44" s="25"/>
      <c r="AT44" s="215"/>
      <c r="AU44" s="25"/>
      <c r="AV44" s="25"/>
      <c r="AW44" s="25"/>
      <c r="AX44" s="25"/>
      <c r="AY44" s="25"/>
      <c r="AZ44" s="25"/>
      <c r="BA44" s="25"/>
      <c r="BB44" s="25"/>
    </row>
    <row r="45" customFormat="false" ht="15" hidden="false" customHeight="false" outlineLevel="0" collapsed="false">
      <c r="B45" s="209"/>
      <c r="C45" s="221"/>
      <c r="D45" s="224"/>
      <c r="AH45" s="25"/>
      <c r="AM45" s="215"/>
      <c r="AN45" s="215"/>
      <c r="AO45" s="215"/>
      <c r="AP45" s="215"/>
      <c r="AQ45" s="215"/>
      <c r="AR45" s="215"/>
      <c r="AS45" s="215"/>
      <c r="AT45" s="215"/>
      <c r="AU45" s="215"/>
      <c r="AV45" s="25"/>
      <c r="AW45" s="25"/>
      <c r="AX45" s="25"/>
      <c r="AY45" s="25"/>
      <c r="AZ45" s="25"/>
      <c r="BA45" s="25"/>
      <c r="BB45" s="25"/>
    </row>
    <row r="46" customFormat="false" ht="15" hidden="false" customHeight="false" outlineLevel="0" collapsed="false">
      <c r="B46" s="209"/>
      <c r="C46" s="221"/>
      <c r="D46" s="224"/>
      <c r="AH46" s="25"/>
      <c r="AM46" s="215"/>
      <c r="AN46" s="215"/>
      <c r="AO46" s="215"/>
      <c r="AP46" s="215"/>
      <c r="AQ46" s="215"/>
      <c r="AR46" s="215"/>
      <c r="AS46" s="215"/>
      <c r="AT46" s="215"/>
      <c r="AU46" s="215"/>
      <c r="AV46" s="25"/>
      <c r="AW46" s="25"/>
      <c r="AX46" s="25"/>
      <c r="AY46" s="25"/>
      <c r="AZ46" s="25"/>
      <c r="BA46" s="25"/>
      <c r="BB46" s="25"/>
    </row>
    <row r="47" customFormat="false" ht="15" hidden="false" customHeight="false" outlineLevel="0" collapsed="false">
      <c r="B47" s="209"/>
      <c r="C47" s="221"/>
      <c r="D47" s="224"/>
      <c r="AH47" s="25"/>
      <c r="AM47" s="215"/>
      <c r="AN47" s="215"/>
      <c r="AO47" s="215"/>
      <c r="AP47" s="215"/>
      <c r="AQ47" s="215"/>
      <c r="AR47" s="215"/>
      <c r="AS47" s="215"/>
      <c r="AT47" s="215"/>
      <c r="AU47" s="215"/>
      <c r="AV47" s="25"/>
      <c r="AW47" s="25"/>
      <c r="AX47" s="25"/>
      <c r="AY47" s="25"/>
      <c r="AZ47" s="25"/>
      <c r="BA47" s="25"/>
      <c r="BB47" s="25"/>
    </row>
    <row r="48" customFormat="false" ht="15" hidden="false" customHeight="false" outlineLevel="0" collapsed="false">
      <c r="B48" s="209"/>
      <c r="C48" s="221"/>
      <c r="D48" s="224"/>
      <c r="AG48" s="0"/>
      <c r="AH48" s="25"/>
      <c r="AI48" s="215"/>
      <c r="AJ48" s="215"/>
      <c r="AK48" s="215"/>
      <c r="AL48" s="215"/>
      <c r="AM48" s="215"/>
      <c r="AN48" s="215"/>
      <c r="AO48" s="215"/>
      <c r="AP48" s="215"/>
      <c r="AQ48" s="25"/>
      <c r="AR48" s="25"/>
      <c r="AS48" s="25"/>
      <c r="AT48" s="215"/>
      <c r="AU48" s="25"/>
      <c r="AV48" s="25"/>
      <c r="AW48" s="25"/>
      <c r="AX48" s="25"/>
      <c r="AY48" s="25"/>
      <c r="AZ48" s="25"/>
      <c r="BA48" s="25"/>
      <c r="BB48" s="25"/>
    </row>
    <row r="49" customFormat="false" ht="15" hidden="false" customHeight="false" outlineLevel="0" collapsed="false">
      <c r="B49" s="209"/>
      <c r="C49" s="221"/>
      <c r="D49" s="224"/>
      <c r="AG49" s="0"/>
      <c r="AH49" s="25"/>
      <c r="AI49" s="215"/>
      <c r="AJ49" s="215"/>
      <c r="AK49" s="215"/>
      <c r="AL49" s="215"/>
      <c r="AM49" s="215"/>
      <c r="AN49" s="215"/>
      <c r="AO49" s="215"/>
      <c r="AP49" s="215"/>
      <c r="AQ49" s="25"/>
      <c r="AR49" s="25"/>
      <c r="AS49" s="25"/>
      <c r="AT49" s="215"/>
      <c r="AU49" s="25"/>
      <c r="AV49" s="25"/>
      <c r="AW49" s="25"/>
      <c r="AX49" s="25"/>
      <c r="AY49" s="25"/>
      <c r="AZ49" s="25"/>
      <c r="BA49" s="25"/>
      <c r="BB49" s="25"/>
    </row>
    <row r="50" customFormat="false" ht="15" hidden="false" customHeight="false" outlineLevel="0" collapsed="false">
      <c r="B50" s="209"/>
      <c r="C50" s="221"/>
      <c r="D50" s="224"/>
      <c r="AG50" s="0"/>
      <c r="AH50" s="25"/>
      <c r="AI50" s="215"/>
      <c r="AJ50" s="215"/>
      <c r="AK50" s="215"/>
      <c r="AL50" s="215"/>
      <c r="AM50" s="215"/>
      <c r="AN50" s="215"/>
      <c r="AO50" s="215"/>
      <c r="AP50" s="215"/>
      <c r="AQ50" s="25"/>
      <c r="AR50" s="25"/>
      <c r="AS50" s="25"/>
      <c r="AT50" s="215"/>
      <c r="AU50" s="25"/>
      <c r="AV50" s="25"/>
      <c r="AW50" s="25"/>
      <c r="AX50" s="25"/>
      <c r="AY50" s="25"/>
      <c r="AZ50" s="25"/>
      <c r="BA50" s="25"/>
      <c r="BB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T9" activeCellId="0" sqref="AT9"/>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6.32"/>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7.76"/>
    <col collapsed="false" customWidth="true" hidden="false" outlineLevel="0" max="56" min="56" style="0" width="12.66"/>
    <col collapsed="false" customWidth="true" hidden="false" outlineLevel="0" max="57" min="57" style="0" width="16.66"/>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73</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229</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40</v>
      </c>
      <c r="G3" s="84" t="n">
        <f aca="true">OFFSET(TabQual,MATCH(B3,QualI:QualF,0),5)</f>
        <v>9</v>
      </c>
      <c r="H3" s="84" t="n">
        <f aca="true">OFFSET(TabQual,MATCH(D3,QualTI:QualTF,0),5)</f>
        <v>14</v>
      </c>
      <c r="I3" s="85" t="n">
        <f aca="true">OFFSET(TabQual,MATCH(E3,QualMI:QualMF,0),5)</f>
        <v>17</v>
      </c>
      <c r="J3" s="86" t="n">
        <f aca="false">K3+P3+U3+Z3</f>
        <v>39</v>
      </c>
      <c r="K3" s="87" t="n">
        <f aca="false">SUM(L3:O3)</f>
        <v>36</v>
      </c>
      <c r="L3" s="88" t="n">
        <f aca="true">OFFSET(TabGara,MATCH(B3,GaraI:GaraF,0),6)</f>
        <v>28</v>
      </c>
      <c r="M3" s="89" t="n">
        <f aca="true">IF(OFFSET(TabGara,MATCH(B3,GaraI:GaraF,0),7)&gt;0,OFFSET(TabGara,MATCH(B3,GaraI:GaraF,0),7)*2,"")</f>
        <v>8</v>
      </c>
      <c r="N3" s="89" t="str">
        <f aca="true">IF(OFFSET(TabGara,MATCH(B3,GaraI:GaraF,0),8)="X",-15,"")</f>
        <v/>
      </c>
      <c r="O3" s="90"/>
      <c r="P3" s="91" t="n">
        <f aca="false">SUM(Q3:T3)</f>
        <v>2</v>
      </c>
      <c r="Q3" s="92" t="n">
        <f aca="true">OFFSET(TabGara,MATCH(D3,GaraTI:GaraTF,0),9)</f>
        <v>2</v>
      </c>
      <c r="R3" s="92" t="n">
        <f aca="true">ROUNDDOWN(OFFSET(TabGara,MATCH(D3,GaraTI:GaraTF,0),11)/5,0)</f>
        <v>0</v>
      </c>
      <c r="S3" s="93" t="str">
        <f aca="true">IF(OFFSET(TabGara,MATCH(D3,GaraTI:GaraTF,0),13)="X",-7,"")</f>
        <v/>
      </c>
      <c r="T3" s="94" t="str">
        <f aca="true">IF(OFFSET(TabGara,MATCH(D3,GaraTI:GaraTF,0),10)=0,IF(OFFSET(TabGara,MATCH(D4,GaraTI:GaraTF,0),10)=0,2,""),"")</f>
        <v/>
      </c>
      <c r="U3" s="95" t="n">
        <f aca="false">SUM(V3:Y3)</f>
        <v>1</v>
      </c>
      <c r="V3" s="96" t="n">
        <f aca="true">OFFSET(TabGara,MATCH(E3,GaraMI:GaraMF,0),9)</f>
        <v>4</v>
      </c>
      <c r="W3" s="97" t="n">
        <f aca="true">ROUNDDOWN(OFFSET(TabGara,MATCH(E3,GaraMI:GaraMF,0),11)/5,0)</f>
        <v>4</v>
      </c>
      <c r="X3" s="97" t="n">
        <f aca="true">IF(OFFSET(TabGara,MATCH(E3,GaraMI:GaraMF,0),14)="X",-7,"")</f>
        <v>-7</v>
      </c>
      <c r="Y3" s="98" t="str">
        <f aca="true">IF(OFFSET(TabGara,MATCH(E3,GaraMI:GaraMF,0),10)=0,IF(OFFSET(TabGara,MATCH(E4,GaraMI:GaraMF,0),10)=0,2,""),"")</f>
        <v/>
      </c>
      <c r="Z3" s="99" t="n">
        <f aca="false">SUM(AA3:AE3)</f>
        <v>0</v>
      </c>
      <c r="AA3" s="100"/>
      <c r="AB3" s="100"/>
      <c r="AC3" s="101" t="str">
        <f aca="true">IF(OFFSET(TabGara,MATCH(E3,GaraMI:GaraMF,0),10)=0,IF(OFFSET(TabGara,MATCH(D3,GaraTI:GaraTF,0),10)=0,5,""),"")</f>
        <v/>
      </c>
      <c r="AD3" s="101" t="str">
        <f aca="true">IF(OFFSET(TabGara,MATCH(B3,GaraI:GaraF,0),10)=0,IF(OFFSET(TabGara,MATCH(B4,GaraI:GaraF,0),10)=0,2,""),"")</f>
        <v/>
      </c>
      <c r="AE3" s="102"/>
      <c r="AG3" s="254" t="n">
        <v>1</v>
      </c>
      <c r="AH3" s="243" t="s">
        <v>30</v>
      </c>
      <c r="AI3" s="243" t="s">
        <v>100</v>
      </c>
      <c r="AJ3" s="243" t="s">
        <v>101</v>
      </c>
      <c r="AK3" s="243" t="s">
        <v>230</v>
      </c>
      <c r="AL3" s="105"/>
      <c r="AM3" s="106" t="n">
        <v>50</v>
      </c>
      <c r="AN3" s="107" t="n">
        <f aca="true">OFFSET(TabQual,MATCH(AH3,QualI:QualF,0),1)-AG3</f>
        <v>1</v>
      </c>
      <c r="AO3" s="108"/>
      <c r="AP3" s="106" t="n">
        <v>25</v>
      </c>
      <c r="AQ3" s="107"/>
      <c r="AR3" s="107" t="n">
        <v>65</v>
      </c>
      <c r="AS3" s="107"/>
      <c r="AT3" s="107"/>
      <c r="AU3" s="108"/>
      <c r="AV3" s="50"/>
      <c r="AW3" s="271" t="s">
        <v>55</v>
      </c>
      <c r="AX3" s="111" t="n">
        <v>1</v>
      </c>
      <c r="AY3" s="111"/>
      <c r="AZ3" s="112" t="s">
        <v>97</v>
      </c>
      <c r="BA3" s="112" t="s">
        <v>97</v>
      </c>
      <c r="BB3" s="108" t="n">
        <v>25</v>
      </c>
    </row>
    <row r="4" s="25" customFormat="true" ht="15.6" hidden="false" customHeight="false" outlineLevel="0" collapsed="false">
      <c r="A4" s="113" t="n">
        <v>4</v>
      </c>
      <c r="B4" s="114" t="s">
        <v>59</v>
      </c>
      <c r="C4" s="115" t="s">
        <v>50</v>
      </c>
      <c r="D4" s="116" t="s">
        <v>102</v>
      </c>
      <c r="E4" s="117" t="s">
        <v>103</v>
      </c>
      <c r="F4" s="118" t="n">
        <f aca="false">SUM(G4:I4)</f>
        <v>24</v>
      </c>
      <c r="G4" s="119" t="n">
        <f aca="true">OFFSET(TabQual,MATCH(B4,QualI:QualF,0),5)</f>
        <v>7</v>
      </c>
      <c r="H4" s="119" t="n">
        <f aca="true">OFFSET(TabQual,MATCH(D4,QualTI:QualTF,0),5)</f>
        <v>11</v>
      </c>
      <c r="I4" s="120" t="n">
        <f aca="true">OFFSET(TabQual,MATCH(E4,QualMI:QualMF,0),5)</f>
        <v>6</v>
      </c>
      <c r="J4" s="121" t="n">
        <f aca="false">K4+P4+U4+Z4</f>
        <v>24</v>
      </c>
      <c r="K4" s="122" t="n">
        <f aca="false">SUM(L4:O4)</f>
        <v>-13</v>
      </c>
      <c r="L4" s="123" t="n">
        <f aca="true">OFFSET(TabGara,MATCH(B4,GaraI:GaraF,0),6)</f>
        <v>2</v>
      </c>
      <c r="M4" s="124" t="str">
        <f aca="true">IF(OFFSET(TabGara,MATCH(B4,GaraI:GaraF,0),7)&gt;0,OFFSET(TabGara,MATCH(B4,GaraI:GaraF,0),7)*2,"")</f>
        <v/>
      </c>
      <c r="N4" s="124" t="n">
        <f aca="true">IF(OFFSET(TabGara,MATCH(B4,GaraI:GaraF,0),8)="X",-15,"")</f>
        <v>-15</v>
      </c>
      <c r="O4" s="125"/>
      <c r="P4" s="126" t="n">
        <f aca="false">SUM(Q4:T4)</f>
        <v>10</v>
      </c>
      <c r="Q4" s="15" t="n">
        <f aca="true">OFFSET(TabGara,MATCH(D4,GaraTI:GaraTF,0),9)</f>
        <v>5</v>
      </c>
      <c r="R4" s="15" t="n">
        <f aca="true">ROUNDDOWN(OFFSET(TabGara,MATCH(D4,GaraTI:GaraTF,0),11)/5,0)</f>
        <v>5</v>
      </c>
      <c r="S4" s="15" t="str">
        <f aca="true">IF(OFFSET(TabGara,MATCH(D4,GaraTI:GaraTF,0),13)="X",-7,"")</f>
        <v/>
      </c>
      <c r="T4" s="127" t="str">
        <f aca="true">IF(OFFSET(TabGara,MATCH(D3,GaraTI:GaraTF,0),10)=0,IF(OFFSET(TabGara,MATCH(D4,GaraTI:GaraTF,0),10)=0,2,""),"")</f>
        <v/>
      </c>
      <c r="U4" s="128" t="n">
        <f aca="false">SUM(V4:Y4)</f>
        <v>27</v>
      </c>
      <c r="V4" s="129" t="n">
        <f aca="true">OFFSET(TabGara,MATCH(E4,GaraMI:GaraMF,0),9)</f>
        <v>15</v>
      </c>
      <c r="W4" s="129" t="n">
        <f aca="true">ROUNDDOWN(OFFSET(TabGara,MATCH(E4,GaraMI:GaraMF,0),11)/5,0)</f>
        <v>12</v>
      </c>
      <c r="X4" s="129" t="str">
        <f aca="true">IF(OFFSET(TabGara,MATCH(E4,GaraMI:GaraMF,0),14)="X",-7,"")</f>
        <v/>
      </c>
      <c r="Y4" s="130" t="str">
        <f aca="true">IF(OFFSET(TabGara,MATCH(E3,GaraMI:GaraMF,0),10)=0,IF(OFFSET(TabGara,MATCH(E4,GaraMI:GaraMF,0),10)=0,2,""),"")</f>
        <v/>
      </c>
      <c r="Z4" s="131" t="n">
        <f aca="false">SUM(AA4:AE4)</f>
        <v>0</v>
      </c>
      <c r="AA4" s="132"/>
      <c r="AB4" s="132"/>
      <c r="AC4" s="132" t="str">
        <f aca="true">IF(OFFSET(TabGara,MATCH(E4,GaraMI:GaraMF,0),10)=0,IF(OFFSET(TabGara,MATCH(D4,GaraTI:GaraTF,0),10)=0,5,""),"")</f>
        <v/>
      </c>
      <c r="AD4" s="132" t="str">
        <f aca="true">IF(OFFSET(TabGara,MATCH(B3,GaraI:GaraF,0),10)=0,IF(OFFSET(TabGara,MATCH(B4,GaraI:GaraF,0),10)=0,2,""),"")</f>
        <v/>
      </c>
      <c r="AE4" s="133"/>
      <c r="AG4" s="258" t="n">
        <v>2</v>
      </c>
      <c r="AH4" s="245" t="s">
        <v>24</v>
      </c>
      <c r="AI4" s="245" t="s">
        <v>106</v>
      </c>
      <c r="AJ4" s="245" t="s">
        <v>107</v>
      </c>
      <c r="AK4" s="246" t="n">
        <v>16066</v>
      </c>
      <c r="AL4" s="156"/>
      <c r="AM4" s="134" t="n">
        <f aca="false">AM3-5</f>
        <v>45</v>
      </c>
      <c r="AN4" s="137" t="n">
        <f aca="true">OFFSET(TabQual,MATCH(AH4,QualI:QualF,0),1)-AG4</f>
        <v>2</v>
      </c>
      <c r="AO4" s="138"/>
      <c r="AP4" s="134" t="n">
        <v>22</v>
      </c>
      <c r="AQ4" s="137"/>
      <c r="AR4" s="137" t="n">
        <v>65</v>
      </c>
      <c r="AS4" s="137"/>
      <c r="AT4" s="137"/>
      <c r="AU4" s="138"/>
      <c r="AV4" s="50"/>
      <c r="AW4" s="272" t="s">
        <v>30</v>
      </c>
      <c r="AX4" s="137" t="n">
        <v>2</v>
      </c>
      <c r="AY4" s="137"/>
      <c r="AZ4" s="135" t="s">
        <v>100</v>
      </c>
      <c r="BA4" s="135" t="s">
        <v>101</v>
      </c>
      <c r="BB4" s="138" t="n">
        <v>22</v>
      </c>
    </row>
    <row r="5" s="25" customFormat="true" ht="15.6" hidden="false" customHeight="false" outlineLevel="0" collapsed="false">
      <c r="A5" s="141" t="n">
        <v>5</v>
      </c>
      <c r="B5" s="142" t="s">
        <v>27</v>
      </c>
      <c r="C5" s="143" t="s">
        <v>25</v>
      </c>
      <c r="D5" s="144" t="s">
        <v>108</v>
      </c>
      <c r="E5" s="145" t="s">
        <v>97</v>
      </c>
      <c r="F5" s="118" t="n">
        <f aca="false">SUM(G5:I5)</f>
        <v>44</v>
      </c>
      <c r="G5" s="119" t="n">
        <f aca="true">OFFSET(TabQual,MATCH(B5,QualI:QualF,0),5)</f>
        <v>2</v>
      </c>
      <c r="H5" s="119" t="n">
        <f aca="true">OFFSET(TabQual,MATCH(D5,QualTI:QualTF,0),5)</f>
        <v>17</v>
      </c>
      <c r="I5" s="120" t="n">
        <f aca="true">OFFSET(TabQual,MATCH(E5,QualMI:QualMF,0),5)</f>
        <v>25</v>
      </c>
      <c r="J5" s="121" t="n">
        <f aca="false">K5+P5+U5+Z5</f>
        <v>74</v>
      </c>
      <c r="K5" s="122" t="n">
        <f aca="false">SUM(L5:O5)</f>
        <v>30</v>
      </c>
      <c r="L5" s="123" t="n">
        <f aca="true">OFFSET(TabGara,MATCH(B5,GaraI:GaraF,0),6)</f>
        <v>18</v>
      </c>
      <c r="M5" s="124" t="n">
        <f aca="true">IF(OFFSET(TabGara,MATCH(B5,GaraI:GaraF,0),7)&gt;0,OFFSET(TabGara,MATCH(B5,GaraI:GaraF,0),7)*2,"")</f>
        <v>12</v>
      </c>
      <c r="N5" s="124" t="str">
        <f aca="true">IF(OFFSET(TabGara,MATCH(B5,GaraI:GaraF,0),8)="X",-15,"")</f>
        <v/>
      </c>
      <c r="O5" s="125"/>
      <c r="P5" s="126" t="n">
        <f aca="false">SUM(Q5:T5)</f>
        <v>8</v>
      </c>
      <c r="Q5" s="15" t="n">
        <f aca="true">OFFSET(TabGara,MATCH(D5,GaraTI:GaraTF,0),9)</f>
        <v>4</v>
      </c>
      <c r="R5" s="15" t="n">
        <f aca="true">ROUNDDOWN(OFFSET(TabGara,MATCH(D5,GaraTI:GaraTF,0),11)/5,0)</f>
        <v>4</v>
      </c>
      <c r="S5" s="15" t="str">
        <f aca="true">IF(OFFSET(TabGara,MATCH(D5,GaraTI:GaraTF,0),13)="X",-7,"")</f>
        <v/>
      </c>
      <c r="T5" s="127" t="str">
        <f aca="true">IF(OFFSET(TabGara,MATCH(D5,GaraTI:GaraTF,0),10)=0,IF(OFFSET(TabGara,MATCH(D6,GaraTI:GaraTF,0),10)=0,2,""),"")</f>
        <v/>
      </c>
      <c r="U5" s="128" t="n">
        <f aca="false">SUM(V5:Y5)</f>
        <v>33</v>
      </c>
      <c r="V5" s="129" t="n">
        <f aca="true">OFFSET(TabGara,MATCH(E5,GaraMI:GaraMF,0),9)</f>
        <v>18</v>
      </c>
      <c r="W5" s="129" t="n">
        <f aca="true">ROUNDDOWN(OFFSET(TabGara,MATCH(E5,GaraMI:GaraMF,0),11)/5,0)</f>
        <v>13</v>
      </c>
      <c r="X5" s="129" t="str">
        <f aca="true">IF(OFFSET(TabGara,MATCH(E5,GaraMI:GaraMF,0),14)="X",-7,"")</f>
        <v/>
      </c>
      <c r="Y5" s="130" t="n">
        <f aca="true">IF(OFFSET(TabGara,MATCH(E5,GaraMI:GaraMF,0),10)=0,IF(OFFSET(TabGara,MATCH(E6,GaraMI:GaraMF,0),10)=0,2,""),"")</f>
        <v>2</v>
      </c>
      <c r="Z5" s="131" t="n">
        <f aca="false">SUM(AA5:AE5)</f>
        <v>3</v>
      </c>
      <c r="AA5" s="132"/>
      <c r="AB5" s="132"/>
      <c r="AC5" s="132" t="str">
        <f aca="true">IF(OFFSET(TabGara,MATCH(E5,GaraMI:GaraMF,0),10)=0,IF(OFFSET(TabGara,MATCH(D5,GaraTI:GaraTF,0),10)=0,5,""),"")</f>
        <v/>
      </c>
      <c r="AD5" s="132" t="n">
        <f aca="true">IF(OFFSET(TabGara,MATCH(B5,GaraI:GaraF,0),10)=0,IF(OFFSET(TabGara,MATCH(B6,GaraI:GaraF,0),10)=0,2,""),"")</f>
        <v>2</v>
      </c>
      <c r="AE5" s="133" t="n">
        <v>1</v>
      </c>
      <c r="AG5" s="260" t="n">
        <v>3</v>
      </c>
      <c r="AH5" s="248" t="s">
        <v>45</v>
      </c>
      <c r="AI5" s="248" t="s">
        <v>104</v>
      </c>
      <c r="AJ5" s="248" t="s">
        <v>104</v>
      </c>
      <c r="AK5" s="249" t="n">
        <v>29112</v>
      </c>
      <c r="AL5" s="148"/>
      <c r="AM5" s="149" t="n">
        <f aca="false">AM4-4</f>
        <v>41</v>
      </c>
      <c r="AN5" s="150" t="n">
        <f aca="true">OFFSET(TabQual,MATCH(AH5,QualI:QualF,0),1)-AG5</f>
        <v>0</v>
      </c>
      <c r="AO5" s="151"/>
      <c r="AP5" s="149" t="n">
        <v>20</v>
      </c>
      <c r="AQ5" s="150"/>
      <c r="AR5" s="150" t="n">
        <v>65</v>
      </c>
      <c r="AS5" s="150"/>
      <c r="AT5" s="150"/>
      <c r="AU5" s="151"/>
      <c r="AV5" s="50"/>
      <c r="AW5" s="273" t="s">
        <v>45</v>
      </c>
      <c r="AX5" s="154" t="n">
        <v>3</v>
      </c>
      <c r="AY5" s="154"/>
      <c r="AZ5" s="155" t="s">
        <v>104</v>
      </c>
      <c r="BA5" s="155" t="s">
        <v>104</v>
      </c>
      <c r="BB5" s="151" t="n">
        <v>20</v>
      </c>
    </row>
    <row r="6" s="25" customFormat="true" ht="15.6" hidden="false" customHeight="false" outlineLevel="0" collapsed="false">
      <c r="A6" s="141" t="n">
        <v>6</v>
      </c>
      <c r="B6" s="142" t="s">
        <v>35</v>
      </c>
      <c r="C6" s="143" t="s">
        <v>25</v>
      </c>
      <c r="D6" s="144" t="s">
        <v>112</v>
      </c>
      <c r="E6" s="145" t="s">
        <v>104</v>
      </c>
      <c r="F6" s="118" t="n">
        <f aca="false">SUM(G6:I6)</f>
        <v>30</v>
      </c>
      <c r="G6" s="119" t="n">
        <f aca="true">OFFSET(TabQual,MATCH(B6,QualI:QualF,0),5)</f>
        <v>4</v>
      </c>
      <c r="H6" s="119" t="n">
        <f aca="true">OFFSET(TabQual,MATCH(D6,QualTI:QualTF,0),5)</f>
        <v>6</v>
      </c>
      <c r="I6" s="120" t="n">
        <f aca="true">OFFSET(TabQual,MATCH(E6,QualMI:QualMF,0),5)</f>
        <v>20</v>
      </c>
      <c r="J6" s="121" t="n">
        <f aca="false">K6+P6+U6+Z6</f>
        <v>111</v>
      </c>
      <c r="K6" s="122" t="n">
        <f aca="false">SUM(L6:O6)</f>
        <v>42</v>
      </c>
      <c r="L6" s="123" t="n">
        <f aca="true">OFFSET(TabGara,MATCH(B6,GaraI:GaraF,0),6)</f>
        <v>26</v>
      </c>
      <c r="M6" s="124" t="n">
        <f aca="true">IF(OFFSET(TabGara,MATCH(B6,GaraI:GaraF,0),7)&gt;0,OFFSET(TabGara,MATCH(B6,GaraI:GaraF,0),7)*2,"")</f>
        <v>16</v>
      </c>
      <c r="N6" s="124" t="str">
        <f aca="true">IF(OFFSET(TabGara,MATCH(B6,GaraI:GaraF,0),8)="X",-15,"")</f>
        <v/>
      </c>
      <c r="O6" s="125"/>
      <c r="P6" s="126" t="n">
        <f aca="false">SUM(Q6:T6)</f>
        <v>27</v>
      </c>
      <c r="Q6" s="15" t="n">
        <f aca="true">OFFSET(TabGara,MATCH(D6,GaraTI:GaraTF,0),9)</f>
        <v>15</v>
      </c>
      <c r="R6" s="15" t="n">
        <f aca="true">ROUNDDOWN(OFFSET(TabGara,MATCH(D6,GaraTI:GaraTF,0),11)/5,0)</f>
        <v>12</v>
      </c>
      <c r="S6" s="15" t="str">
        <f aca="true">IF(OFFSET(TabGara,MATCH(D6,GaraTI:GaraTF,0),13)="X",-7,"")</f>
        <v/>
      </c>
      <c r="T6" s="127" t="str">
        <f aca="true">IF(OFFSET(TabGara,MATCH(D5,GaraTI:GaraTF,0),10)=0,IF(OFFSET(TabGara,MATCH(D6,GaraTI:GaraTF,0),10)=0,2,""),"")</f>
        <v/>
      </c>
      <c r="U6" s="128" t="n">
        <f aca="false">SUM(V6:Y6)</f>
        <v>35</v>
      </c>
      <c r="V6" s="129" t="n">
        <f aca="true">OFFSET(TabGara,MATCH(E6,GaraMI:GaraMF,0),9)</f>
        <v>20</v>
      </c>
      <c r="W6" s="129" t="n">
        <f aca="true">ROUNDDOWN(OFFSET(TabGara,MATCH(E6,GaraMI:GaraMF,0),11)/5,0)</f>
        <v>13</v>
      </c>
      <c r="X6" s="129" t="str">
        <f aca="true">IF(OFFSET(TabGara,MATCH(E6,GaraMI:GaraMF,0),14)="X",-7,"")</f>
        <v/>
      </c>
      <c r="Y6" s="130" t="n">
        <f aca="true">IF(OFFSET(TabGara,MATCH(E5,GaraMI:GaraMF,0),10)=0,IF(OFFSET(TabGara,MATCH(E6,GaraMI:GaraMF,0),10)=0,2,""),"")</f>
        <v>2</v>
      </c>
      <c r="Z6" s="131" t="n">
        <f aca="false">SUM(AA6:AE6)</f>
        <v>7</v>
      </c>
      <c r="AA6" s="132"/>
      <c r="AB6" s="132"/>
      <c r="AC6" s="132" t="n">
        <f aca="true">IF(OFFSET(TabGara,MATCH(E6,GaraMI:GaraMF,0),10)=0,IF(OFFSET(TabGara,MATCH(D6,GaraTI:GaraTF,0),10)=0,5,""),"")</f>
        <v>5</v>
      </c>
      <c r="AD6" s="132" t="n">
        <f aca="true">IF(OFFSET(TabGara,MATCH(B5,GaraI:GaraF,0),10)=0,IF(OFFSET(TabGara,MATCH(B6,GaraI:GaraF,0),10)=0,2,""),"")</f>
        <v>2</v>
      </c>
      <c r="AE6" s="133"/>
      <c r="AG6" s="258" t="n">
        <v>4</v>
      </c>
      <c r="AH6" s="245" t="s">
        <v>60</v>
      </c>
      <c r="AI6" s="245" t="s">
        <v>109</v>
      </c>
      <c r="AJ6" s="245" t="s">
        <v>110</v>
      </c>
      <c r="AK6" s="246" t="n">
        <v>37311</v>
      </c>
      <c r="AL6" s="136"/>
      <c r="AM6" s="134" t="n">
        <f aca="false">AM5-3</f>
        <v>38</v>
      </c>
      <c r="AN6" s="137" t="n">
        <f aca="true">OFFSET(TabQual,MATCH(AH6,QualI:QualF,0),1)-AG6</f>
        <v>1</v>
      </c>
      <c r="AO6" s="138"/>
      <c r="AP6" s="134" t="n">
        <f aca="false">AP5-1</f>
        <v>19</v>
      </c>
      <c r="AQ6" s="137"/>
      <c r="AR6" s="137" t="n">
        <v>65</v>
      </c>
      <c r="AS6" s="137"/>
      <c r="AT6" s="137"/>
      <c r="AU6" s="138"/>
      <c r="AV6" s="50"/>
      <c r="AW6" s="272" t="s">
        <v>24</v>
      </c>
      <c r="AX6" s="137" t="n">
        <v>4</v>
      </c>
      <c r="AY6" s="137"/>
      <c r="AZ6" s="135" t="s">
        <v>106</v>
      </c>
      <c r="BA6" s="135" t="s">
        <v>107</v>
      </c>
      <c r="BB6" s="138" t="n">
        <f aca="false">BB5-1</f>
        <v>19</v>
      </c>
    </row>
    <row r="7" s="25" customFormat="true" ht="15.6" hidden="false" customHeight="false" outlineLevel="0" collapsed="false">
      <c r="A7" s="113" t="n">
        <v>7</v>
      </c>
      <c r="B7" s="114" t="s">
        <v>62</v>
      </c>
      <c r="C7" s="115" t="s">
        <v>42</v>
      </c>
      <c r="D7" s="116" t="s">
        <v>114</v>
      </c>
      <c r="E7" s="117" t="s">
        <v>115</v>
      </c>
      <c r="F7" s="118" t="n">
        <f aca="false">SUM(G7:I7)</f>
        <v>9</v>
      </c>
      <c r="G7" s="119" t="n">
        <f aca="true">OFFSET(TabQual,MATCH(B7,QualI:QualF,0),5)</f>
        <v>3</v>
      </c>
      <c r="H7" s="119" t="n">
        <f aca="true">OFFSET(TabQual,MATCH(D7,QualTI:QualTF,0),5)</f>
        <v>3</v>
      </c>
      <c r="I7" s="120" t="n">
        <f aca="true">OFFSET(TabQual,MATCH(E7,QualMI:QualMF,0),5)</f>
        <v>3</v>
      </c>
      <c r="J7" s="121" t="n">
        <f aca="false">K7+P7+U7+Z7</f>
        <v>63</v>
      </c>
      <c r="K7" s="122" t="n">
        <f aca="false">SUM(L7:O7)</f>
        <v>20</v>
      </c>
      <c r="L7" s="123" t="n">
        <f aca="true">OFFSET(TabGara,MATCH(B7,GaraI:GaraF,0),6)</f>
        <v>14</v>
      </c>
      <c r="M7" s="124" t="n">
        <f aca="true">IF(OFFSET(TabGara,MATCH(B7,GaraI:GaraF,0),7)&gt;0,OFFSET(TabGara,MATCH(B7,GaraI:GaraF,0),7)*2,"")</f>
        <v>6</v>
      </c>
      <c r="N7" s="124" t="str">
        <f aca="true">IF(OFFSET(TabGara,MATCH(B7,GaraI:GaraF,0),8)="X",-15,"")</f>
        <v/>
      </c>
      <c r="O7" s="125"/>
      <c r="P7" s="126" t="n">
        <f aca="false">SUM(Q7:T7)</f>
        <v>19</v>
      </c>
      <c r="Q7" s="15" t="n">
        <f aca="true">OFFSET(TabGara,MATCH(D7,GaraTI:GaraTF,0),9)</f>
        <v>7</v>
      </c>
      <c r="R7" s="15" t="n">
        <f aca="true">ROUNDDOWN(OFFSET(TabGara,MATCH(D7,GaraTI:GaraTF,0),11)/5,0)</f>
        <v>12</v>
      </c>
      <c r="S7" s="15" t="str">
        <f aca="true">IF(OFFSET(TabGara,MATCH(D7,GaraTI:GaraTF,0),13)="X",-7,"")</f>
        <v/>
      </c>
      <c r="T7" s="127" t="str">
        <f aca="true">IF(OFFSET(TabGara,MATCH(D7,GaraTI:GaraTF,0),10)=0,IF(OFFSET(TabGara,MATCH(D8,GaraTI:GaraTF,0),10)=0,2,""),"")</f>
        <v/>
      </c>
      <c r="U7" s="128" t="n">
        <f aca="false">SUM(V7:Y7)</f>
        <v>19</v>
      </c>
      <c r="V7" s="129" t="n">
        <f aca="true">OFFSET(TabGara,MATCH(E7,GaraMI:GaraMF,0),9)</f>
        <v>7</v>
      </c>
      <c r="W7" s="129" t="n">
        <f aca="true">ROUNDDOWN(OFFSET(TabGara,MATCH(E7,GaraMI:GaraMF,0),11)/5,0)</f>
        <v>12</v>
      </c>
      <c r="X7" s="129" t="str">
        <f aca="true">IF(OFFSET(TabGara,MATCH(E7,GaraMI:GaraMF,0),14)="X",-7,"")</f>
        <v/>
      </c>
      <c r="Y7" s="130" t="str">
        <f aca="true">IF(OFFSET(TabGara,MATCH(E7,GaraMI:GaraMF,0),10)=0,IF(OFFSET(TabGara,MATCH(E8,GaraMI:GaraMF,0),10)=0,2,""),"")</f>
        <v/>
      </c>
      <c r="Z7" s="131" t="n">
        <f aca="false">SUM(AA7:AE7)</f>
        <v>5</v>
      </c>
      <c r="AA7" s="132"/>
      <c r="AB7" s="132"/>
      <c r="AC7" s="132" t="n">
        <f aca="true">IF(OFFSET(TabGara,MATCH(E7,GaraMI:GaraMF,0),10)=0,IF(OFFSET(TabGara,MATCH(D7,GaraTI:GaraTF,0),10)=0,5,""),"")</f>
        <v>5</v>
      </c>
      <c r="AD7" s="132" t="str">
        <f aca="true">IF(OFFSET(TabGara,MATCH(B7,GaraI:GaraF,0),10)=0,IF(OFFSET(TabGara,MATCH(B8,GaraI:GaraF,0),10)=0,2,""),"")</f>
        <v/>
      </c>
      <c r="AE7" s="133"/>
      <c r="AG7" s="260" t="n">
        <v>5</v>
      </c>
      <c r="AH7" s="248" t="s">
        <v>55</v>
      </c>
      <c r="AI7" s="248" t="s">
        <v>97</v>
      </c>
      <c r="AJ7" s="248" t="s">
        <v>97</v>
      </c>
      <c r="AK7" s="249" t="n">
        <v>47983</v>
      </c>
      <c r="AL7" s="148"/>
      <c r="AM7" s="149" t="n">
        <f aca="false">AM6-2</f>
        <v>36</v>
      </c>
      <c r="AN7" s="150" t="n">
        <f aca="true">OFFSET(TabQual,MATCH(AH7,QualI:QualF,0),1)-AG7</f>
        <v>-4</v>
      </c>
      <c r="AO7" s="151"/>
      <c r="AP7" s="149" t="n">
        <f aca="false">AP6-1</f>
        <v>18</v>
      </c>
      <c r="AQ7" s="150"/>
      <c r="AR7" s="150" t="n">
        <v>65</v>
      </c>
      <c r="AS7" s="150"/>
      <c r="AT7" s="150"/>
      <c r="AU7" s="151"/>
      <c r="AV7" s="50"/>
      <c r="AW7" s="273" t="s">
        <v>60</v>
      </c>
      <c r="AX7" s="154" t="n">
        <v>5</v>
      </c>
      <c r="AY7" s="154"/>
      <c r="AZ7" s="155" t="s">
        <v>109</v>
      </c>
      <c r="BA7" s="155" t="s">
        <v>110</v>
      </c>
      <c r="BB7" s="151" t="n">
        <f aca="false">BB6-1</f>
        <v>18</v>
      </c>
    </row>
    <row r="8" s="25" customFormat="true" ht="15.6" hidden="false" customHeight="false" outlineLevel="0" collapsed="false">
      <c r="A8" s="113" t="n">
        <v>8</v>
      </c>
      <c r="B8" s="114" t="s">
        <v>44</v>
      </c>
      <c r="C8" s="115" t="s">
        <v>42</v>
      </c>
      <c r="D8" s="116" t="s">
        <v>121</v>
      </c>
      <c r="E8" s="117" t="s">
        <v>122</v>
      </c>
      <c r="F8" s="118" t="n">
        <f aca="false">SUM(G8:I8)</f>
        <v>21</v>
      </c>
      <c r="G8" s="119" t="n">
        <f aca="true">OFFSET(TabQual,MATCH(B8,QualI:QualF,0),5)</f>
        <v>11</v>
      </c>
      <c r="H8" s="119" t="n">
        <f aca="true">OFFSET(TabQual,MATCH(D8,QualTI:QualTF,0),5)</f>
        <v>5</v>
      </c>
      <c r="I8" s="120" t="n">
        <f aca="true">OFFSET(TabQual,MATCH(E8,QualMI:QualMF,0),5)</f>
        <v>5</v>
      </c>
      <c r="J8" s="121" t="n">
        <f aca="false">K8+P8+U8+Z8</f>
        <v>16</v>
      </c>
      <c r="K8" s="122" t="n">
        <f aca="false">SUM(L8:O8)</f>
        <v>10</v>
      </c>
      <c r="L8" s="123" t="n">
        <f aca="true">OFFSET(TabGara,MATCH(B8,GaraI:GaraF,0),6)</f>
        <v>10</v>
      </c>
      <c r="M8" s="124" t="str">
        <f aca="true">IF(OFFSET(TabGara,MATCH(B8,GaraI:GaraF,0),7)&gt;0,OFFSET(TabGara,MATCH(B8,GaraI:GaraF,0),7)*2,"")</f>
        <v/>
      </c>
      <c r="N8" s="124" t="str">
        <f aca="true">IF(OFFSET(TabGara,MATCH(B8,GaraI:GaraF,0),8)="X",-15,"")</f>
        <v/>
      </c>
      <c r="O8" s="125"/>
      <c r="P8" s="126" t="n">
        <f aca="false">SUM(Q8:T8)</f>
        <v>3</v>
      </c>
      <c r="Q8" s="15" t="n">
        <f aca="true">OFFSET(TabGara,MATCH(D8,GaraTI:GaraTF,0),9)</f>
        <v>3</v>
      </c>
      <c r="R8" s="15" t="n">
        <f aca="true">ROUNDDOWN(OFFSET(TabGara,MATCH(D8,GaraTI:GaraTF,0),11)/5,0)</f>
        <v>0</v>
      </c>
      <c r="S8" s="15" t="str">
        <f aca="true">IF(OFFSET(TabGara,MATCH(D8,GaraTI:GaraTF,0),13)="X",-7,"")</f>
        <v/>
      </c>
      <c r="T8" s="127" t="str">
        <f aca="true">IF(OFFSET(TabGara,MATCH(D7,GaraTI:GaraTF,0),10)=0,IF(OFFSET(TabGara,MATCH(D8,GaraTI:GaraTF,0),10)=0,2,""),"")</f>
        <v/>
      </c>
      <c r="U8" s="128" t="n">
        <f aca="false">SUM(V8:Y8)</f>
        <v>3</v>
      </c>
      <c r="V8" s="129" t="n">
        <f aca="true">OFFSET(TabGara,MATCH(E8,GaraMI:GaraMF,0),9)</f>
        <v>3</v>
      </c>
      <c r="W8" s="129" t="n">
        <f aca="true">ROUNDDOWN(OFFSET(TabGara,MATCH(E8,GaraMI:GaraMF,0),11)/5,0)</f>
        <v>0</v>
      </c>
      <c r="X8" s="129" t="str">
        <f aca="true">IF(OFFSET(TabGara,MATCH(E8,GaraMI:GaraMF,0),14)="X",-7,"")</f>
        <v/>
      </c>
      <c r="Y8" s="130" t="str">
        <f aca="true">IF(OFFSET(TabGara,MATCH(E7,GaraMI:GaraMF,0),10)=0,IF(OFFSET(TabGara,MATCH(E8,GaraMI:GaraMF,0),10)=0,2,""),"")</f>
        <v/>
      </c>
      <c r="Z8" s="131" t="n">
        <f aca="false">SUM(AA8:AE8)</f>
        <v>0</v>
      </c>
      <c r="AA8" s="132"/>
      <c r="AB8" s="132"/>
      <c r="AC8" s="132" t="str">
        <f aca="true">IF(OFFSET(TabGara,MATCH(E8,GaraMI:GaraMF,0),10)=0,IF(OFFSET(TabGara,MATCH(D8,GaraTI:GaraTF,0),10)=0,5,""),"")</f>
        <v/>
      </c>
      <c r="AD8" s="132" t="str">
        <f aca="true">IF(OFFSET(TabGara,MATCH(B7,GaraI:GaraF,0),10)=0,IF(OFFSET(TabGara,MATCH(B8,GaraI:GaraF,0),10)=0,2,""),"")</f>
        <v/>
      </c>
      <c r="AE8" s="133"/>
      <c r="AG8" s="258" t="n">
        <v>6</v>
      </c>
      <c r="AH8" s="245" t="s">
        <v>53</v>
      </c>
      <c r="AI8" s="245" t="s">
        <v>119</v>
      </c>
      <c r="AJ8" s="245" t="s">
        <v>120</v>
      </c>
      <c r="AK8" s="245" t="s">
        <v>231</v>
      </c>
      <c r="AL8" s="136"/>
      <c r="AM8" s="134" t="n">
        <f aca="false">AM7-2</f>
        <v>34</v>
      </c>
      <c r="AN8" s="137" t="n">
        <f aca="true">OFFSET(TabQual,MATCH(AH8,QualI:QualF,0),1)-AG8</f>
        <v>2</v>
      </c>
      <c r="AO8" s="138"/>
      <c r="AP8" s="134" t="n">
        <f aca="false">AP7-1</f>
        <v>17</v>
      </c>
      <c r="AQ8" s="137"/>
      <c r="AR8" s="137" t="n">
        <v>65</v>
      </c>
      <c r="AS8" s="137"/>
      <c r="AT8" s="137"/>
      <c r="AU8" s="138"/>
      <c r="AV8" s="50"/>
      <c r="AW8" s="272" t="s">
        <v>49</v>
      </c>
      <c r="AX8" s="137" t="n">
        <v>6</v>
      </c>
      <c r="AY8" s="137"/>
      <c r="AZ8" s="135" t="s">
        <v>108</v>
      </c>
      <c r="BA8" s="135" t="s">
        <v>96</v>
      </c>
      <c r="BB8" s="138" t="n">
        <f aca="false">BB7-1</f>
        <v>17</v>
      </c>
    </row>
    <row r="9" s="25" customFormat="true" ht="15.6" hidden="false" customHeight="false" outlineLevel="0" collapsed="false">
      <c r="A9" s="141" t="n">
        <v>11</v>
      </c>
      <c r="B9" s="142" t="s">
        <v>54</v>
      </c>
      <c r="C9" s="143" t="s">
        <v>31</v>
      </c>
      <c r="D9" s="144" t="s">
        <v>119</v>
      </c>
      <c r="E9" s="145" t="s">
        <v>101</v>
      </c>
      <c r="F9" s="118" t="n">
        <f aca="false">SUM(G9:I9)</f>
        <v>53</v>
      </c>
      <c r="G9" s="119" t="n">
        <f aca="true">OFFSET(TabQual,MATCH(B9,QualI:QualF,0),5)</f>
        <v>16</v>
      </c>
      <c r="H9" s="119" t="n">
        <f aca="true">OFFSET(TabQual,MATCH(D9,QualTI:QualTF,0),5)</f>
        <v>15</v>
      </c>
      <c r="I9" s="120" t="n">
        <f aca="true">OFFSET(TabQual,MATCH(E9,QualMI:QualMF,0),5)</f>
        <v>22</v>
      </c>
      <c r="J9" s="121" t="n">
        <f aca="false">K9+P9+U9+Z9</f>
        <v>108</v>
      </c>
      <c r="K9" s="122" t="n">
        <f aca="false">SUM(L9:O9)</f>
        <v>22</v>
      </c>
      <c r="L9" s="123" t="n">
        <f aca="true">OFFSET(TabGara,MATCH(B9,GaraI:GaraF,0),6)</f>
        <v>22</v>
      </c>
      <c r="M9" s="124" t="str">
        <f aca="true">IF(OFFSET(TabGara,MATCH(B9,GaraI:GaraF,0),7)&gt;0,OFFSET(TabGara,MATCH(B9,GaraI:GaraF,0),7)*2,"")</f>
        <v/>
      </c>
      <c r="N9" s="124" t="str">
        <f aca="true">IF(OFFSET(TabGara,MATCH(B9,GaraI:GaraF,0),8)="X",-15,"")</f>
        <v/>
      </c>
      <c r="O9" s="125"/>
      <c r="P9" s="126" t="n">
        <f aca="false">SUM(Q9:T9)</f>
        <v>32</v>
      </c>
      <c r="Q9" s="15" t="n">
        <f aca="true">OFFSET(TabGara,MATCH(D9,GaraTI:GaraTF,0),9)</f>
        <v>17</v>
      </c>
      <c r="R9" s="15" t="n">
        <f aca="true">ROUNDDOWN(OFFSET(TabGara,MATCH(D9,GaraTI:GaraTF,0),11)/5,0)</f>
        <v>13</v>
      </c>
      <c r="S9" s="15" t="str">
        <f aca="true">IF(OFFSET(TabGara,MATCH(D9,GaraTI:GaraTF,0),13)="X",-7,"")</f>
        <v/>
      </c>
      <c r="T9" s="127" t="n">
        <f aca="true">IF(OFFSET(TabGara,MATCH(D9,GaraTI:GaraTF,0),10)=0,IF(OFFSET(TabGara,MATCH(D10,GaraTI:GaraTF,0),10)=0,2,""),"")</f>
        <v>2</v>
      </c>
      <c r="U9" s="128" t="n">
        <f aca="false">SUM(V9:Y9)</f>
        <v>40</v>
      </c>
      <c r="V9" s="129" t="n">
        <f aca="true">OFFSET(TabGara,MATCH(E9,GaraMI:GaraMF,0),9)</f>
        <v>25</v>
      </c>
      <c r="W9" s="129" t="n">
        <f aca="true">ROUNDDOWN(OFFSET(TabGara,MATCH(E9,GaraMI:GaraMF,0),11)/5,0)</f>
        <v>13</v>
      </c>
      <c r="X9" s="129" t="str">
        <f aca="true">IF(OFFSET(TabGara,MATCH(E9,GaraMI:GaraMF,0),14)="X",-7,"")</f>
        <v/>
      </c>
      <c r="Y9" s="130" t="n">
        <f aca="true">IF(OFFSET(TabGara,MATCH(E9,GaraMI:GaraMF,0),10)=0,IF(OFFSET(TabGara,MATCH(E10,GaraMI:GaraMF,0),10)=0,2,""),"")</f>
        <v>2</v>
      </c>
      <c r="Z9" s="131" t="n">
        <f aca="false">SUM(AA9:AE9)</f>
        <v>14</v>
      </c>
      <c r="AA9" s="132"/>
      <c r="AB9" s="132"/>
      <c r="AC9" s="132" t="n">
        <f aca="true">IF(OFFSET(TabGara,MATCH(E9,GaraMI:GaraMF,0),10)=0,IF(OFFSET(TabGara,MATCH(D9,GaraTI:GaraTF,0),10)=0,5,""),"")</f>
        <v>5</v>
      </c>
      <c r="AD9" s="132" t="n">
        <f aca="true">IF(OFFSET(TabGara,MATCH(B9,GaraI:GaraF,0),10)=0,IF(OFFSET(TabGara,MATCH(B10,GaraI:GaraF,0),10)=0,2,""),"")</f>
        <v>2</v>
      </c>
      <c r="AE9" s="133" t="n">
        <v>7</v>
      </c>
      <c r="AG9" s="260" t="n">
        <v>7</v>
      </c>
      <c r="AH9" s="248" t="s">
        <v>38</v>
      </c>
      <c r="AI9" s="248" t="s">
        <v>123</v>
      </c>
      <c r="AJ9" s="248" t="s">
        <v>124</v>
      </c>
      <c r="AK9" s="248" t="s">
        <v>199</v>
      </c>
      <c r="AL9" s="148"/>
      <c r="AM9" s="149" t="n">
        <f aca="false">AM8-2</f>
        <v>32</v>
      </c>
      <c r="AN9" s="150" t="n">
        <f aca="true">OFFSET(TabQual,MATCH(AH9,QualI:QualF,0),1)-AG9</f>
        <v>5</v>
      </c>
      <c r="AO9" s="151"/>
      <c r="AP9" s="149" t="n">
        <f aca="false">AP8-1</f>
        <v>16</v>
      </c>
      <c r="AQ9" s="150"/>
      <c r="AR9" s="150" t="n">
        <v>64</v>
      </c>
      <c r="AS9" s="150"/>
      <c r="AT9" s="150"/>
      <c r="AU9" s="151"/>
      <c r="AV9" s="50"/>
      <c r="AW9" s="273" t="s">
        <v>54</v>
      </c>
      <c r="AX9" s="154" t="n">
        <v>7</v>
      </c>
      <c r="AY9" s="154"/>
      <c r="AZ9" s="155" t="s">
        <v>127</v>
      </c>
      <c r="BA9" s="155" t="s">
        <v>128</v>
      </c>
      <c r="BB9" s="151" t="n">
        <f aca="false">BB8-1</f>
        <v>16</v>
      </c>
    </row>
    <row r="10" s="25" customFormat="true" ht="15.6" hidden="false" customHeight="false" outlineLevel="0" collapsed="false">
      <c r="A10" s="141" t="n">
        <v>12</v>
      </c>
      <c r="B10" s="142" t="s">
        <v>33</v>
      </c>
      <c r="C10" s="143" t="s">
        <v>31</v>
      </c>
      <c r="D10" s="144" t="s">
        <v>127</v>
      </c>
      <c r="E10" s="145" t="s">
        <v>107</v>
      </c>
      <c r="F10" s="118" t="n">
        <f aca="false">SUM(G10:I10)</f>
        <v>43</v>
      </c>
      <c r="G10" s="119" t="n">
        <f aca="true">OFFSET(TabQual,MATCH(B10,QualI:QualF,0),5)</f>
        <v>8</v>
      </c>
      <c r="H10" s="119" t="n">
        <f aca="true">OFFSET(TabQual,MATCH(D10,QualTI:QualTF,0),5)</f>
        <v>16</v>
      </c>
      <c r="I10" s="120" t="n">
        <f aca="true">OFFSET(TabQual,MATCH(E10,QualMI:QualMF,0),5)</f>
        <v>19</v>
      </c>
      <c r="J10" s="121" t="n">
        <f aca="false">K10+P10+U10+Z10</f>
        <v>91</v>
      </c>
      <c r="K10" s="122" t="n">
        <f aca="false">SUM(L10:O10)</f>
        <v>22</v>
      </c>
      <c r="L10" s="123" t="n">
        <f aca="true">OFFSET(TabGara,MATCH(B10,GaraI:GaraF,0),6)</f>
        <v>20</v>
      </c>
      <c r="M10" s="124" t="n">
        <f aca="true">IF(OFFSET(TabGara,MATCH(B10,GaraI:GaraF,0),7)&gt;0,OFFSET(TabGara,MATCH(B10,GaraI:GaraF,0),7)*2,"")</f>
        <v>2</v>
      </c>
      <c r="N10" s="124" t="str">
        <f aca="true">IF(OFFSET(TabGara,MATCH(B10,GaraI:GaraF,0),8)="X",-15,"")</f>
        <v/>
      </c>
      <c r="O10" s="125"/>
      <c r="P10" s="126" t="n">
        <f aca="false">SUM(Q10:T10)</f>
        <v>25</v>
      </c>
      <c r="Q10" s="15" t="n">
        <f aca="true">OFFSET(TabGara,MATCH(D10,GaraTI:GaraTF,0),9)</f>
        <v>11</v>
      </c>
      <c r="R10" s="15" t="n">
        <f aca="true">ROUNDDOWN(OFFSET(TabGara,MATCH(D10,GaraTI:GaraTF,0),11)/5,0)</f>
        <v>12</v>
      </c>
      <c r="S10" s="15" t="str">
        <f aca="true">IF(OFFSET(TabGara,MATCH(D10,GaraTI:GaraTF,0),13)="X",-7,"")</f>
        <v/>
      </c>
      <c r="T10" s="127" t="n">
        <f aca="true">IF(OFFSET(TabGara,MATCH(D9,GaraTI:GaraTF,0),10)=0,IF(OFFSET(TabGara,MATCH(D10,GaraTI:GaraTF,0),10)=0,2,""),"")</f>
        <v>2</v>
      </c>
      <c r="U10" s="128" t="n">
        <f aca="false">SUM(V10:Y10)</f>
        <v>37</v>
      </c>
      <c r="V10" s="129" t="n">
        <f aca="true">OFFSET(TabGara,MATCH(E10,GaraMI:GaraMF,0),9)</f>
        <v>22</v>
      </c>
      <c r="W10" s="129" t="n">
        <f aca="true">ROUNDDOWN(OFFSET(TabGara,MATCH(E10,GaraMI:GaraMF,0),11)/5,0)</f>
        <v>13</v>
      </c>
      <c r="X10" s="129" t="str">
        <f aca="true">IF(OFFSET(TabGara,MATCH(E10,GaraMI:GaraMF,0),14)="X",-7,"")</f>
        <v/>
      </c>
      <c r="Y10" s="130" t="n">
        <f aca="true">IF(OFFSET(TabGara,MATCH(E9,GaraMI:GaraMF,0),10)=0,IF(OFFSET(TabGara,MATCH(E10,GaraMI:GaraMF,0),10)=0,2,""),"")</f>
        <v>2</v>
      </c>
      <c r="Z10" s="131" t="n">
        <f aca="false">SUM(AA10:AE10)</f>
        <v>7</v>
      </c>
      <c r="AA10" s="132"/>
      <c r="AB10" s="132"/>
      <c r="AC10" s="132" t="n">
        <f aca="true">IF(OFFSET(TabGara,MATCH(E10,GaraMI:GaraMF,0),10)=0,IF(OFFSET(TabGara,MATCH(D10,GaraTI:GaraTF,0),10)=0,5,""),"")</f>
        <v>5</v>
      </c>
      <c r="AD10" s="132" t="n">
        <f aca="true">IF(OFFSET(TabGara,MATCH(B9,GaraI:GaraF,0),10)=0,IF(OFFSET(TabGara,MATCH(B10,GaraI:GaraF,0),10)=0,2,""),"")</f>
        <v>2</v>
      </c>
      <c r="AE10" s="133"/>
      <c r="AG10" s="258" t="n">
        <v>8</v>
      </c>
      <c r="AH10" s="245" t="s">
        <v>58</v>
      </c>
      <c r="AI10" s="245" t="s">
        <v>112</v>
      </c>
      <c r="AJ10" s="245" t="s">
        <v>103</v>
      </c>
      <c r="AK10" s="245" t="s">
        <v>199</v>
      </c>
      <c r="AL10" s="136"/>
      <c r="AM10" s="134" t="n">
        <f aca="false">AM9-2</f>
        <v>30</v>
      </c>
      <c r="AN10" s="137" t="n">
        <f aca="true">OFFSET(TabQual,MATCH(AH10,QualI:QualF,0),1)-AG10</f>
        <v>8</v>
      </c>
      <c r="AO10" s="138"/>
      <c r="AP10" s="134" t="n">
        <f aca="false">AP9-1</f>
        <v>15</v>
      </c>
      <c r="AQ10" s="137"/>
      <c r="AR10" s="137" t="n">
        <v>64</v>
      </c>
      <c r="AS10" s="137"/>
      <c r="AT10" s="137"/>
      <c r="AU10" s="138"/>
      <c r="AV10" s="50"/>
      <c r="AW10" s="272" t="s">
        <v>53</v>
      </c>
      <c r="AX10" s="137" t="n">
        <v>8</v>
      </c>
      <c r="AY10" s="137"/>
      <c r="AZ10" s="135" t="s">
        <v>119</v>
      </c>
      <c r="BA10" s="135" t="s">
        <v>120</v>
      </c>
      <c r="BB10" s="138" t="n">
        <f aca="false">BB9-1</f>
        <v>15</v>
      </c>
    </row>
    <row r="11" s="25" customFormat="true" ht="15.6" hidden="false" customHeight="false" outlineLevel="0" collapsed="false">
      <c r="A11" s="113" t="n">
        <v>13</v>
      </c>
      <c r="B11" s="114" t="s">
        <v>55</v>
      </c>
      <c r="C11" s="115" t="s">
        <v>65</v>
      </c>
      <c r="D11" s="116" t="s">
        <v>136</v>
      </c>
      <c r="E11" s="117" t="s">
        <v>137</v>
      </c>
      <c r="F11" s="118" t="n">
        <f aca="false">SUM(G11:I11)</f>
        <v>29</v>
      </c>
      <c r="G11" s="119" t="n">
        <f aca="true">OFFSET(TabQual,MATCH(B11,QualI:QualF,0),5)</f>
        <v>25</v>
      </c>
      <c r="H11" s="119" t="n">
        <f aca="true">OFFSET(TabQual,MATCH(D11,QualTI:QualTF,0),5)</f>
        <v>2</v>
      </c>
      <c r="I11" s="120" t="n">
        <f aca="true">OFFSET(TabQual,MATCH(E11,QualMI:QualMF,0),5)</f>
        <v>2</v>
      </c>
      <c r="J11" s="121" t="n">
        <f aca="false">K11+P11+U11+Z11</f>
        <v>87</v>
      </c>
      <c r="K11" s="122" t="n">
        <f aca="false">SUM(L11:O11)</f>
        <v>36</v>
      </c>
      <c r="L11" s="123" t="n">
        <f aca="true">OFFSET(TabGara,MATCH(B11,GaraI:GaraF,0),6)</f>
        <v>36</v>
      </c>
      <c r="M11" s="124" t="str">
        <f aca="true">IF(OFFSET(TabGara,MATCH(B11,GaraI:GaraF,0),7)&gt;0,OFFSET(TabGara,MATCH(B11,GaraI:GaraF,0),7)*2,"")</f>
        <v/>
      </c>
      <c r="N11" s="124" t="str">
        <f aca="true">IF(OFFSET(TabGara,MATCH(B11,GaraI:GaraF,0),8)="X",-15,"")</f>
        <v/>
      </c>
      <c r="O11" s="125"/>
      <c r="P11" s="126" t="n">
        <f aca="false">SUM(Q11:T11)</f>
        <v>23</v>
      </c>
      <c r="Q11" s="15" t="n">
        <f aca="true">OFFSET(TabGara,MATCH(D11,GaraTI:GaraTF,0),9)</f>
        <v>9</v>
      </c>
      <c r="R11" s="15" t="n">
        <f aca="true">ROUNDDOWN(OFFSET(TabGara,MATCH(D11,GaraTI:GaraTF,0),11)/5,0)</f>
        <v>12</v>
      </c>
      <c r="S11" s="15" t="str">
        <f aca="true">IF(OFFSET(TabGara,MATCH(D11,GaraTI:GaraTF,0),13)="X",-7,"")</f>
        <v/>
      </c>
      <c r="T11" s="127" t="n">
        <f aca="true">IF(OFFSET(TabGara,MATCH(D11,GaraTI:GaraTF,0),10)=0,IF(OFFSET(TabGara,MATCH(D12,GaraTI:GaraTF,0),10)=0,2,""),"")</f>
        <v>2</v>
      </c>
      <c r="U11" s="128" t="n">
        <f aca="false">SUM(V11:Y11)</f>
        <v>23</v>
      </c>
      <c r="V11" s="129" t="n">
        <f aca="true">OFFSET(TabGara,MATCH(E11,GaraMI:GaraMF,0),9)</f>
        <v>9</v>
      </c>
      <c r="W11" s="129" t="n">
        <f aca="true">ROUNDDOWN(OFFSET(TabGara,MATCH(E11,GaraMI:GaraMF,0),11)/5,0)</f>
        <v>12</v>
      </c>
      <c r="X11" s="129" t="str">
        <f aca="true">IF(OFFSET(TabGara,MATCH(E11,GaraMI:GaraMF,0),14)="X",-7,"")</f>
        <v/>
      </c>
      <c r="Y11" s="130" t="n">
        <f aca="true">IF(OFFSET(TabGara,MATCH(E11,GaraMI:GaraMF,0),10)=0,IF(OFFSET(TabGara,MATCH(E12,GaraMI:GaraMF,0),10)=0,2,""),"")</f>
        <v>2</v>
      </c>
      <c r="Z11" s="131" t="n">
        <f aca="false">SUM(AA11:AE11)</f>
        <v>5</v>
      </c>
      <c r="AA11" s="132"/>
      <c r="AB11" s="132"/>
      <c r="AC11" s="132" t="n">
        <f aca="true">IF(OFFSET(TabGara,MATCH(E11,GaraMI:GaraMF,0),10)=0,IF(OFFSET(TabGara,MATCH(D11,GaraTI:GaraTF,0),10)=0,5,""),"")</f>
        <v>5</v>
      </c>
      <c r="AD11" s="132" t="str">
        <f aca="true">IF(OFFSET(TabGara,MATCH(B11,GaraI:GaraF,0),10)=0,IF(OFFSET(TabGara,MATCH(B12,GaraI:GaraF,0),10)=0,2,""),"")</f>
        <v/>
      </c>
      <c r="AE11" s="133"/>
      <c r="AG11" s="260" t="n">
        <v>9</v>
      </c>
      <c r="AH11" s="248" t="s">
        <v>52</v>
      </c>
      <c r="AI11" s="248" t="s">
        <v>116</v>
      </c>
      <c r="AJ11" s="248" t="s">
        <v>117</v>
      </c>
      <c r="AK11" s="248" t="s">
        <v>199</v>
      </c>
      <c r="AL11" s="148"/>
      <c r="AM11" s="149" t="n">
        <f aca="false">AM10-2</f>
        <v>28</v>
      </c>
      <c r="AN11" s="150" t="n">
        <f aca="true">OFFSET(TabQual,MATCH(AH11,QualI:QualF,0),1)-AG11</f>
        <v>4</v>
      </c>
      <c r="AO11" s="151"/>
      <c r="AP11" s="149" t="n">
        <f aca="false">AP10-1</f>
        <v>14</v>
      </c>
      <c r="AQ11" s="150"/>
      <c r="AR11" s="150" t="n">
        <v>64</v>
      </c>
      <c r="AS11" s="150"/>
      <c r="AT11" s="150"/>
      <c r="AU11" s="151"/>
      <c r="AV11" s="50"/>
      <c r="AW11" s="273" t="s">
        <v>61</v>
      </c>
      <c r="AX11" s="154" t="n">
        <v>22</v>
      </c>
      <c r="AY11" s="154" t="n">
        <v>9</v>
      </c>
      <c r="AZ11" s="267" t="s">
        <v>95</v>
      </c>
      <c r="BA11" s="267" t="s">
        <v>151</v>
      </c>
      <c r="BB11" s="151" t="n">
        <f aca="false">BB10-1</f>
        <v>14</v>
      </c>
    </row>
    <row r="12" s="25" customFormat="true" ht="15.6" hidden="false" customHeight="false" outlineLevel="0" collapsed="false">
      <c r="A12" s="113" t="n">
        <v>14</v>
      </c>
      <c r="B12" s="114" t="s">
        <v>41</v>
      </c>
      <c r="C12" s="115" t="s">
        <v>65</v>
      </c>
      <c r="D12" s="116" t="s">
        <v>139</v>
      </c>
      <c r="E12" s="117" t="s">
        <v>140</v>
      </c>
      <c r="F12" s="118" t="n">
        <f aca="false">SUM(G12:I12)</f>
        <v>7</v>
      </c>
      <c r="G12" s="119" t="n">
        <f aca="true">OFFSET(TabQual,MATCH(B12,QualI:QualF,0),5)</f>
        <v>5</v>
      </c>
      <c r="H12" s="119" t="n">
        <f aca="true">OFFSET(TabQual,MATCH(D12,QualTI:QualTF,0),5)</f>
        <v>1</v>
      </c>
      <c r="I12" s="120" t="n">
        <f aca="true">OFFSET(TabQual,MATCH(E12,QualMI:QualMF,0),5)</f>
        <v>1</v>
      </c>
      <c r="J12" s="121" t="n">
        <f aca="false">K12+P12+U12+Z12</f>
        <v>40</v>
      </c>
      <c r="K12" s="122" t="n">
        <f aca="false">SUM(L12:O12)</f>
        <v>-9</v>
      </c>
      <c r="L12" s="123" t="n">
        <f aca="true">OFFSET(TabGara,MATCH(B12,GaraI:GaraF,0),6)</f>
        <v>6</v>
      </c>
      <c r="M12" s="124" t="str">
        <f aca="true">IF(OFFSET(TabGara,MATCH(B12,GaraI:GaraF,0),7)&gt;0,OFFSET(TabGara,MATCH(B12,GaraI:GaraF,0),7)*2,"")</f>
        <v/>
      </c>
      <c r="N12" s="124" t="n">
        <f aca="true">IF(OFFSET(TabGara,MATCH(B12,GaraI:GaraF,0),8)="X",-15,"")</f>
        <v>-15</v>
      </c>
      <c r="O12" s="125"/>
      <c r="P12" s="126" t="n">
        <f aca="false">SUM(Q12:T12)</f>
        <v>22</v>
      </c>
      <c r="Q12" s="15" t="n">
        <f aca="true">OFFSET(TabGara,MATCH(D12,GaraTI:GaraTF,0),9)</f>
        <v>8</v>
      </c>
      <c r="R12" s="15" t="n">
        <f aca="true">ROUNDDOWN(OFFSET(TabGara,MATCH(D12,GaraTI:GaraTF,0),11)/5,0)</f>
        <v>12</v>
      </c>
      <c r="S12" s="15" t="str">
        <f aca="true">IF(OFFSET(TabGara,MATCH(D12,GaraTI:GaraTF,0),13)="X",-7,"")</f>
        <v/>
      </c>
      <c r="T12" s="127" t="n">
        <f aca="true">IF(OFFSET(TabGara,MATCH(D11,GaraTI:GaraTF,0),10)=0,IF(OFFSET(TabGara,MATCH(D12,GaraTI:GaraTF,0),10)=0,2,""),"")</f>
        <v>2</v>
      </c>
      <c r="U12" s="128" t="n">
        <f aca="false">SUM(V12:Y12)</f>
        <v>22</v>
      </c>
      <c r="V12" s="129" t="n">
        <f aca="true">OFFSET(TabGara,MATCH(E12,GaraMI:GaraMF,0),9)</f>
        <v>8</v>
      </c>
      <c r="W12" s="129" t="n">
        <f aca="true">ROUNDDOWN(OFFSET(TabGara,MATCH(E12,GaraMI:GaraMF,0),11)/5,0)</f>
        <v>12</v>
      </c>
      <c r="X12" s="129" t="str">
        <f aca="true">IF(OFFSET(TabGara,MATCH(E12,GaraMI:GaraMF,0),14)="X",-7,"")</f>
        <v/>
      </c>
      <c r="Y12" s="130" t="n">
        <f aca="true">IF(OFFSET(TabGara,MATCH(E11,GaraMI:GaraMF,0),10)=0,IF(OFFSET(TabGara,MATCH(E12,GaraMI:GaraMF,0),10)=0,2,""),"")</f>
        <v>2</v>
      </c>
      <c r="Z12" s="131" t="n">
        <f aca="false">SUM(AA12:AE12)</f>
        <v>5</v>
      </c>
      <c r="AA12" s="132"/>
      <c r="AB12" s="132"/>
      <c r="AC12" s="132" t="n">
        <f aca="true">IF(OFFSET(TabGara,MATCH(E12,GaraMI:GaraMF,0),10)=0,IF(OFFSET(TabGara,MATCH(D12,GaraTI:GaraTF,0),10)=0,5,""),"")</f>
        <v>5</v>
      </c>
      <c r="AD12" s="132" t="str">
        <f aca="true">IF(OFFSET(TabGara,MATCH(B11,GaraI:GaraF,0),10)=0,IF(OFFSET(TabGara,MATCH(B12,GaraI:GaraF,0),10)=0,2,""),"")</f>
        <v/>
      </c>
      <c r="AE12" s="133"/>
      <c r="AG12" s="258" t="n">
        <v>10</v>
      </c>
      <c r="AH12" s="245" t="s">
        <v>35</v>
      </c>
      <c r="AI12" s="245" t="s">
        <v>133</v>
      </c>
      <c r="AJ12" s="245" t="s">
        <v>134</v>
      </c>
      <c r="AK12" s="245" t="s">
        <v>199</v>
      </c>
      <c r="AL12" s="136"/>
      <c r="AM12" s="134" t="n">
        <f aca="false">AM11-2</f>
        <v>26</v>
      </c>
      <c r="AN12" s="137" t="n">
        <f aca="true">OFFSET(TabQual,MATCH(AH12,QualI:QualF,0),1)-AG12</f>
        <v>8</v>
      </c>
      <c r="AO12" s="138"/>
      <c r="AP12" s="134" t="n">
        <f aca="false">AP11-1</f>
        <v>13</v>
      </c>
      <c r="AQ12" s="137"/>
      <c r="AR12" s="137" t="n">
        <v>64</v>
      </c>
      <c r="AS12" s="137"/>
      <c r="AT12" s="137"/>
      <c r="AU12" s="138"/>
      <c r="AV12" s="50"/>
      <c r="AW12" s="272" t="s">
        <v>130</v>
      </c>
      <c r="AX12" s="137" t="n">
        <v>9</v>
      </c>
      <c r="AY12" s="137" t="n">
        <v>10</v>
      </c>
      <c r="AZ12" s="135" t="s">
        <v>131</v>
      </c>
      <c r="BA12" s="135" t="s">
        <v>132</v>
      </c>
      <c r="BB12" s="138" t="n">
        <f aca="false">BB11-1</f>
        <v>13</v>
      </c>
    </row>
    <row r="13" s="25" customFormat="true" ht="15.6" hidden="false" customHeight="false" outlineLevel="0" collapsed="false">
      <c r="A13" s="141" t="n">
        <v>15</v>
      </c>
      <c r="B13" s="142" t="s">
        <v>53</v>
      </c>
      <c r="C13" s="143" t="s">
        <v>47</v>
      </c>
      <c r="D13" s="144" t="s">
        <v>97</v>
      </c>
      <c r="E13" s="145" t="s">
        <v>110</v>
      </c>
      <c r="F13" s="118" t="n">
        <f aca="false">SUM(G13:I13)</f>
        <v>58</v>
      </c>
      <c r="G13" s="119" t="n">
        <f aca="true">OFFSET(TabQual,MATCH(B13,QualI:QualF,0),5)</f>
        <v>15</v>
      </c>
      <c r="H13" s="119" t="n">
        <f aca="true">OFFSET(TabQual,MATCH(D13,QualTI:QualTF,0),5)</f>
        <v>25</v>
      </c>
      <c r="I13" s="120" t="n">
        <f aca="true">OFFSET(TabQual,MATCH(E13,QualMI:QualMF,0),5)</f>
        <v>18</v>
      </c>
      <c r="J13" s="121" t="n">
        <f aca="false">K13+P13+U13+Z13</f>
        <v>117</v>
      </c>
      <c r="K13" s="122" t="n">
        <f aca="false">SUM(L13:O13)</f>
        <v>38</v>
      </c>
      <c r="L13" s="123" t="n">
        <f aca="true">OFFSET(TabGara,MATCH(B13,GaraI:GaraF,0),6)</f>
        <v>34</v>
      </c>
      <c r="M13" s="124" t="n">
        <f aca="true">IF(OFFSET(TabGara,MATCH(B13,GaraI:GaraF,0),7)&gt;0,OFFSET(TabGara,MATCH(B13,GaraI:GaraF,0),7)*2,"")</f>
        <v>4</v>
      </c>
      <c r="N13" s="124" t="str">
        <f aca="true">IF(OFFSET(TabGara,MATCH(B13,GaraI:GaraF,0),8)="X",-15,"")</f>
        <v/>
      </c>
      <c r="O13" s="125"/>
      <c r="P13" s="126" t="n">
        <f aca="false">SUM(Q13:T13)</f>
        <v>33</v>
      </c>
      <c r="Q13" s="15" t="n">
        <f aca="true">OFFSET(TabGara,MATCH(D13,GaraTI:GaraTF,0),9)</f>
        <v>18</v>
      </c>
      <c r="R13" s="15" t="n">
        <f aca="true">ROUNDDOWN(OFFSET(TabGara,MATCH(D13,GaraTI:GaraTF,0),11)/5,0)</f>
        <v>13</v>
      </c>
      <c r="S13" s="15" t="str">
        <f aca="true">IF(OFFSET(TabGara,MATCH(D13,GaraTI:GaraTF,0),13)="X",-7,"")</f>
        <v/>
      </c>
      <c r="T13" s="127" t="n">
        <f aca="true">IF(OFFSET(TabGara,MATCH(D13,GaraTI:GaraTF,0),10)=0,IF(OFFSET(TabGara,MATCH(D14,GaraTI:GaraTF,0),10)=0,2,""),"")</f>
        <v>2</v>
      </c>
      <c r="U13" s="128" t="n">
        <f aca="false">SUM(V13:Y13)</f>
        <v>34</v>
      </c>
      <c r="V13" s="129" t="n">
        <f aca="true">OFFSET(TabGara,MATCH(E13,GaraMI:GaraMF,0),9)</f>
        <v>19</v>
      </c>
      <c r="W13" s="129" t="n">
        <f aca="true">ROUNDDOWN(OFFSET(TabGara,MATCH(E13,GaraMI:GaraMF,0),11)/5,0)</f>
        <v>13</v>
      </c>
      <c r="X13" s="129" t="str">
        <f aca="true">IF(OFFSET(TabGara,MATCH(E13,GaraMI:GaraMF,0),14)="X",-7,"")</f>
        <v/>
      </c>
      <c r="Y13" s="130" t="n">
        <f aca="true">IF(OFFSET(TabGara,MATCH(E13,GaraMI:GaraMF,0),10)=0,IF(OFFSET(TabGara,MATCH(E14,GaraMI:GaraMF,0),10)=0,2,""),"")</f>
        <v>2</v>
      </c>
      <c r="Z13" s="131" t="n">
        <f aca="false">SUM(AA13:AE13)</f>
        <v>12</v>
      </c>
      <c r="AA13" s="132"/>
      <c r="AB13" s="132"/>
      <c r="AC13" s="132" t="n">
        <f aca="true">IF(OFFSET(TabGara,MATCH(E13,GaraMI:GaraMF,0),10)=0,IF(OFFSET(TabGara,MATCH(D13,GaraTI:GaraTF,0),10)=0,5,""),"")</f>
        <v>5</v>
      </c>
      <c r="AD13" s="132" t="str">
        <f aca="true">IF(OFFSET(TabGara,MATCH(B13,GaraI:GaraF,0),10)=0,IF(OFFSET(TabGara,MATCH(B14,GaraI:GaraF,0),10)=0,2,""),"")</f>
        <v/>
      </c>
      <c r="AE13" s="133" t="n">
        <v>7</v>
      </c>
      <c r="AG13" s="260" t="n">
        <v>11</v>
      </c>
      <c r="AH13" s="248" t="s">
        <v>130</v>
      </c>
      <c r="AI13" s="248" t="s">
        <v>131</v>
      </c>
      <c r="AJ13" s="248" t="s">
        <v>132</v>
      </c>
      <c r="AK13" s="248" t="s">
        <v>199</v>
      </c>
      <c r="AL13" s="148"/>
      <c r="AM13" s="149" t="n">
        <f aca="false">AM12-2</f>
        <v>24</v>
      </c>
      <c r="AN13" s="150" t="n">
        <f aca="true">OFFSET(TabQual,MATCH(AH13,QualI:QualF,0),1)-AG13</f>
        <v>-2</v>
      </c>
      <c r="AO13" s="151"/>
      <c r="AP13" s="149" t="n">
        <f aca="false">AP12-1</f>
        <v>12</v>
      </c>
      <c r="AQ13" s="150"/>
      <c r="AR13" s="150" t="n">
        <v>64</v>
      </c>
      <c r="AS13" s="150"/>
      <c r="AT13" s="150"/>
      <c r="AU13" s="151"/>
      <c r="AV13" s="159"/>
      <c r="AW13" s="273" t="s">
        <v>34</v>
      </c>
      <c r="AX13" s="154" t="n">
        <v>10</v>
      </c>
      <c r="AY13" s="154" t="n">
        <v>11</v>
      </c>
      <c r="AZ13" s="155" t="s">
        <v>142</v>
      </c>
      <c r="BA13" s="155" t="s">
        <v>143</v>
      </c>
      <c r="BB13" s="151" t="n">
        <f aca="false">BB12-1</f>
        <v>12</v>
      </c>
    </row>
    <row r="14" s="25" customFormat="true" ht="15.6" hidden="false" customHeight="false" outlineLevel="0" collapsed="false">
      <c r="A14" s="141" t="n">
        <v>16</v>
      </c>
      <c r="B14" s="142" t="s">
        <v>49</v>
      </c>
      <c r="C14" s="143" t="s">
        <v>47</v>
      </c>
      <c r="D14" s="144" t="s">
        <v>104</v>
      </c>
      <c r="E14" s="145" t="s">
        <v>143</v>
      </c>
      <c r="F14" s="118" t="n">
        <f aca="false">SUM(G14:I14)</f>
        <v>49</v>
      </c>
      <c r="G14" s="119" t="n">
        <f aca="true">OFFSET(TabQual,MATCH(B14,QualI:QualF,0),5)</f>
        <v>17</v>
      </c>
      <c r="H14" s="119" t="n">
        <f aca="true">OFFSET(TabQual,MATCH(D14,QualTI:QualTF,0),5)</f>
        <v>20</v>
      </c>
      <c r="I14" s="120" t="n">
        <f aca="true">OFFSET(TabQual,MATCH(E14,QualMI:QualMF,0),5)</f>
        <v>12</v>
      </c>
      <c r="J14" s="121" t="n">
        <f aca="false">K14+P14+U14+Z14</f>
        <v>72</v>
      </c>
      <c r="K14" s="122" t="n">
        <f aca="false">SUM(L14:O14)</f>
        <v>8</v>
      </c>
      <c r="L14" s="123" t="n">
        <f aca="true">OFFSET(TabGara,MATCH(B14,GaraI:GaraF,0),6)</f>
        <v>8</v>
      </c>
      <c r="M14" s="124" t="str">
        <f aca="true">IF(OFFSET(TabGara,MATCH(B14,GaraI:GaraF,0),7)&gt;0,OFFSET(TabGara,MATCH(B14,GaraI:GaraF,0),7)*2,"")</f>
        <v/>
      </c>
      <c r="N14" s="124" t="str">
        <f aca="true">IF(OFFSET(TabGara,MATCH(B14,GaraI:GaraF,0),8)="X",-15,"")</f>
        <v/>
      </c>
      <c r="O14" s="125"/>
      <c r="P14" s="126" t="n">
        <f aca="false">SUM(Q14:T14)</f>
        <v>35</v>
      </c>
      <c r="Q14" s="15" t="n">
        <f aca="true">OFFSET(TabGara,MATCH(D14,GaraTI:GaraTF,0),9)</f>
        <v>20</v>
      </c>
      <c r="R14" s="15" t="n">
        <f aca="true">ROUNDDOWN(OFFSET(TabGara,MATCH(D14,GaraTI:GaraTF,0),11)/5,0)</f>
        <v>13</v>
      </c>
      <c r="S14" s="15" t="str">
        <f aca="true">IF(OFFSET(TabGara,MATCH(D14,GaraTI:GaraTF,0),13)="X",-7,"")</f>
        <v/>
      </c>
      <c r="T14" s="127" t="n">
        <f aca="true">IF(OFFSET(TabGara,MATCH(D13,GaraTI:GaraTF,0),10)=0,IF(OFFSET(TabGara,MATCH(D14,GaraTI:GaraTF,0),10)=0,2,""),"")</f>
        <v>2</v>
      </c>
      <c r="U14" s="128" t="n">
        <f aca="false">SUM(V14:Y14)</f>
        <v>20</v>
      </c>
      <c r="V14" s="129" t="n">
        <f aca="true">OFFSET(TabGara,MATCH(E14,GaraMI:GaraMF,0),9)</f>
        <v>6</v>
      </c>
      <c r="W14" s="129" t="n">
        <f aca="true">ROUNDDOWN(OFFSET(TabGara,MATCH(E14,GaraMI:GaraMF,0),11)/5,0)</f>
        <v>12</v>
      </c>
      <c r="X14" s="129" t="str">
        <f aca="true">IF(OFFSET(TabGara,MATCH(E14,GaraMI:GaraMF,0),14)="X",-7,"")</f>
        <v/>
      </c>
      <c r="Y14" s="130" t="n">
        <f aca="true">IF(OFFSET(TabGara,MATCH(E13,GaraMI:GaraMF,0),10)=0,IF(OFFSET(TabGara,MATCH(E14,GaraMI:GaraMF,0),10)=0,2,""),"")</f>
        <v>2</v>
      </c>
      <c r="Z14" s="131" t="n">
        <f aca="false">SUM(AA14:AE14)</f>
        <v>9</v>
      </c>
      <c r="AA14" s="132"/>
      <c r="AB14" s="132"/>
      <c r="AC14" s="132" t="n">
        <f aca="true">IF(OFFSET(TabGara,MATCH(E14,GaraMI:GaraMF,0),10)=0,IF(OFFSET(TabGara,MATCH(D14,GaraTI:GaraTF,0),10)=0,5,""),"")</f>
        <v>5</v>
      </c>
      <c r="AD14" s="132" t="str">
        <f aca="true">IF(OFFSET(TabGara,MATCH(B13,GaraI:GaraF,0),10)=0,IF(OFFSET(TabGara,MATCH(B14,GaraI:GaraF,0),10)=0,2,""),"")</f>
        <v/>
      </c>
      <c r="AE14" s="133" t="n">
        <v>4</v>
      </c>
      <c r="AG14" s="258" t="n">
        <v>12</v>
      </c>
      <c r="AH14" s="245" t="s">
        <v>54</v>
      </c>
      <c r="AI14" s="245" t="s">
        <v>127</v>
      </c>
      <c r="AJ14" s="245" t="s">
        <v>128</v>
      </c>
      <c r="AK14" s="245" t="s">
        <v>199</v>
      </c>
      <c r="AL14" s="231"/>
      <c r="AM14" s="134" t="n">
        <f aca="false">AM13-2</f>
        <v>22</v>
      </c>
      <c r="AN14" s="137" t="n">
        <f aca="true">OFFSET(TabQual,MATCH(AH14,QualI:QualF,0),1)-AG14</f>
        <v>-5</v>
      </c>
      <c r="AO14" s="138"/>
      <c r="AP14" s="134" t="n">
        <f aca="false">AP13-1</f>
        <v>11</v>
      </c>
      <c r="AQ14" s="137"/>
      <c r="AR14" s="137" t="n">
        <v>64</v>
      </c>
      <c r="AS14" s="137"/>
      <c r="AT14" s="137"/>
      <c r="AU14" s="138"/>
      <c r="AV14" s="160"/>
      <c r="AW14" s="272" t="s">
        <v>44</v>
      </c>
      <c r="AX14" s="137" t="n">
        <v>11</v>
      </c>
      <c r="AY14" s="137" t="n">
        <v>12</v>
      </c>
      <c r="AZ14" s="245" t="s">
        <v>102</v>
      </c>
      <c r="BA14" s="245" t="s">
        <v>154</v>
      </c>
      <c r="BB14" s="138" t="n">
        <f aca="false">BB13-1</f>
        <v>11</v>
      </c>
    </row>
    <row r="15" s="25" customFormat="true" ht="15.6" hidden="false" customHeight="false" outlineLevel="0" collapsed="false">
      <c r="A15" s="113" t="n">
        <v>27</v>
      </c>
      <c r="B15" s="114" t="s">
        <v>30</v>
      </c>
      <c r="C15" s="115" t="s">
        <v>28</v>
      </c>
      <c r="D15" s="116" t="s">
        <v>123</v>
      </c>
      <c r="E15" s="117" t="s">
        <v>132</v>
      </c>
      <c r="F15" s="118" t="n">
        <f aca="false">SUM(G15:I15)</f>
        <v>45</v>
      </c>
      <c r="G15" s="119" t="n">
        <f aca="true">OFFSET(TabQual,MATCH(B15,QualI:QualF,0),5)</f>
        <v>22</v>
      </c>
      <c r="H15" s="119" t="n">
        <f aca="true">OFFSET(TabQual,MATCH(D15,QualTI:QualTF,0),5)</f>
        <v>10</v>
      </c>
      <c r="I15" s="120" t="n">
        <f aca="true">OFFSET(TabQual,MATCH(E15,QualMI:QualMF,0),5)</f>
        <v>13</v>
      </c>
      <c r="J15" s="121" t="n">
        <f aca="false">K15+P15+U15+Z15</f>
        <v>113</v>
      </c>
      <c r="K15" s="122" t="n">
        <f aca="false">SUM(L15:O15)</f>
        <v>52</v>
      </c>
      <c r="L15" s="123" t="n">
        <f aca="true">OFFSET(TabGara,MATCH(B15,GaraI:GaraF,0),6)</f>
        <v>50</v>
      </c>
      <c r="M15" s="124" t="n">
        <f aca="true">IF(OFFSET(TabGara,MATCH(B15,GaraI:GaraF,0),7)&gt;0,OFFSET(TabGara,MATCH(B15,GaraI:GaraF,0),7)*2,"")</f>
        <v>2</v>
      </c>
      <c r="N15" s="124" t="str">
        <f aca="true">IF(OFFSET(TabGara,MATCH(B15,GaraI:GaraF,0),8)="X",-15,"")</f>
        <v/>
      </c>
      <c r="O15" s="125"/>
      <c r="P15" s="126" t="n">
        <f aca="false">SUM(Q15:T15)</f>
        <v>28</v>
      </c>
      <c r="Q15" s="15" t="n">
        <f aca="true">OFFSET(TabGara,MATCH(D15,GaraTI:GaraTF,0),9)</f>
        <v>16</v>
      </c>
      <c r="R15" s="15" t="n">
        <f aca="true">ROUNDDOWN(OFFSET(TabGara,MATCH(D15,GaraTI:GaraTF,0),11)/5,0)</f>
        <v>12</v>
      </c>
      <c r="S15" s="15" t="str">
        <f aca="true">IF(OFFSET(TabGara,MATCH(D15,GaraTI:GaraTF,0),13)="X",-7,"")</f>
        <v/>
      </c>
      <c r="T15" s="127" t="str">
        <f aca="true">IF(OFFSET(TabGara,MATCH(D15,GaraTI:GaraTF,0),10)=0,IF(OFFSET(TabGara,MATCH(D16,GaraTI:GaraTF,0),10)=0,2,""),"")</f>
        <v/>
      </c>
      <c r="U15" s="128" t="n">
        <f aca="false">SUM(V15:Y15)</f>
        <v>26</v>
      </c>
      <c r="V15" s="129" t="n">
        <f aca="true">OFFSET(TabGara,MATCH(E15,GaraMI:GaraMF,0),9)</f>
        <v>12</v>
      </c>
      <c r="W15" s="129" t="n">
        <f aca="true">ROUNDDOWN(OFFSET(TabGara,MATCH(E15,GaraMI:GaraMF,0),11)/5,0)</f>
        <v>12</v>
      </c>
      <c r="X15" s="129" t="str">
        <f aca="true">IF(OFFSET(TabGara,MATCH(E15,GaraMI:GaraMF,0),14)="X",-7,"")</f>
        <v/>
      </c>
      <c r="Y15" s="130" t="n">
        <f aca="true">IF(OFFSET(TabGara,MATCH(E15,GaraMI:GaraMF,0),10)=0,IF(OFFSET(TabGara,MATCH(E16,GaraMI:GaraMF,0),10)=0,2,""),"")</f>
        <v>2</v>
      </c>
      <c r="Z15" s="131" t="n">
        <f aca="false">SUM(AA15:AE15)</f>
        <v>7</v>
      </c>
      <c r="AA15" s="132"/>
      <c r="AB15" s="132"/>
      <c r="AC15" s="132" t="n">
        <f aca="true">IF(OFFSET(TabGara,MATCH(E15,GaraMI:GaraMF,0),10)=0,IF(OFFSET(TabGara,MATCH(D15,GaraTI:GaraTF,0),10)=0,5,""),"")</f>
        <v>5</v>
      </c>
      <c r="AD15" s="132" t="str">
        <f aca="true">IF(OFFSET(TabGara,MATCH(B15,GaraI:GaraF,0),10)=0,IF(OFFSET(TabGara,MATCH(B16,GaraI:GaraF,0),10)=0,2,""),"")</f>
        <v/>
      </c>
      <c r="AE15" s="133" t="n">
        <v>2</v>
      </c>
      <c r="AG15" s="260" t="n">
        <v>13</v>
      </c>
      <c r="AH15" s="248" t="s">
        <v>33</v>
      </c>
      <c r="AI15" s="248" t="s">
        <v>169</v>
      </c>
      <c r="AJ15" s="248" t="s">
        <v>155</v>
      </c>
      <c r="AK15" s="248" t="s">
        <v>199</v>
      </c>
      <c r="AL15" s="232"/>
      <c r="AM15" s="149" t="n">
        <f aca="false">AM14-2</f>
        <v>20</v>
      </c>
      <c r="AN15" s="150" t="n">
        <f aca="true">OFFSET(TabQual,MATCH(AH15,QualI:QualF,0),1)-AG15</f>
        <v>1</v>
      </c>
      <c r="AO15" s="151"/>
      <c r="AP15" s="149" t="n">
        <f aca="false">AP14-1</f>
        <v>10</v>
      </c>
      <c r="AQ15" s="150"/>
      <c r="AR15" s="150" t="n">
        <v>64</v>
      </c>
      <c r="AS15" s="150"/>
      <c r="AT15" s="150"/>
      <c r="AU15" s="151"/>
      <c r="AV15" s="160"/>
      <c r="AW15" s="273" t="s">
        <v>38</v>
      </c>
      <c r="AX15" s="154" t="n">
        <v>12</v>
      </c>
      <c r="AY15" s="154" t="n">
        <v>13</v>
      </c>
      <c r="AZ15" s="155" t="s">
        <v>123</v>
      </c>
      <c r="BA15" s="155" t="s">
        <v>124</v>
      </c>
      <c r="BB15" s="151" t="n">
        <f aca="false">BB14-1</f>
        <v>10</v>
      </c>
    </row>
    <row r="16" s="25" customFormat="true" ht="15.6" hidden="false" customHeight="false" outlineLevel="0" collapsed="false">
      <c r="A16" s="113" t="n">
        <v>28</v>
      </c>
      <c r="B16" s="114" t="s">
        <v>61</v>
      </c>
      <c r="C16" s="115" t="s">
        <v>28</v>
      </c>
      <c r="D16" s="116" t="s">
        <v>147</v>
      </c>
      <c r="E16" s="117" t="s">
        <v>155</v>
      </c>
      <c r="F16" s="118" t="n">
        <f aca="false">SUM(G16:I16)</f>
        <v>29</v>
      </c>
      <c r="G16" s="119" t="n">
        <f aca="true">OFFSET(TabQual,MATCH(B16,QualI:QualF,0),5)</f>
        <v>14</v>
      </c>
      <c r="H16" s="119" t="n">
        <f aca="true">OFFSET(TabQual,MATCH(D16,QualTI:QualTF,0),5)</f>
        <v>7</v>
      </c>
      <c r="I16" s="120" t="n">
        <f aca="true">OFFSET(TabQual,MATCH(E16,QualMI:QualMF,0),5)</f>
        <v>8</v>
      </c>
      <c r="J16" s="121" t="n">
        <f aca="false">K16+P16+U16+Z16</f>
        <v>16</v>
      </c>
      <c r="K16" s="122" t="n">
        <f aca="false">SUM(L16:O16)</f>
        <v>-9</v>
      </c>
      <c r="L16" s="123" t="n">
        <f aca="true">OFFSET(TabGara,MATCH(B16,GaraI:GaraF,0),6)</f>
        <v>4</v>
      </c>
      <c r="M16" s="124" t="n">
        <f aca="true">IF(OFFSET(TabGara,MATCH(B16,GaraI:GaraF,0),7)&gt;0,OFFSET(TabGara,MATCH(B16,GaraI:GaraF,0),7)*2,"")</f>
        <v>2</v>
      </c>
      <c r="N16" s="124" t="n">
        <f aca="true">IF(OFFSET(TabGara,MATCH(B16,GaraI:GaraF,0),8)="X",-15,"")</f>
        <v>-15</v>
      </c>
      <c r="O16" s="125"/>
      <c r="P16" s="126" t="n">
        <f aca="false">SUM(Q16:T16)</f>
        <v>1</v>
      </c>
      <c r="Q16" s="15" t="n">
        <f aca="true">OFFSET(TabGara,MATCH(D16,GaraTI:GaraTF,0),9)</f>
        <v>1</v>
      </c>
      <c r="R16" s="15" t="n">
        <f aca="true">ROUNDDOWN(OFFSET(TabGara,MATCH(D16,GaraTI:GaraTF,0),11)/5,0)</f>
        <v>0</v>
      </c>
      <c r="S16" s="15" t="str">
        <f aca="true">IF(OFFSET(TabGara,MATCH(D16,GaraTI:GaraTF,0),13)="X",-7,"")</f>
        <v/>
      </c>
      <c r="T16" s="127" t="str">
        <f aca="true">IF(OFFSET(TabGara,MATCH(D15,GaraTI:GaraTF,0),10)=0,IF(OFFSET(TabGara,MATCH(D16,GaraTI:GaraTF,0),10)=0,2,""),"")</f>
        <v/>
      </c>
      <c r="U16" s="128" t="n">
        <f aca="false">SUM(V16:Y16)</f>
        <v>24</v>
      </c>
      <c r="V16" s="129" t="n">
        <f aca="true">OFFSET(TabGara,MATCH(E16,GaraMI:GaraMF,0),9)</f>
        <v>10</v>
      </c>
      <c r="W16" s="129" t="n">
        <f aca="true">ROUNDDOWN(OFFSET(TabGara,MATCH(E16,GaraMI:GaraMF,0),11)/5,0)</f>
        <v>12</v>
      </c>
      <c r="X16" s="129" t="str">
        <f aca="true">IF(OFFSET(TabGara,MATCH(E16,GaraMI:GaraMF,0),14)="X",-7,"")</f>
        <v/>
      </c>
      <c r="Y16" s="130" t="n">
        <f aca="true">IF(OFFSET(TabGara,MATCH(E15,GaraMI:GaraMF,0),10)=0,IF(OFFSET(TabGara,MATCH(E16,GaraMI:GaraMF,0),10)=0,2,""),"")</f>
        <v>2</v>
      </c>
      <c r="Z16" s="131" t="n">
        <f aca="false">SUM(AA16:AE16)</f>
        <v>0</v>
      </c>
      <c r="AA16" s="132"/>
      <c r="AB16" s="132"/>
      <c r="AC16" s="132" t="str">
        <f aca="true">IF(OFFSET(TabGara,MATCH(E16,GaraMI:GaraMF,0),10)=0,IF(OFFSET(TabGara,MATCH(D16,GaraTI:GaraTF,0),10)=0,5,""),"")</f>
        <v/>
      </c>
      <c r="AD16" s="132" t="str">
        <f aca="true">IF(OFFSET(TabGara,MATCH(B15,GaraI:GaraF,0),10)=0,IF(OFFSET(TabGara,MATCH(B16,GaraI:GaraF,0),10)=0,2,""),"")</f>
        <v/>
      </c>
      <c r="AE16" s="133"/>
      <c r="AG16" s="258" t="n">
        <v>14</v>
      </c>
      <c r="AH16" s="245" t="s">
        <v>27</v>
      </c>
      <c r="AI16" s="245" t="s">
        <v>136</v>
      </c>
      <c r="AJ16" s="245" t="s">
        <v>137</v>
      </c>
      <c r="AK16" s="245" t="s">
        <v>232</v>
      </c>
      <c r="AL16" s="231"/>
      <c r="AM16" s="134" t="n">
        <f aca="false">AM15-2</f>
        <v>18</v>
      </c>
      <c r="AN16" s="137" t="n">
        <f aca="true">OFFSET(TabQual,MATCH(AH16,QualI:QualF,0),1)-AG16</f>
        <v>6</v>
      </c>
      <c r="AO16" s="138"/>
      <c r="AP16" s="134" t="n">
        <f aca="false">AP15-1</f>
        <v>9</v>
      </c>
      <c r="AQ16" s="137"/>
      <c r="AR16" s="137" t="n">
        <v>63</v>
      </c>
      <c r="AS16" s="137"/>
      <c r="AT16" s="137"/>
      <c r="AU16" s="138"/>
      <c r="AV16" s="160"/>
      <c r="AW16" s="272" t="s">
        <v>52</v>
      </c>
      <c r="AX16" s="137" t="n">
        <v>13</v>
      </c>
      <c r="AY16" s="137" t="n">
        <v>14</v>
      </c>
      <c r="AZ16" s="135" t="s">
        <v>116</v>
      </c>
      <c r="BA16" s="135" t="s">
        <v>117</v>
      </c>
      <c r="BB16" s="138" t="n">
        <f aca="false">BB15-1</f>
        <v>9</v>
      </c>
    </row>
    <row r="17" s="25" customFormat="true" ht="15.6" hidden="false" customHeight="false" outlineLevel="0" collapsed="false">
      <c r="A17" s="141" t="n">
        <v>61</v>
      </c>
      <c r="B17" s="142" t="s">
        <v>130</v>
      </c>
      <c r="C17" s="143" t="s">
        <v>19</v>
      </c>
      <c r="D17" s="144" t="s">
        <v>100</v>
      </c>
      <c r="E17" s="145" t="s">
        <v>124</v>
      </c>
      <c r="F17" s="118" t="n">
        <f aca="false">SUM(G17:I17)</f>
        <v>45</v>
      </c>
      <c r="G17" s="119" t="n">
        <f aca="true">OFFSET(TabQual,MATCH(B17,QualI:QualF,0),5)</f>
        <v>13</v>
      </c>
      <c r="H17" s="119" t="n">
        <f aca="true">OFFSET(TabQual,MATCH(D17,QualTI:QualTF,0),5)</f>
        <v>22</v>
      </c>
      <c r="I17" s="120" t="n">
        <f aca="true">OFFSET(TabQual,MATCH(E17,QualMI:QualMF,0),5)</f>
        <v>10</v>
      </c>
      <c r="J17" s="121" t="n">
        <f aca="false">K17+P17+U17+Z17</f>
        <v>100</v>
      </c>
      <c r="K17" s="122" t="n">
        <f aca="false">SUM(L17:O17)</f>
        <v>24</v>
      </c>
      <c r="L17" s="123" t="n">
        <f aca="true">OFFSET(TabGara,MATCH(B17,GaraI:GaraF,0),6)</f>
        <v>24</v>
      </c>
      <c r="M17" s="124" t="str">
        <f aca="true">IF(OFFSET(TabGara,MATCH(B17,GaraI:GaraF,0),7)&gt;0,OFFSET(TabGara,MATCH(B17,GaraI:GaraF,0),7)*2,"")</f>
        <v/>
      </c>
      <c r="N17" s="124" t="str">
        <f aca="true">IF(OFFSET(TabGara,MATCH(B17,GaraI:GaraF,0),8)="X",-15,"")</f>
        <v/>
      </c>
      <c r="O17" s="125"/>
      <c r="P17" s="126" t="n">
        <f aca="false">SUM(Q17:T17)</f>
        <v>40</v>
      </c>
      <c r="Q17" s="15" t="n">
        <f aca="true">OFFSET(TabGara,MATCH(D17,GaraTI:GaraTF,0),9)</f>
        <v>25</v>
      </c>
      <c r="R17" s="15" t="n">
        <f aca="true">ROUNDDOWN(OFFSET(TabGara,MATCH(D17,GaraTI:GaraTF,0),11)/5,0)</f>
        <v>13</v>
      </c>
      <c r="S17" s="15" t="str">
        <f aca="true">IF(OFFSET(TabGara,MATCH(D17,GaraTI:GaraTF,0),13)="X",-7,"")</f>
        <v/>
      </c>
      <c r="T17" s="127" t="n">
        <f aca="true">IF(OFFSET(TabGara,MATCH(D17,GaraTI:GaraTF,0),10)=0,IF(OFFSET(TabGara,MATCH(D18,GaraTI:GaraTF,0),10)=0,2,""),"")</f>
        <v>2</v>
      </c>
      <c r="U17" s="128" t="n">
        <f aca="false">SUM(V17:Y17)</f>
        <v>28</v>
      </c>
      <c r="V17" s="129" t="n">
        <f aca="true">OFFSET(TabGara,MATCH(E17,GaraMI:GaraMF,0),9)</f>
        <v>16</v>
      </c>
      <c r="W17" s="129" t="n">
        <f aca="true">ROUNDDOWN(OFFSET(TabGara,MATCH(E17,GaraMI:GaraMF,0),11)/5,0)</f>
        <v>12</v>
      </c>
      <c r="X17" s="129" t="str">
        <f aca="true">IF(OFFSET(TabGara,MATCH(E17,GaraMI:GaraMF,0),14)="X",-7,"")</f>
        <v/>
      </c>
      <c r="Y17" s="130" t="str">
        <f aca="true">IF(OFFSET(TabGara,MATCH(E17,GaraMI:GaraMF,0),10)=0,IF(OFFSET(TabGara,MATCH(E18,GaraMI:GaraMF,0),10)=0,2,""),"")</f>
        <v/>
      </c>
      <c r="Z17" s="131" t="n">
        <f aca="false">SUM(AA17:AE17)</f>
        <v>8</v>
      </c>
      <c r="AA17" s="132"/>
      <c r="AB17" s="132"/>
      <c r="AC17" s="132" t="n">
        <f aca="true">IF(OFFSET(TabGara,MATCH(E17,GaraMI:GaraMF,0),10)=0,IF(OFFSET(TabGara,MATCH(D17,GaraTI:GaraTF,0),10)=0,5,""),"")</f>
        <v>5</v>
      </c>
      <c r="AD17" s="132" t="n">
        <f aca="true">IF(OFFSET(TabGara,MATCH(B17,GaraI:GaraF,0),10)=0,IF(OFFSET(TabGara,MATCH(B18,GaraI:GaraF,0),10)=0,2,""),"")</f>
        <v>2</v>
      </c>
      <c r="AE17" s="133" t="n">
        <v>1</v>
      </c>
      <c r="AG17" s="260" t="n">
        <v>15</v>
      </c>
      <c r="AH17" s="248" t="s">
        <v>21</v>
      </c>
      <c r="AI17" s="248" t="s">
        <v>139</v>
      </c>
      <c r="AJ17" s="248" t="s">
        <v>140</v>
      </c>
      <c r="AK17" s="248" t="s">
        <v>232</v>
      </c>
      <c r="AL17" s="232"/>
      <c r="AM17" s="149" t="n">
        <f aca="false">AM16-2</f>
        <v>16</v>
      </c>
      <c r="AN17" s="150" t="n">
        <f aca="true">OFFSET(TabQual,MATCH(AH17,QualI:QualF,0),1)-AG17</f>
        <v>6</v>
      </c>
      <c r="AO17" s="151"/>
      <c r="AP17" s="149" t="n">
        <f aca="false">AP16-1</f>
        <v>8</v>
      </c>
      <c r="AQ17" s="150"/>
      <c r="AR17" s="150" t="n">
        <v>63</v>
      </c>
      <c r="AS17" s="150"/>
      <c r="AT17" s="150"/>
      <c r="AU17" s="151"/>
      <c r="AV17" s="160"/>
      <c r="AW17" s="273" t="s">
        <v>33</v>
      </c>
      <c r="AX17" s="154" t="n">
        <v>14</v>
      </c>
      <c r="AY17" s="154" t="n">
        <v>15</v>
      </c>
      <c r="AZ17" s="155" t="s">
        <v>169</v>
      </c>
      <c r="BA17" s="155" t="s">
        <v>155</v>
      </c>
      <c r="BB17" s="151" t="n">
        <f aca="false">BB16-1</f>
        <v>8</v>
      </c>
    </row>
    <row r="18" s="25" customFormat="true" ht="15.6" hidden="false" customHeight="false" outlineLevel="0" collapsed="false">
      <c r="A18" s="141" t="n">
        <v>62</v>
      </c>
      <c r="B18" s="142" t="s">
        <v>21</v>
      </c>
      <c r="C18" s="143" t="s">
        <v>19</v>
      </c>
      <c r="D18" s="144" t="s">
        <v>106</v>
      </c>
      <c r="E18" s="145" t="s">
        <v>148</v>
      </c>
      <c r="F18" s="118" t="n">
        <f aca="false">SUM(G18:I18)</f>
        <v>27</v>
      </c>
      <c r="G18" s="119" t="n">
        <f aca="true">OFFSET(TabQual,MATCH(B18,QualI:QualF,0),5)</f>
        <v>1</v>
      </c>
      <c r="H18" s="119" t="n">
        <f aca="true">OFFSET(TabQual,MATCH(D18,QualTI:QualTF,0),5)</f>
        <v>19</v>
      </c>
      <c r="I18" s="120" t="n">
        <f aca="true">OFFSET(TabQual,MATCH(E18,QualMI:QualMF,0),5)</f>
        <v>7</v>
      </c>
      <c r="J18" s="121" t="n">
        <f aca="false">K18+P18+U18+Z18</f>
        <v>68</v>
      </c>
      <c r="K18" s="122" t="n">
        <f aca="false">SUM(L18:O18)</f>
        <v>28</v>
      </c>
      <c r="L18" s="123" t="n">
        <f aca="true">OFFSET(TabGara,MATCH(B18,GaraI:GaraF,0),6)</f>
        <v>16</v>
      </c>
      <c r="M18" s="124" t="n">
        <f aca="true">IF(OFFSET(TabGara,MATCH(B18,GaraI:GaraF,0),7)&gt;0,OFFSET(TabGara,MATCH(B18,GaraI:GaraF,0),7)*2,"")</f>
        <v>12</v>
      </c>
      <c r="N18" s="124" t="str">
        <f aca="true">IF(OFFSET(TabGara,MATCH(B18,GaraI:GaraF,0),8)="X",-15,"")</f>
        <v/>
      </c>
      <c r="O18" s="125"/>
      <c r="P18" s="126" t="n">
        <f aca="false">SUM(Q18:T18)</f>
        <v>37</v>
      </c>
      <c r="Q18" s="15" t="n">
        <f aca="true">OFFSET(TabGara,MATCH(D18,GaraTI:GaraTF,0),9)</f>
        <v>22</v>
      </c>
      <c r="R18" s="15" t="n">
        <f aca="true">ROUNDDOWN(OFFSET(TabGara,MATCH(D18,GaraTI:GaraTF,0),11)/5,0)</f>
        <v>13</v>
      </c>
      <c r="S18" s="15" t="str">
        <f aca="true">IF(OFFSET(TabGara,MATCH(D18,GaraTI:GaraTF,0),13)="X",-7,"")</f>
        <v/>
      </c>
      <c r="T18" s="127" t="n">
        <f aca="true">IF(OFFSET(TabGara,MATCH(D17,GaraTI:GaraTF,0),10)=0,IF(OFFSET(TabGara,MATCH(D18,GaraTI:GaraTF,0),10)=0,2,""),"")</f>
        <v>2</v>
      </c>
      <c r="U18" s="128" t="n">
        <f aca="false">SUM(V18:Y18)</f>
        <v>1</v>
      </c>
      <c r="V18" s="129" t="n">
        <f aca="true">OFFSET(TabGara,MATCH(E18,GaraMI:GaraMF,0),9)</f>
        <v>1</v>
      </c>
      <c r="W18" s="129" t="n">
        <f aca="true">ROUNDDOWN(OFFSET(TabGara,MATCH(E18,GaraMI:GaraMF,0),11)/5,0)</f>
        <v>0</v>
      </c>
      <c r="X18" s="129" t="str">
        <f aca="true">IF(OFFSET(TabGara,MATCH(E18,GaraMI:GaraMF,0),14)="X",-7,"")</f>
        <v/>
      </c>
      <c r="Y18" s="130" t="str">
        <f aca="true">IF(OFFSET(TabGara,MATCH(E17,GaraMI:GaraMF,0),10)=0,IF(OFFSET(TabGara,MATCH(E18,GaraMI:GaraMF,0),10)=0,2,""),"")</f>
        <v/>
      </c>
      <c r="Z18" s="131" t="n">
        <f aca="false">SUM(AA18:AE18)</f>
        <v>2</v>
      </c>
      <c r="AA18" s="132"/>
      <c r="AB18" s="132"/>
      <c r="AC18" s="132" t="str">
        <f aca="true">IF(OFFSET(TabGara,MATCH(E18,GaraMI:GaraMF,0),10)=0,IF(OFFSET(TabGara,MATCH(D18,GaraTI:GaraTF,0),10)=0,5,""),"")</f>
        <v/>
      </c>
      <c r="AD18" s="132" t="n">
        <f aca="true">IF(OFFSET(TabGara,MATCH(B17,GaraI:GaraF,0),10)=0,IF(OFFSET(TabGara,MATCH(B18,GaraI:GaraF,0),10)=0,2,""),"")</f>
        <v>2</v>
      </c>
      <c r="AE18" s="133"/>
      <c r="AG18" s="258" t="n">
        <v>16</v>
      </c>
      <c r="AH18" s="245" t="s">
        <v>62</v>
      </c>
      <c r="AI18" s="245" t="s">
        <v>114</v>
      </c>
      <c r="AJ18" s="245" t="s">
        <v>115</v>
      </c>
      <c r="AK18" s="245" t="s">
        <v>233</v>
      </c>
      <c r="AL18" s="231"/>
      <c r="AM18" s="134" t="n">
        <f aca="false">AM17-2</f>
        <v>14</v>
      </c>
      <c r="AN18" s="137" t="n">
        <f aca="true">OFFSET(TabQual,MATCH(AH18,QualI:QualF,0),1)-AG18</f>
        <v>3</v>
      </c>
      <c r="AO18" s="138"/>
      <c r="AP18" s="134" t="n">
        <f aca="false">AP17-1</f>
        <v>7</v>
      </c>
      <c r="AQ18" s="137"/>
      <c r="AR18" s="137" t="n">
        <v>62</v>
      </c>
      <c r="AS18" s="137"/>
      <c r="AT18" s="137"/>
      <c r="AU18" s="138"/>
      <c r="AV18" s="160"/>
      <c r="AW18" s="272" t="s">
        <v>59</v>
      </c>
      <c r="AX18" s="137" t="n">
        <v>15</v>
      </c>
      <c r="AY18" s="137" t="n">
        <v>16</v>
      </c>
      <c r="AZ18" s="135" t="s">
        <v>147</v>
      </c>
      <c r="BA18" s="135" t="s">
        <v>148</v>
      </c>
      <c r="BB18" s="138" t="n">
        <f aca="false">BB17-1</f>
        <v>7</v>
      </c>
    </row>
    <row r="19" s="25" customFormat="true" ht="15.6" hidden="false" customHeight="false" outlineLevel="0" collapsed="false">
      <c r="A19" s="113" t="n">
        <v>63</v>
      </c>
      <c r="B19" s="114" t="s">
        <v>60</v>
      </c>
      <c r="C19" s="115" t="s">
        <v>56</v>
      </c>
      <c r="D19" s="116" t="s">
        <v>109</v>
      </c>
      <c r="E19" s="117" t="s">
        <v>120</v>
      </c>
      <c r="F19" s="118" t="n">
        <f aca="false">SUM(G19:I19)</f>
        <v>51</v>
      </c>
      <c r="G19" s="119" t="n">
        <f aca="true">OFFSET(TabQual,MATCH(B19,QualI:QualF,0),5)</f>
        <v>18</v>
      </c>
      <c r="H19" s="119" t="n">
        <f aca="true">OFFSET(TabQual,MATCH(D19,QualTI:QualTF,0),5)</f>
        <v>18</v>
      </c>
      <c r="I19" s="120" t="n">
        <f aca="true">OFFSET(TabQual,MATCH(E19,QualMI:QualMF,0),5)</f>
        <v>15</v>
      </c>
      <c r="J19" s="121" t="n">
        <f aca="false">K19+P19+U19+Z19</f>
        <v>117</v>
      </c>
      <c r="K19" s="122" t="n">
        <f aca="false">SUM(L19:O19)</f>
        <v>40</v>
      </c>
      <c r="L19" s="123" t="n">
        <f aca="true">OFFSET(TabGara,MATCH(B19,GaraI:GaraF,0),6)</f>
        <v>38</v>
      </c>
      <c r="M19" s="124" t="n">
        <f aca="true">IF(OFFSET(TabGara,MATCH(B19,GaraI:GaraF,0),7)&gt;0,OFFSET(TabGara,MATCH(B19,GaraI:GaraF,0),7)*2,"")</f>
        <v>2</v>
      </c>
      <c r="N19" s="124" t="str">
        <f aca="true">IF(OFFSET(TabGara,MATCH(B19,GaraI:GaraF,0),8)="X",-15,"")</f>
        <v/>
      </c>
      <c r="O19" s="125"/>
      <c r="P19" s="126" t="n">
        <f aca="false">SUM(Q19:T19)</f>
        <v>34</v>
      </c>
      <c r="Q19" s="15" t="n">
        <f aca="true">OFFSET(TabGara,MATCH(D19,GaraTI:GaraTF,0),9)</f>
        <v>19</v>
      </c>
      <c r="R19" s="15" t="n">
        <f aca="true">ROUNDDOWN(OFFSET(TabGara,MATCH(D19,GaraTI:GaraTF,0),11)/5,0)</f>
        <v>13</v>
      </c>
      <c r="S19" s="15" t="str">
        <f aca="true">IF(OFFSET(TabGara,MATCH(D19,GaraTI:GaraTF,0),13)="X",-7,"")</f>
        <v/>
      </c>
      <c r="T19" s="127" t="n">
        <f aca="true">IF(OFFSET(TabGara,MATCH(D19,GaraTI:GaraTF,0),10)=0,IF(OFFSET(TabGara,MATCH(D20,GaraTI:GaraTF,0),10)=0,2,""),"")</f>
        <v>2</v>
      </c>
      <c r="U19" s="128" t="n">
        <f aca="false">SUM(V19:Y19)</f>
        <v>32</v>
      </c>
      <c r="V19" s="129" t="n">
        <f aca="true">OFFSET(TabGara,MATCH(E19,GaraMI:GaraMF,0),9)</f>
        <v>17</v>
      </c>
      <c r="W19" s="129" t="n">
        <f aca="true">ROUNDDOWN(OFFSET(TabGara,MATCH(E19,GaraMI:GaraMF,0),11)/5,0)</f>
        <v>13</v>
      </c>
      <c r="X19" s="129" t="str">
        <f aca="true">IF(OFFSET(TabGara,MATCH(E19,GaraMI:GaraMF,0),14)="X",-7,"")</f>
        <v/>
      </c>
      <c r="Y19" s="130" t="n">
        <f aca="true">IF(OFFSET(TabGara,MATCH(E19,GaraMI:GaraMF,0),10)=0,IF(OFFSET(TabGara,MATCH(E20,GaraMI:GaraMF,0),10)=0,2,""),"")</f>
        <v>2</v>
      </c>
      <c r="Z19" s="131" t="n">
        <f aca="false">SUM(AA19:AE19)</f>
        <v>11</v>
      </c>
      <c r="AA19" s="132"/>
      <c r="AB19" s="132"/>
      <c r="AC19" s="132" t="n">
        <f aca="true">IF(OFFSET(TabGara,MATCH(E19,GaraMI:GaraMF,0),10)=0,IF(OFFSET(TabGara,MATCH(D19,GaraTI:GaraTF,0),10)=0,5,""),"")</f>
        <v>5</v>
      </c>
      <c r="AD19" s="132" t="n">
        <f aca="true">IF(OFFSET(TabGara,MATCH(B19,GaraI:GaraF,0),10)=0,IF(OFFSET(TabGara,MATCH(B20,GaraI:GaraF,0),10)=0,2,""),"")</f>
        <v>2</v>
      </c>
      <c r="AE19" s="133" t="n">
        <v>4</v>
      </c>
      <c r="AG19" s="260" t="n">
        <v>17</v>
      </c>
      <c r="AH19" s="248" t="s">
        <v>34</v>
      </c>
      <c r="AI19" s="248" t="s">
        <v>142</v>
      </c>
      <c r="AJ19" s="248" t="s">
        <v>143</v>
      </c>
      <c r="AK19" s="248" t="s">
        <v>234</v>
      </c>
      <c r="AL19" s="232"/>
      <c r="AM19" s="149" t="n">
        <f aca="false">AM18-2</f>
        <v>12</v>
      </c>
      <c r="AN19" s="150" t="n">
        <f aca="true">OFFSET(TabQual,MATCH(AH19,QualI:QualF,0),1)-AG19</f>
        <v>-7</v>
      </c>
      <c r="AO19" s="151"/>
      <c r="AP19" s="149" t="n">
        <f aca="false">AP18-1</f>
        <v>6</v>
      </c>
      <c r="AQ19" s="150"/>
      <c r="AR19" s="150" t="n">
        <v>61</v>
      </c>
      <c r="AS19" s="150"/>
      <c r="AT19" s="150"/>
      <c r="AU19" s="151"/>
      <c r="AV19" s="160"/>
      <c r="AW19" s="273" t="s">
        <v>58</v>
      </c>
      <c r="AX19" s="154" t="n">
        <v>16</v>
      </c>
      <c r="AY19" s="154" t="n">
        <v>17</v>
      </c>
      <c r="AZ19" s="155" t="s">
        <v>112</v>
      </c>
      <c r="BA19" s="155" t="s">
        <v>103</v>
      </c>
      <c r="BB19" s="151" t="n">
        <f aca="false">BB18-1</f>
        <v>6</v>
      </c>
    </row>
    <row r="20" s="25" customFormat="true" ht="15.6" hidden="false" customHeight="false" outlineLevel="0" collapsed="false">
      <c r="A20" s="113" t="n">
        <v>64</v>
      </c>
      <c r="B20" s="114" t="s">
        <v>58</v>
      </c>
      <c r="C20" s="162" t="s">
        <v>56</v>
      </c>
      <c r="D20" s="163" t="s">
        <v>142</v>
      </c>
      <c r="E20" s="164" t="s">
        <v>128</v>
      </c>
      <c r="F20" s="118" t="n">
        <f aca="false">SUM(G20:I20)</f>
        <v>34</v>
      </c>
      <c r="G20" s="119" t="n">
        <f aca="true">OFFSET(TabQual,MATCH(B20,QualI:QualF,0),5)</f>
        <v>6</v>
      </c>
      <c r="H20" s="119" t="n">
        <f aca="true">OFFSET(TabQual,MATCH(D20,QualTI:QualTF,0),5)</f>
        <v>12</v>
      </c>
      <c r="I20" s="120" t="n">
        <f aca="true">OFFSET(TabQual,MATCH(E20,QualMI:QualMF,0),5)</f>
        <v>16</v>
      </c>
      <c r="J20" s="121" t="n">
        <f aca="false">K20+P20+U20+Z20</f>
        <v>98</v>
      </c>
      <c r="K20" s="122" t="n">
        <f aca="false">SUM(L20:O20)</f>
        <v>46</v>
      </c>
      <c r="L20" s="123" t="n">
        <f aca="true">OFFSET(TabGara,MATCH(B20,GaraI:GaraF,0),6)</f>
        <v>30</v>
      </c>
      <c r="M20" s="124" t="n">
        <f aca="true">IF(OFFSET(TabGara,MATCH(B20,GaraI:GaraF,0),7)&gt;0,OFFSET(TabGara,MATCH(B20,GaraI:GaraF,0),7)*2,"")</f>
        <v>16</v>
      </c>
      <c r="N20" s="124" t="str">
        <f aca="true">IF(OFFSET(TabGara,MATCH(B20,GaraI:GaraF,0),8)="X",-15,"")</f>
        <v/>
      </c>
      <c r="O20" s="125"/>
      <c r="P20" s="126" t="n">
        <f aca="false">SUM(Q20:T20)</f>
        <v>20</v>
      </c>
      <c r="Q20" s="15" t="n">
        <f aca="true">OFFSET(TabGara,MATCH(D20,GaraTI:GaraTF,0),9)</f>
        <v>6</v>
      </c>
      <c r="R20" s="15" t="n">
        <f aca="true">ROUNDDOWN(OFFSET(TabGara,MATCH(D20,GaraTI:GaraTF,0),11)/5,0)</f>
        <v>12</v>
      </c>
      <c r="S20" s="15" t="str">
        <f aca="true">IF(OFFSET(TabGara,MATCH(D20,GaraTI:GaraTF,0),13)="X",-7,"")</f>
        <v/>
      </c>
      <c r="T20" s="127" t="n">
        <f aca="true">IF(OFFSET(TabGara,MATCH(D19,GaraTI:GaraTF,0),10)=0,IF(OFFSET(TabGara,MATCH(D20,GaraTI:GaraTF,0),10)=0,2,""),"")</f>
        <v>2</v>
      </c>
      <c r="U20" s="128" t="n">
        <f aca="false">SUM(V20:Y20)</f>
        <v>25</v>
      </c>
      <c r="V20" s="129" t="n">
        <f aca="true">OFFSET(TabGara,MATCH(E20,GaraMI:GaraMF,0),9)</f>
        <v>11</v>
      </c>
      <c r="W20" s="129" t="n">
        <f aca="true">ROUNDDOWN(OFFSET(TabGara,MATCH(E20,GaraMI:GaraMF,0),11)/5,0)</f>
        <v>12</v>
      </c>
      <c r="X20" s="129" t="str">
        <f aca="true">IF(OFFSET(TabGara,MATCH(E20,GaraMI:GaraMF,0),14)="X",-7,"")</f>
        <v/>
      </c>
      <c r="Y20" s="130" t="n">
        <f aca="true">IF(OFFSET(TabGara,MATCH(E19,GaraMI:GaraMF,0),10)=0,IF(OFFSET(TabGara,MATCH(E20,GaraMI:GaraMF,0),10)=0,2,""),"")</f>
        <v>2</v>
      </c>
      <c r="Z20" s="131" t="n">
        <f aca="false">SUM(AA20:AE20)</f>
        <v>7</v>
      </c>
      <c r="AA20" s="132"/>
      <c r="AB20" s="132"/>
      <c r="AC20" s="132" t="n">
        <f aca="true">IF(OFFSET(TabGara,MATCH(E20,GaraMI:GaraMF,0),10)=0,IF(OFFSET(TabGara,MATCH(D20,GaraTI:GaraTF,0),10)=0,5,""),"")</f>
        <v>5</v>
      </c>
      <c r="AD20" s="132" t="n">
        <f aca="true">IF(OFFSET(TabGara,MATCH(B19,GaraI:GaraF,0),10)=0,IF(OFFSET(TabGara,MATCH(B20,GaraI:GaraF,0),10)=0,2,""),"")</f>
        <v>2</v>
      </c>
      <c r="AE20" s="133"/>
      <c r="AG20" s="258" t="n">
        <v>18</v>
      </c>
      <c r="AH20" s="245" t="s">
        <v>44</v>
      </c>
      <c r="AI20" s="245" t="s">
        <v>102</v>
      </c>
      <c r="AJ20" s="245" t="s">
        <v>154</v>
      </c>
      <c r="AK20" s="245" t="s">
        <v>206</v>
      </c>
      <c r="AL20" s="231" t="s">
        <v>190</v>
      </c>
      <c r="AM20" s="134" t="n">
        <f aca="false">AM19-2</f>
        <v>10</v>
      </c>
      <c r="AN20" s="137" t="n">
        <f aca="true">OFFSET(TabQual,MATCH(AH20,QualI:QualF,0),1)-AG20</f>
        <v>-7</v>
      </c>
      <c r="AO20" s="138"/>
      <c r="AP20" s="134" t="n">
        <f aca="false">AP19-1</f>
        <v>5</v>
      </c>
      <c r="AQ20" s="137" t="s">
        <v>146</v>
      </c>
      <c r="AR20" s="137" t="n">
        <v>25</v>
      </c>
      <c r="AS20" s="137"/>
      <c r="AT20" s="137"/>
      <c r="AU20" s="138" t="s">
        <v>146</v>
      </c>
      <c r="AV20" s="160"/>
      <c r="AW20" s="272" t="s">
        <v>41</v>
      </c>
      <c r="AX20" s="137" t="n">
        <v>17</v>
      </c>
      <c r="AY20" s="137" t="n">
        <v>18</v>
      </c>
      <c r="AZ20" s="135" t="s">
        <v>121</v>
      </c>
      <c r="BA20" s="233" t="s">
        <v>122</v>
      </c>
      <c r="BB20" s="138" t="n">
        <f aca="false">BB19-1</f>
        <v>5</v>
      </c>
    </row>
    <row r="21" s="25" customFormat="true" ht="15.6" hidden="false" customHeight="false" outlineLevel="0" collapsed="false">
      <c r="A21" s="141" t="n">
        <v>75</v>
      </c>
      <c r="B21" s="142" t="s">
        <v>24</v>
      </c>
      <c r="C21" s="166" t="s">
        <v>22</v>
      </c>
      <c r="D21" s="167" t="s">
        <v>116</v>
      </c>
      <c r="E21" s="168" t="s">
        <v>117</v>
      </c>
      <c r="F21" s="118" t="n">
        <f aca="false">SUM(G21:I21)</f>
        <v>37</v>
      </c>
      <c r="G21" s="119" t="n">
        <f aca="true">OFFSET(TabQual,MATCH(B21,QualI:QualF,0),5)</f>
        <v>19</v>
      </c>
      <c r="H21" s="119" t="n">
        <f aca="true">OFFSET(TabQual,MATCH(D21,QualTI:QualTF,0),5)</f>
        <v>9</v>
      </c>
      <c r="I21" s="120" t="n">
        <f aca="true">OFFSET(TabQual,MATCH(E21,QualMI:QualMF,0),5)</f>
        <v>9</v>
      </c>
      <c r="J21" s="121" t="n">
        <f aca="false">K21+P21+U21+Z21</f>
        <v>112</v>
      </c>
      <c r="K21" s="122" t="n">
        <f aca="false">SUM(L21:O21)</f>
        <v>49</v>
      </c>
      <c r="L21" s="123" t="n">
        <f aca="true">OFFSET(TabGara,MATCH(B21,GaraI:GaraF,0),6)</f>
        <v>45</v>
      </c>
      <c r="M21" s="124" t="n">
        <f aca="true">IF(OFFSET(TabGara,MATCH(B21,GaraI:GaraF,0),7)&gt;0,OFFSET(TabGara,MATCH(B21,GaraI:GaraF,0),7)*2,"")</f>
        <v>4</v>
      </c>
      <c r="N21" s="124" t="str">
        <f aca="true">IF(OFFSET(TabGara,MATCH(B21,GaraI:GaraF,0),8)="X",-15,"")</f>
        <v/>
      </c>
      <c r="O21" s="125"/>
      <c r="P21" s="126" t="n">
        <f aca="false">SUM(Q21:T21)</f>
        <v>28</v>
      </c>
      <c r="Q21" s="15" t="n">
        <f aca="true">OFFSET(TabGara,MATCH(D21,GaraTI:GaraTF,0),9)</f>
        <v>14</v>
      </c>
      <c r="R21" s="15" t="n">
        <f aca="true">ROUNDDOWN(OFFSET(TabGara,MATCH(D21,GaraTI:GaraTF,0),11)/5,0)</f>
        <v>12</v>
      </c>
      <c r="S21" s="15" t="str">
        <f aca="true">IF(OFFSET(TabGara,MATCH(D21,GaraTI:GaraTF,0),13)="X",-7,"")</f>
        <v/>
      </c>
      <c r="T21" s="127" t="n">
        <f aca="true">IF(OFFSET(TabGara,MATCH(D21,GaraTI:GaraTF,0),10)=0,IF(OFFSET(TabGara,MATCH(D22,GaraTI:GaraTF,0),10)=0,2,""),"")</f>
        <v>2</v>
      </c>
      <c r="U21" s="128" t="n">
        <f aca="false">SUM(V21:Y21)</f>
        <v>28</v>
      </c>
      <c r="V21" s="129" t="n">
        <f aca="true">OFFSET(TabGara,MATCH(E21,GaraMI:GaraMF,0),9)</f>
        <v>14</v>
      </c>
      <c r="W21" s="129" t="n">
        <f aca="true">ROUNDDOWN(OFFSET(TabGara,MATCH(E21,GaraMI:GaraMF,0),11)/5,0)</f>
        <v>12</v>
      </c>
      <c r="X21" s="129" t="str">
        <f aca="true">IF(OFFSET(TabGara,MATCH(E21,GaraMI:GaraMF,0),14)="X",-7,"")</f>
        <v/>
      </c>
      <c r="Y21" s="130" t="n">
        <f aca="true">IF(OFFSET(TabGara,MATCH(E21,GaraMI:GaraMF,0),10)=0,IF(OFFSET(TabGara,MATCH(E22,GaraMI:GaraMF,0),10)=0,2,""),"")</f>
        <v>2</v>
      </c>
      <c r="Z21" s="131" t="n">
        <f aca="false">SUM(AA21:AE21)</f>
        <v>7</v>
      </c>
      <c r="AA21" s="132"/>
      <c r="AB21" s="132"/>
      <c r="AC21" s="132" t="n">
        <f aca="true">IF(OFFSET(TabGara,MATCH(E21,GaraMI:GaraMF,0),10)=0,IF(OFFSET(TabGara,MATCH(D21,GaraTI:GaraTF,0),10)=0,5,""),"")</f>
        <v>5</v>
      </c>
      <c r="AD21" s="132" t="n">
        <f aca="true">IF(OFFSET(TabGara,MATCH(B21,GaraI:GaraF,0),10)=0,IF(OFFSET(TabGara,MATCH(B22,GaraI:GaraF,0),10)=0,2,""),"")</f>
        <v>2</v>
      </c>
      <c r="AE21" s="133"/>
      <c r="AG21" s="260" t="n">
        <v>19</v>
      </c>
      <c r="AH21" s="248" t="s">
        <v>49</v>
      </c>
      <c r="AI21" s="248" t="s">
        <v>108</v>
      </c>
      <c r="AJ21" s="248" t="s">
        <v>96</v>
      </c>
      <c r="AK21" s="248" t="s">
        <v>186</v>
      </c>
      <c r="AL21" s="232" t="s">
        <v>185</v>
      </c>
      <c r="AM21" s="149" t="n">
        <f aca="false">AM20-2</f>
        <v>8</v>
      </c>
      <c r="AN21" s="150" t="n">
        <f aca="true">OFFSET(TabQual,MATCH(AH21,QualI:QualF,0),1)-AG21</f>
        <v>-13</v>
      </c>
      <c r="AO21" s="151"/>
      <c r="AP21" s="149" t="n">
        <f aca="false">AP20-1</f>
        <v>4</v>
      </c>
      <c r="AQ21" s="150" t="s">
        <v>146</v>
      </c>
      <c r="AR21" s="150" t="n">
        <v>21</v>
      </c>
      <c r="AS21" s="150"/>
      <c r="AT21" s="150"/>
      <c r="AU21" s="151" t="s">
        <v>146</v>
      </c>
      <c r="AV21" s="160"/>
      <c r="AW21" s="273" t="s">
        <v>35</v>
      </c>
      <c r="AX21" s="154" t="n">
        <v>18</v>
      </c>
      <c r="AY21" s="154" t="n">
        <v>19</v>
      </c>
      <c r="AZ21" s="155" t="s">
        <v>133</v>
      </c>
      <c r="BA21" s="155" t="s">
        <v>134</v>
      </c>
      <c r="BB21" s="151" t="n">
        <f aca="false">BB20-1</f>
        <v>4</v>
      </c>
    </row>
    <row r="22" s="25" customFormat="true" ht="15.6" hidden="false" customHeight="false" outlineLevel="0" collapsed="false">
      <c r="A22" s="141" t="n">
        <v>76</v>
      </c>
      <c r="B22" s="142" t="s">
        <v>34</v>
      </c>
      <c r="C22" s="166" t="s">
        <v>22</v>
      </c>
      <c r="D22" s="167" t="s">
        <v>133</v>
      </c>
      <c r="E22" s="168" t="s">
        <v>134</v>
      </c>
      <c r="F22" s="118" t="n">
        <f aca="false">SUM(G22:I22)</f>
        <v>20</v>
      </c>
      <c r="G22" s="119" t="n">
        <f aca="true">OFFSET(TabQual,MATCH(B22,QualI:QualF,0),5)</f>
        <v>12</v>
      </c>
      <c r="H22" s="119" t="n">
        <f aca="true">OFFSET(TabQual,MATCH(D22,QualTI:QualTF,0),5)</f>
        <v>4</v>
      </c>
      <c r="I22" s="120" t="n">
        <f aca="true">OFFSET(TabQual,MATCH(E22,QualMI:QualMF,0),5)</f>
        <v>4</v>
      </c>
      <c r="J22" s="121" t="n">
        <f aca="false">K22+P22+U22+Z22</f>
        <v>73</v>
      </c>
      <c r="K22" s="122" t="n">
        <f aca="false">SUM(L22:O22)</f>
        <v>12</v>
      </c>
      <c r="L22" s="123" t="n">
        <f aca="true">OFFSET(TabGara,MATCH(B22,GaraI:GaraF,0),6)</f>
        <v>12</v>
      </c>
      <c r="M22" s="124" t="str">
        <f aca="true">IF(OFFSET(TabGara,MATCH(B22,GaraI:GaraF,0),7)&gt;0,OFFSET(TabGara,MATCH(B22,GaraI:GaraF,0),7)*2,"")</f>
        <v/>
      </c>
      <c r="N22" s="124" t="str">
        <f aca="true">IF(OFFSET(TabGara,MATCH(B22,GaraI:GaraF,0),8)="X",-15,"")</f>
        <v/>
      </c>
      <c r="O22" s="125"/>
      <c r="P22" s="126" t="n">
        <f aca="false">SUM(Q22:T22)</f>
        <v>27</v>
      </c>
      <c r="Q22" s="15" t="n">
        <f aca="true">OFFSET(TabGara,MATCH(D22,GaraTI:GaraTF,0),9)</f>
        <v>13</v>
      </c>
      <c r="R22" s="15" t="n">
        <f aca="true">ROUNDDOWN(OFFSET(TabGara,MATCH(D22,GaraTI:GaraTF,0),11)/5,0)</f>
        <v>12</v>
      </c>
      <c r="S22" s="15" t="str">
        <f aca="true">IF(OFFSET(TabGara,MATCH(D22,GaraTI:GaraTF,0),13)="X",-7,"")</f>
        <v/>
      </c>
      <c r="T22" s="127" t="n">
        <f aca="true">IF(OFFSET(TabGara,MATCH(D21,GaraTI:GaraTF,0),10)=0,IF(OFFSET(TabGara,MATCH(D22,GaraTI:GaraTF,0),10)=0,2,""),"")</f>
        <v>2</v>
      </c>
      <c r="U22" s="128" t="n">
        <f aca="false">SUM(V22:Y22)</f>
        <v>27</v>
      </c>
      <c r="V22" s="129" t="n">
        <f aca="true">OFFSET(TabGara,MATCH(E22,GaraMI:GaraMF,0),9)</f>
        <v>13</v>
      </c>
      <c r="W22" s="129" t="n">
        <f aca="true">ROUNDDOWN(OFFSET(TabGara,MATCH(E22,GaraMI:GaraMF,0),11)/5,0)</f>
        <v>12</v>
      </c>
      <c r="X22" s="129" t="str">
        <f aca="true">IF(OFFSET(TabGara,MATCH(E22,GaraMI:GaraMF,0),14)="X",-7,"")</f>
        <v/>
      </c>
      <c r="Y22" s="130" t="n">
        <f aca="true">IF(OFFSET(TabGara,MATCH(E21,GaraMI:GaraMF,0),10)=0,IF(OFFSET(TabGara,MATCH(E22,GaraMI:GaraMF,0),10)=0,2,""),"")</f>
        <v>2</v>
      </c>
      <c r="Z22" s="131" t="n">
        <f aca="false">SUM(AA22:AE22)</f>
        <v>7</v>
      </c>
      <c r="AA22" s="132"/>
      <c r="AB22" s="132"/>
      <c r="AC22" s="132" t="n">
        <f aca="true">IF(OFFSET(TabGara,MATCH(E22,GaraMI:GaraMF,0),10)=0,IF(OFFSET(TabGara,MATCH(D22,GaraTI:GaraTF,0),10)=0,5,""),"")</f>
        <v>5</v>
      </c>
      <c r="AD22" s="132" t="n">
        <f aca="true">IF(OFFSET(TabGara,MATCH(B21,GaraI:GaraF,0),10)=0,IF(OFFSET(TabGara,MATCH(B22,GaraI:GaraF,0),10)=0,2,""),"")</f>
        <v>2</v>
      </c>
      <c r="AE22" s="133"/>
      <c r="AG22" s="258" t="n">
        <v>20</v>
      </c>
      <c r="AH22" s="245" t="s">
        <v>41</v>
      </c>
      <c r="AI22" s="245" t="s">
        <v>121</v>
      </c>
      <c r="AJ22" s="245" t="s">
        <v>122</v>
      </c>
      <c r="AK22" s="245" t="s">
        <v>170</v>
      </c>
      <c r="AL22" s="231" t="s">
        <v>74</v>
      </c>
      <c r="AM22" s="134" t="n">
        <f aca="false">AM21-2</f>
        <v>6</v>
      </c>
      <c r="AN22" s="137" t="n">
        <f aca="true">OFFSET(TabQual,MATCH(AH22,QualI:QualF,0),1)-AG22</f>
        <v>-3</v>
      </c>
      <c r="AO22" s="138" t="s">
        <v>146</v>
      </c>
      <c r="AP22" s="134" t="n">
        <f aca="false">AP21-1</f>
        <v>3</v>
      </c>
      <c r="AQ22" s="137" t="s">
        <v>146</v>
      </c>
      <c r="AR22" s="137" t="n">
        <v>1</v>
      </c>
      <c r="AS22" s="137"/>
      <c r="AT22" s="137"/>
      <c r="AU22" s="138"/>
      <c r="AV22" s="159"/>
      <c r="AW22" s="272" t="s">
        <v>62</v>
      </c>
      <c r="AX22" s="137" t="n">
        <v>19</v>
      </c>
      <c r="AY22" s="137" t="n">
        <v>20</v>
      </c>
      <c r="AZ22" s="135" t="s">
        <v>114</v>
      </c>
      <c r="BA22" s="135" t="s">
        <v>115</v>
      </c>
      <c r="BB22" s="138" t="n">
        <f aca="false">BB21-1</f>
        <v>3</v>
      </c>
    </row>
    <row r="23" customFormat="false" ht="15.6" hidden="false" customHeight="false" outlineLevel="0" collapsed="false">
      <c r="A23" s="113" t="n">
        <v>98</v>
      </c>
      <c r="B23" s="114" t="s">
        <v>45</v>
      </c>
      <c r="C23" s="162" t="s">
        <v>36</v>
      </c>
      <c r="D23" s="163" t="s">
        <v>131</v>
      </c>
      <c r="E23" s="164" t="s">
        <v>151</v>
      </c>
      <c r="F23" s="118" t="n">
        <f aca="false">SUM(G23:I23)</f>
        <v>47</v>
      </c>
      <c r="G23" s="119" t="n">
        <f aca="true">OFFSET(TabQual,MATCH(B23,QualI:QualF,0),5)</f>
        <v>20</v>
      </c>
      <c r="H23" s="119" t="n">
        <f aca="true">OFFSET(TabQual,MATCH(D23,QualTI:QualTF,0),5)</f>
        <v>13</v>
      </c>
      <c r="I23" s="120" t="n">
        <f aca="true">OFFSET(TabQual,MATCH(E23,QualMI:QualMF,0),5)</f>
        <v>14</v>
      </c>
      <c r="J23" s="121" t="n">
        <f aca="false">K23+P23+U23+Z23</f>
        <v>73</v>
      </c>
      <c r="K23" s="122" t="n">
        <f aca="false">SUM(L23:O23)</f>
        <v>41</v>
      </c>
      <c r="L23" s="123" t="n">
        <f aca="true">OFFSET(TabGara,MATCH(B23,GaraI:GaraF,0),6)</f>
        <v>41</v>
      </c>
      <c r="M23" s="124" t="str">
        <f aca="true">IF(OFFSET(TabGara,MATCH(B23,GaraI:GaraF,0),7)&gt;0,OFFSET(TabGara,MATCH(B23,GaraI:GaraF,0),7)*2,"")</f>
        <v/>
      </c>
      <c r="N23" s="124" t="str">
        <f aca="true">IF(OFFSET(TabGara,MATCH(B23,GaraI:GaraF,0),8)="X",-15,"")</f>
        <v/>
      </c>
      <c r="O23" s="125"/>
      <c r="P23" s="126" t="n">
        <f aca="false">SUM(Q23:T23)</f>
        <v>26</v>
      </c>
      <c r="Q23" s="15" t="n">
        <f aca="true">OFFSET(TabGara,MATCH(D23,GaraTI:GaraTF,0),9)</f>
        <v>12</v>
      </c>
      <c r="R23" s="15" t="n">
        <f aca="true">ROUNDDOWN(OFFSET(TabGara,MATCH(D23,GaraTI:GaraTF,0),11)/5,0)</f>
        <v>12</v>
      </c>
      <c r="S23" s="15" t="str">
        <f aca="true">IF(OFFSET(TabGara,MATCH(D23,GaraTI:GaraTF,0),13)="X",-7,"")</f>
        <v/>
      </c>
      <c r="T23" s="127" t="n">
        <f aca="true">IF(OFFSET(TabGara,MATCH(D23,GaraTI:GaraTF,0),10)=0,IF(OFFSET(TabGara,MATCH(D24,GaraTI:GaraTF,0),10)=0,2,""),"")</f>
        <v>2</v>
      </c>
      <c r="U23" s="128" t="n">
        <f aca="false">SUM(V23:Y23)</f>
        <v>2</v>
      </c>
      <c r="V23" s="129" t="n">
        <f aca="true">OFFSET(TabGara,MATCH(E23,GaraMI:GaraMF,0),9)</f>
        <v>2</v>
      </c>
      <c r="W23" s="129" t="n">
        <f aca="true">ROUNDDOWN(OFFSET(TabGara,MATCH(E23,GaraMI:GaraMF,0),11)/5,0)</f>
        <v>0</v>
      </c>
      <c r="X23" s="129" t="str">
        <f aca="true">IF(OFFSET(TabGara,MATCH(E23,GaraMI:GaraMF,0),14)="X",-7,"")</f>
        <v/>
      </c>
      <c r="Y23" s="130" t="str">
        <f aca="true">IF(OFFSET(TabGara,MATCH(E23,GaraMI:GaraMF,0),10)=0,IF(OFFSET(TabGara,MATCH(E24,GaraMI:GaraMF,0),10)=0,2,""),"")</f>
        <v/>
      </c>
      <c r="Z23" s="131" t="n">
        <f aca="false">SUM(AA23:AE23)</f>
        <v>4</v>
      </c>
      <c r="AA23" s="132"/>
      <c r="AB23" s="132"/>
      <c r="AC23" s="132" t="str">
        <f aca="true">IF(OFFSET(TabGara,MATCH(E23,GaraMI:GaraMF,0),10)=0,IF(OFFSET(TabGara,MATCH(D23,GaraTI:GaraTF,0),10)=0,5,""),"")</f>
        <v/>
      </c>
      <c r="AD23" s="132" t="n">
        <f aca="true">IF(OFFSET(TabGara,MATCH(B23,GaraI:GaraF,0),10)=0,IF(OFFSET(TabGara,MATCH(B24,GaraI:GaraF,0),10)=0,2,""),"")</f>
        <v>2</v>
      </c>
      <c r="AE23" s="133" t="n">
        <v>2</v>
      </c>
      <c r="AG23" s="260" t="n">
        <v>21</v>
      </c>
      <c r="AH23" s="248" t="s">
        <v>61</v>
      </c>
      <c r="AI23" s="248" t="s">
        <v>95</v>
      </c>
      <c r="AJ23" s="248" t="s">
        <v>151</v>
      </c>
      <c r="AK23" s="248" t="s">
        <v>170</v>
      </c>
      <c r="AL23" s="237" t="s">
        <v>74</v>
      </c>
      <c r="AM23" s="149" t="n">
        <f aca="false">AM22-2</f>
        <v>4</v>
      </c>
      <c r="AN23" s="150" t="n">
        <f aca="true">OFFSET(TabQual,MATCH(AH23,QualI:QualF,0),1)-AG23</f>
        <v>1</v>
      </c>
      <c r="AO23" s="151" t="s">
        <v>146</v>
      </c>
      <c r="AP23" s="149" t="n">
        <f aca="false">AP22-1</f>
        <v>2</v>
      </c>
      <c r="AQ23" s="150" t="s">
        <v>146</v>
      </c>
      <c r="AR23" s="171" t="n">
        <v>1</v>
      </c>
      <c r="AS23" s="171"/>
      <c r="AT23" s="171"/>
      <c r="AU23" s="172"/>
      <c r="AV23" s="160"/>
      <c r="AW23" s="273" t="s">
        <v>27</v>
      </c>
      <c r="AX23" s="154" t="n">
        <v>20</v>
      </c>
      <c r="AY23" s="154" t="n">
        <v>21</v>
      </c>
      <c r="AZ23" s="155" t="s">
        <v>136</v>
      </c>
      <c r="BA23" s="169" t="s">
        <v>137</v>
      </c>
      <c r="BB23" s="151" t="n">
        <f aca="false">BB22-1</f>
        <v>2</v>
      </c>
    </row>
    <row r="24" customFormat="false" ht="16.2" hidden="false" customHeight="true" outlineLevel="0" collapsed="false">
      <c r="A24" s="173" t="n">
        <v>99</v>
      </c>
      <c r="B24" s="174" t="s">
        <v>38</v>
      </c>
      <c r="C24" s="175" t="s">
        <v>36</v>
      </c>
      <c r="D24" s="176" t="s">
        <v>169</v>
      </c>
      <c r="E24" s="177" t="s">
        <v>154</v>
      </c>
      <c r="F24" s="178" t="n">
        <f aca="false">SUM(G24:I24)</f>
        <v>29</v>
      </c>
      <c r="G24" s="179" t="n">
        <f aca="true">OFFSET(TabQual,MATCH(B24,QualI:QualF,0),5)</f>
        <v>10</v>
      </c>
      <c r="H24" s="179" t="n">
        <f aca="true">OFFSET(TabQual,MATCH(D24,QualTI:QualTF,0),5)</f>
        <v>8</v>
      </c>
      <c r="I24" s="180" t="n">
        <f aca="true">OFFSET(TabQual,MATCH(E24,QualMI:QualMF,0),5)</f>
        <v>11</v>
      </c>
      <c r="J24" s="181" t="n">
        <f aca="false">K24+P24+U24+Z24</f>
        <v>71</v>
      </c>
      <c r="K24" s="182" t="n">
        <f aca="false">SUM(L24:O24)</f>
        <v>42</v>
      </c>
      <c r="L24" s="183" t="n">
        <f aca="true">OFFSET(TabGara,MATCH(B24,GaraI:GaraF,0),6)</f>
        <v>32</v>
      </c>
      <c r="M24" s="184" t="n">
        <f aca="true">IF(OFFSET(TabGara,MATCH(B24,GaraI:GaraF,0),7)&gt;0,OFFSET(TabGara,MATCH(B24,GaraI:GaraF,0),7)*2,"")</f>
        <v>10</v>
      </c>
      <c r="N24" s="184" t="str">
        <f aca="true">IF(OFFSET(TabGara,MATCH(B24,GaraI:GaraF,0),8)="X",-15,"")</f>
        <v/>
      </c>
      <c r="O24" s="185"/>
      <c r="P24" s="186" t="n">
        <f aca="false">SUM(Q24:T24)</f>
        <v>24</v>
      </c>
      <c r="Q24" s="187" t="n">
        <f aca="true">OFFSET(TabGara,MATCH(D24,GaraTI:GaraTF,0),9)</f>
        <v>10</v>
      </c>
      <c r="R24" s="187" t="n">
        <f aca="true">ROUNDDOWN(OFFSET(TabGara,MATCH(D24,GaraTI:GaraTF,0),11)/5,0)</f>
        <v>12</v>
      </c>
      <c r="S24" s="188" t="str">
        <f aca="true">IF(OFFSET(TabGara,MATCH(D24,GaraTI:GaraTF,0),13)="X",-7,"")</f>
        <v/>
      </c>
      <c r="T24" s="189" t="n">
        <f aca="true">IF(OFFSET(TabGara,MATCH(D23,GaraTI:GaraTF,0),10)=0,IF(OFFSET(TabGara,MATCH(D24,GaraTI:GaraTF,0),10)=0,2,""),"")</f>
        <v>2</v>
      </c>
      <c r="U24" s="190" t="n">
        <f aca="false">SUM(V24:Y24)</f>
        <v>3</v>
      </c>
      <c r="V24" s="191" t="n">
        <f aca="true">OFFSET(TabGara,MATCH(E24,GaraMI:GaraMF,0),9)</f>
        <v>5</v>
      </c>
      <c r="W24" s="192" t="n">
        <f aca="true">ROUNDDOWN(OFFSET(TabGara,MATCH(E24,GaraMI:GaraMF,0),11)/5,0)</f>
        <v>5</v>
      </c>
      <c r="X24" s="192" t="n">
        <f aca="true">IF(OFFSET(TabGara,MATCH(E24,GaraMI:GaraMF,0),14)="X",-7,"")</f>
        <v>-7</v>
      </c>
      <c r="Y24" s="193" t="str">
        <f aca="true">IF(OFFSET(TabGara,MATCH(E23,GaraMI:GaraMF,0),10)=0,IF(OFFSET(TabGara,MATCH(E24,GaraMI:GaraMF,0),10)=0,2,""),"")</f>
        <v/>
      </c>
      <c r="Z24" s="194" t="n">
        <f aca="false">SUM(AA24:AE24)</f>
        <v>2</v>
      </c>
      <c r="AA24" s="195"/>
      <c r="AB24" s="195"/>
      <c r="AC24" s="196" t="str">
        <f aca="true">IF(OFFSET(TabGara,MATCH(E24,GaraMI:GaraMF,0),10)=0,IF(OFFSET(TabGara,MATCH(D24,GaraTI:GaraTF,0),10)=0,5,""),"")</f>
        <v/>
      </c>
      <c r="AD24" s="195" t="n">
        <f aca="true">IF(OFFSET(TabGara,MATCH(B23,GaraI:GaraF,0),10)=0,IF(OFFSET(TabGara,MATCH(B24,GaraI:GaraF,0),10)=0,2,""),"")</f>
        <v>2</v>
      </c>
      <c r="AE24" s="197"/>
      <c r="AG24" s="268" t="n">
        <v>22</v>
      </c>
      <c r="AH24" s="251" t="s">
        <v>59</v>
      </c>
      <c r="AI24" s="251" t="s">
        <v>147</v>
      </c>
      <c r="AJ24" s="251" t="s">
        <v>148</v>
      </c>
      <c r="AK24" s="251" t="s">
        <v>235</v>
      </c>
      <c r="AL24" s="241" t="s">
        <v>236</v>
      </c>
      <c r="AM24" s="198" t="n">
        <f aca="false">AM23-2</f>
        <v>2</v>
      </c>
      <c r="AN24" s="201" t="n">
        <f aca="true">OFFSET(TabQual,MATCH(AH24,QualI:QualF,0),1)-AG24</f>
        <v>-7</v>
      </c>
      <c r="AO24" s="202" t="s">
        <v>146</v>
      </c>
      <c r="AP24" s="198" t="n">
        <f aca="false">AP23-1</f>
        <v>1</v>
      </c>
      <c r="AQ24" s="203" t="s">
        <v>146</v>
      </c>
      <c r="AR24" s="203" t="n">
        <v>0</v>
      </c>
      <c r="AS24" s="203"/>
      <c r="AT24" s="203"/>
      <c r="AU24" s="204"/>
      <c r="AV24" s="160"/>
      <c r="AW24" s="274" t="s">
        <v>21</v>
      </c>
      <c r="AX24" s="201" t="n">
        <v>21</v>
      </c>
      <c r="AY24" s="201" t="n">
        <v>22</v>
      </c>
      <c r="AZ24" s="199" t="s">
        <v>139</v>
      </c>
      <c r="BA24" s="207" t="s">
        <v>140</v>
      </c>
      <c r="BB24" s="204" t="n">
        <f aca="false">BB23-1</f>
        <v>1</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M26" s="215"/>
      <c r="AN26" s="215"/>
      <c r="AO26" s="215"/>
      <c r="AP26" s="215"/>
      <c r="AQ26" s="25"/>
      <c r="AR26" s="25"/>
      <c r="AS26" s="25"/>
      <c r="AT26" s="215"/>
      <c r="AU26" s="25"/>
      <c r="AV26" s="25"/>
      <c r="AW26" s="25"/>
      <c r="AX26" s="25"/>
      <c r="AY26" s="25"/>
      <c r="AZ26" s="25"/>
      <c r="BA26" s="25"/>
      <c r="BB26" s="25"/>
    </row>
    <row r="27" customFormat="false" ht="15" hidden="false" customHeight="false" outlineLevel="0" collapsed="false">
      <c r="B27" s="216" t="s">
        <v>66</v>
      </c>
      <c r="C27" s="217" t="str">
        <f aca="true">OFFSET(A2,MATCH(D27,K3:K24,0),1)</f>
        <v>M.Hakkinen</v>
      </c>
      <c r="D27" s="218" t="n">
        <f aca="false">MAX(K3:K22)</f>
        <v>52</v>
      </c>
      <c r="E27" s="212" t="n">
        <f aca="false">D27/(D27+D28+D29)</f>
        <v>0.393939393939394</v>
      </c>
      <c r="AM27" s="215"/>
      <c r="AN27" s="215"/>
      <c r="AO27" s="215"/>
      <c r="AP27" s="215"/>
      <c r="AQ27" s="25"/>
      <c r="AR27" s="25"/>
      <c r="AS27" s="25"/>
      <c r="AT27" s="215"/>
      <c r="AU27" s="25"/>
      <c r="AV27" s="25"/>
      <c r="AW27" s="25"/>
      <c r="AX27" s="25"/>
      <c r="AY27" s="25"/>
      <c r="AZ27" s="25"/>
      <c r="BA27" s="25"/>
      <c r="BB27" s="25"/>
    </row>
    <row r="28" customFormat="false" ht="15" hidden="false" customHeight="false" outlineLevel="0" collapsed="false">
      <c r="B28" s="216" t="s">
        <v>68</v>
      </c>
      <c r="C28" s="219" t="str">
        <f aca="true">OFFSET(A2,MATCH(D28,P3:P24,0),3)</f>
        <v>McLaren 1</v>
      </c>
      <c r="D28" s="218" t="n">
        <f aca="false">MAX(P3:P22)</f>
        <v>40</v>
      </c>
      <c r="E28" s="212" t="n">
        <f aca="false">D28/(D27+D28+D29)</f>
        <v>0.303030303030303</v>
      </c>
      <c r="AM28" s="215"/>
      <c r="AN28" s="215"/>
      <c r="AO28" s="215"/>
      <c r="AP28" s="215"/>
      <c r="AQ28" s="25"/>
      <c r="AR28" s="25"/>
      <c r="AS28" s="25"/>
      <c r="AT28" s="215"/>
      <c r="AU28" s="25"/>
      <c r="AV28" s="25"/>
      <c r="AW28" s="25"/>
      <c r="AX28" s="25"/>
      <c r="AY28" s="25"/>
      <c r="AZ28" s="25"/>
      <c r="BA28" s="25"/>
      <c r="BB28" s="25"/>
    </row>
    <row r="29" customFormat="false" ht="15" hidden="false" customHeight="false" outlineLevel="0" collapsed="false">
      <c r="B29" s="216" t="s">
        <v>69</v>
      </c>
      <c r="C29" s="219" t="str">
        <f aca="true">OFFSET(A2,MATCH(D29,U3:U24,0),4)</f>
        <v>Mercedes 1</v>
      </c>
      <c r="D29" s="218" t="n">
        <f aca="false">MAX(U3:U22)</f>
        <v>40</v>
      </c>
      <c r="E29" s="212" t="n">
        <f aca="false">D29/(D27+D28+D29)</f>
        <v>0.303030303030303</v>
      </c>
      <c r="F29" s="212"/>
      <c r="G29" s="213"/>
      <c r="H29" s="213"/>
      <c r="I29" s="213"/>
      <c r="AM29" s="215"/>
      <c r="AN29" s="215"/>
      <c r="AO29" s="215"/>
      <c r="AP29" s="215"/>
      <c r="AQ29" s="25"/>
      <c r="AR29" s="25"/>
      <c r="AS29" s="25"/>
      <c r="AT29" s="215"/>
      <c r="AU29" s="25"/>
      <c r="AV29" s="25"/>
      <c r="AW29" s="25"/>
      <c r="AX29" s="25"/>
      <c r="AY29" s="25"/>
      <c r="AZ29" s="25"/>
      <c r="BA29" s="25"/>
      <c r="BB29" s="25"/>
    </row>
    <row r="30" customFormat="false" ht="15" hidden="false" customHeight="false" outlineLevel="0" collapsed="false">
      <c r="B30" s="220" t="n">
        <f aca="false">C30/E30</f>
        <v>0.801369863013699</v>
      </c>
      <c r="C30" s="221" t="n">
        <f aca="false">MAX(J3:J24)</f>
        <v>117</v>
      </c>
      <c r="D30" s="222" t="n">
        <f aca="false">SUM(D27:D29)</f>
        <v>132</v>
      </c>
      <c r="E30" s="223" t="n">
        <f aca="false">D30+7+2+5</f>
        <v>146</v>
      </c>
      <c r="F30" s="212"/>
      <c r="G30" s="213"/>
      <c r="H30" s="213"/>
      <c r="I30" s="213"/>
      <c r="AM30" s="215"/>
      <c r="AN30" s="215"/>
      <c r="AO30" s="215"/>
      <c r="AP30" s="215"/>
      <c r="AQ30" s="25"/>
      <c r="AR30" s="25"/>
      <c r="AS30" s="25"/>
      <c r="AT30" s="215"/>
      <c r="AU30" s="25"/>
      <c r="AV30" s="25"/>
      <c r="AW30" s="25"/>
      <c r="AX30" s="25"/>
      <c r="AY30" s="25"/>
      <c r="AZ30" s="25"/>
      <c r="BA30" s="25"/>
      <c r="BB30" s="25"/>
    </row>
    <row r="31" customFormat="false" ht="15" hidden="false" customHeight="false" outlineLevel="0" collapsed="false">
      <c r="F31" s="212"/>
      <c r="G31" s="213"/>
      <c r="H31" s="213"/>
      <c r="I31" s="213"/>
      <c r="AH31" s="215"/>
      <c r="AM31" s="215"/>
      <c r="AN31" s="215"/>
      <c r="AO31" s="215"/>
      <c r="AP31" s="215"/>
      <c r="AQ31" s="25"/>
      <c r="AR31" s="25"/>
      <c r="AS31" s="25"/>
      <c r="AT31" s="215"/>
      <c r="AU31" s="25"/>
      <c r="AV31" s="25"/>
      <c r="AW31" s="25"/>
      <c r="AX31" s="25"/>
      <c r="AY31" s="25"/>
      <c r="AZ31" s="25"/>
      <c r="BA31" s="25"/>
      <c r="BB31" s="25"/>
    </row>
    <row r="32" customFormat="false" ht="15" hidden="false" customHeight="false" outlineLevel="0" collapsed="false">
      <c r="B32" s="216" t="s">
        <v>66</v>
      </c>
      <c r="C32" s="217" t="str">
        <f aca="true">OFFSET(A2,MATCH(D32,K3:K24,0),1)</f>
        <v>P.Diniz</v>
      </c>
      <c r="D32" s="218" t="n">
        <f aca="false">MIN(K3:K22)</f>
        <v>-13</v>
      </c>
      <c r="E32" s="212" t="n">
        <f aca="false">D32/(D32+D33+D34)</f>
        <v>1.18181818181818</v>
      </c>
      <c r="AH32" s="215"/>
      <c r="AM32" s="215"/>
      <c r="AN32" s="215"/>
      <c r="AO32" s="215"/>
      <c r="AP32" s="215"/>
      <c r="AQ32" s="25"/>
      <c r="AR32" s="25"/>
      <c r="AS32" s="25"/>
      <c r="AT32" s="215"/>
      <c r="AU32" s="25"/>
      <c r="AV32" s="25"/>
      <c r="AW32" s="25"/>
      <c r="AX32" s="25"/>
      <c r="AY32" s="25"/>
      <c r="AZ32" s="25"/>
      <c r="BA32" s="25"/>
      <c r="BB32" s="25"/>
    </row>
    <row r="33" customFormat="false" ht="15" hidden="false" customHeight="false" outlineLevel="0" collapsed="false">
      <c r="B33" s="216" t="s">
        <v>68</v>
      </c>
      <c r="C33" s="219" t="str">
        <f aca="true">OFFSET(A2,MATCH(D33,P3:P24,0),3)</f>
        <v>Sauber 1</v>
      </c>
      <c r="D33" s="218" t="n">
        <f aca="false">MIN(P3:P22)</f>
        <v>1</v>
      </c>
      <c r="E33" s="212" t="n">
        <f aca="false">D33/(D32+D33+D34)</f>
        <v>-0.0909090909090909</v>
      </c>
      <c r="AH33" s="215"/>
      <c r="AM33" s="215"/>
      <c r="AN33" s="215"/>
      <c r="AO33" s="215"/>
      <c r="AP33" s="215"/>
      <c r="AQ33" s="25"/>
      <c r="AR33" s="25"/>
      <c r="AS33" s="25"/>
      <c r="AT33" s="215"/>
      <c r="AU33" s="25"/>
      <c r="AV33" s="25"/>
      <c r="AW33" s="25"/>
      <c r="AX33" s="25"/>
      <c r="AY33" s="25"/>
      <c r="AZ33" s="25"/>
      <c r="BA33" s="25"/>
      <c r="BB33" s="25"/>
    </row>
    <row r="34" customFormat="false" ht="15" hidden="false" customHeight="false" outlineLevel="0" collapsed="false">
      <c r="B34" s="216" t="s">
        <v>69</v>
      </c>
      <c r="C34" s="219" t="str">
        <f aca="true">OFFSET(A2,MATCH(D34,U3:U24,0),4)</f>
        <v>Honda 1</v>
      </c>
      <c r="D34" s="218" t="n">
        <f aca="false">MIN(U3:U22)</f>
        <v>1</v>
      </c>
      <c r="E34" s="212" t="n">
        <f aca="false">D34/(D32+D33+D34)</f>
        <v>-0.0909090909090909</v>
      </c>
      <c r="F34" s="212"/>
      <c r="G34" s="213"/>
      <c r="H34" s="213"/>
      <c r="I34" s="213"/>
      <c r="AH34" s="215"/>
      <c r="AM34" s="215"/>
      <c r="AN34" s="215"/>
      <c r="AO34" s="215"/>
      <c r="AP34" s="215"/>
      <c r="AQ34" s="25"/>
      <c r="AR34" s="25"/>
      <c r="AS34" s="25"/>
      <c r="AT34" s="215"/>
      <c r="AU34" s="25"/>
      <c r="AV34" s="25"/>
      <c r="AW34" s="25"/>
      <c r="AX34" s="25"/>
      <c r="AY34" s="25"/>
      <c r="AZ34" s="25"/>
      <c r="BA34" s="25"/>
      <c r="BB34" s="25"/>
    </row>
    <row r="35" customFormat="false" ht="15" hidden="false" customHeight="false" outlineLevel="0" collapsed="false">
      <c r="D35" s="222" t="n">
        <f aca="false">SUM(D32:D34)</f>
        <v>-11</v>
      </c>
      <c r="F35" s="212"/>
      <c r="G35" s="213"/>
      <c r="H35" s="213"/>
      <c r="I35" s="213"/>
      <c r="AH35" s="25"/>
      <c r="AM35" s="215"/>
      <c r="AN35" s="215"/>
      <c r="AO35" s="215"/>
      <c r="AP35" s="215"/>
      <c r="AQ35" s="25"/>
      <c r="AR35" s="25"/>
      <c r="AS35" s="25"/>
      <c r="AT35" s="215"/>
      <c r="AU35" s="25"/>
      <c r="AV35" s="25"/>
      <c r="AW35" s="25"/>
      <c r="AX35" s="25"/>
      <c r="AY35" s="25"/>
      <c r="AZ35" s="25"/>
      <c r="BA35" s="25"/>
      <c r="BB35" s="25"/>
    </row>
    <row r="36" customFormat="false" ht="15" hidden="false" customHeight="false" outlineLevel="0" collapsed="false">
      <c r="F36" s="212"/>
      <c r="G36" s="213"/>
      <c r="H36" s="213"/>
      <c r="I36" s="213"/>
      <c r="AH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16" t="s">
        <v>66</v>
      </c>
      <c r="C37" s="217"/>
      <c r="D37" s="218" t="n">
        <f aca="false">AVERAGE(K3:K22)</f>
        <v>24.2</v>
      </c>
      <c r="E37" s="212" t="n">
        <f aca="false">D37/(D37+D38+D39)</f>
        <v>0.340126493323963</v>
      </c>
      <c r="AH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16" t="s">
        <v>68</v>
      </c>
      <c r="C38" s="219"/>
      <c r="D38" s="218" t="n">
        <f aca="false">AVERAGE(P3:P22)</f>
        <v>22.7</v>
      </c>
      <c r="E38" s="212" t="n">
        <f aca="false">D38/(D37+D38+D39)</f>
        <v>0.319044272663387</v>
      </c>
      <c r="AH38" s="25"/>
      <c r="AM38" s="215"/>
      <c r="AN38" s="215"/>
      <c r="AO38" s="215"/>
      <c r="AP38" s="215"/>
      <c r="AQ38" s="215"/>
      <c r="AR38" s="215"/>
      <c r="AS38" s="215"/>
      <c r="AT38" s="215"/>
      <c r="AU38" s="215"/>
      <c r="AV38" s="25"/>
      <c r="AW38" s="25"/>
      <c r="AX38" s="25"/>
      <c r="AY38" s="25"/>
      <c r="AZ38" s="25"/>
      <c r="BA38" s="25"/>
      <c r="BB38" s="25"/>
    </row>
    <row r="39" customFormat="false" ht="15" hidden="false" customHeight="false" outlineLevel="0" collapsed="false">
      <c r="B39" s="216" t="s">
        <v>69</v>
      </c>
      <c r="C39" s="219"/>
      <c r="D39" s="218" t="n">
        <f aca="false">AVERAGE(U3:U22)</f>
        <v>24.25</v>
      </c>
      <c r="E39" s="212" t="n">
        <f aca="false">D39/(D37+D38+D39)</f>
        <v>0.340829234012649</v>
      </c>
      <c r="AH39" s="25"/>
      <c r="AM39" s="215"/>
      <c r="AN39" s="215"/>
      <c r="AO39" s="215"/>
      <c r="AP39" s="215"/>
      <c r="AQ39" s="25"/>
      <c r="AR39" s="25"/>
      <c r="AS39" s="25"/>
      <c r="AT39" s="215"/>
      <c r="AU39" s="25"/>
      <c r="AV39" s="25"/>
      <c r="AW39" s="25"/>
      <c r="AX39" s="25"/>
      <c r="AY39" s="25"/>
      <c r="AZ39" s="25"/>
      <c r="BA39" s="25"/>
      <c r="BB39" s="25"/>
    </row>
    <row r="40" customFormat="false" ht="15" hidden="false" customHeight="false" outlineLevel="0" collapsed="false">
      <c r="D40" s="222" t="n">
        <f aca="false">SUM(D37:D39)</f>
        <v>71.15</v>
      </c>
      <c r="AH40" s="25"/>
      <c r="AM40" s="215"/>
      <c r="AN40" s="215"/>
      <c r="AO40" s="215"/>
      <c r="AP40" s="215"/>
      <c r="AQ40" s="25"/>
      <c r="AR40" s="25"/>
      <c r="AS40" s="25"/>
      <c r="AT40" s="215"/>
      <c r="AU40" s="25"/>
      <c r="AV40" s="25"/>
      <c r="AW40" s="25"/>
      <c r="AX40" s="25"/>
      <c r="AY40" s="25"/>
      <c r="AZ40" s="25"/>
      <c r="BA40" s="25"/>
      <c r="BB40" s="25"/>
    </row>
    <row r="41" customFormat="false" ht="15" hidden="false" customHeight="false" outlineLevel="0" collapsed="false">
      <c r="B41" s="209"/>
      <c r="C41" s="221"/>
      <c r="D41" s="224"/>
      <c r="AH41" s="25"/>
      <c r="AM41" s="215"/>
      <c r="AN41" s="215"/>
      <c r="AO41" s="215"/>
      <c r="AP41" s="215"/>
      <c r="AQ41" s="25"/>
      <c r="AR41" s="25"/>
      <c r="AS41" s="25"/>
      <c r="AT41" s="215"/>
      <c r="AU41" s="25"/>
      <c r="AV41" s="25"/>
      <c r="AW41" s="25"/>
      <c r="AX41" s="25"/>
      <c r="AY41" s="25"/>
      <c r="AZ41" s="25"/>
      <c r="BA41" s="25"/>
      <c r="BB41" s="25"/>
    </row>
    <row r="42" customFormat="false" ht="15" hidden="false" customHeight="false" outlineLevel="0" collapsed="false">
      <c r="B42" s="209"/>
      <c r="C42" s="221"/>
      <c r="D42" s="224"/>
      <c r="AH42" s="25"/>
      <c r="AM42" s="215"/>
      <c r="AN42" s="215"/>
      <c r="AO42" s="215"/>
      <c r="AP42" s="215"/>
      <c r="AQ42" s="25"/>
      <c r="AR42" s="25"/>
      <c r="AS42" s="25"/>
      <c r="AT42" s="215"/>
      <c r="AU42" s="25"/>
      <c r="AV42" s="25"/>
      <c r="AW42" s="25"/>
      <c r="AX42" s="25"/>
      <c r="AY42" s="25"/>
      <c r="AZ42" s="25"/>
      <c r="BA42" s="25"/>
      <c r="BB42" s="25"/>
    </row>
    <row r="43" customFormat="false" ht="15" hidden="false" customHeight="false" outlineLevel="0" collapsed="false">
      <c r="B43" s="209"/>
      <c r="C43" s="221"/>
      <c r="D43" s="224"/>
      <c r="AH43" s="25"/>
      <c r="AM43" s="215"/>
      <c r="AN43" s="215"/>
      <c r="AO43" s="215"/>
      <c r="AP43" s="215"/>
      <c r="AQ43" s="25"/>
      <c r="AR43" s="25"/>
      <c r="AS43" s="25"/>
      <c r="AT43" s="215"/>
      <c r="AU43" s="25"/>
      <c r="AV43" s="25"/>
      <c r="AW43" s="25"/>
      <c r="AX43" s="25"/>
      <c r="AY43" s="25"/>
      <c r="AZ43" s="25"/>
      <c r="BA43" s="25"/>
      <c r="BB43" s="25"/>
    </row>
    <row r="44" customFormat="false" ht="15" hidden="false" customHeight="false" outlineLevel="0" collapsed="false">
      <c r="B44" s="209"/>
      <c r="C44" s="221"/>
      <c r="D44" s="224"/>
      <c r="AH44" s="25"/>
      <c r="AM44" s="215"/>
      <c r="AN44" s="215"/>
      <c r="AO44" s="215"/>
      <c r="AP44" s="215"/>
      <c r="AQ44" s="25"/>
      <c r="AR44" s="25"/>
      <c r="AS44" s="25"/>
      <c r="AT44" s="215"/>
      <c r="AU44" s="25"/>
      <c r="AV44" s="25"/>
      <c r="AW44" s="25"/>
      <c r="AX44" s="25"/>
      <c r="AY44" s="25"/>
      <c r="AZ44" s="25"/>
      <c r="BA44" s="25"/>
      <c r="BB44" s="25"/>
    </row>
    <row r="45" customFormat="false" ht="15" hidden="false" customHeight="false" outlineLevel="0" collapsed="false">
      <c r="B45" s="209"/>
      <c r="C45" s="221"/>
      <c r="D45" s="224"/>
      <c r="AH45" s="25"/>
      <c r="AM45" s="215"/>
      <c r="AN45" s="215"/>
      <c r="AO45" s="215"/>
      <c r="AP45" s="215"/>
      <c r="AQ45" s="215"/>
      <c r="AR45" s="215"/>
      <c r="AS45" s="215"/>
      <c r="AT45" s="215"/>
      <c r="AU45" s="215"/>
      <c r="AV45" s="25"/>
      <c r="AW45" s="25"/>
      <c r="AX45" s="25"/>
      <c r="AY45" s="25"/>
      <c r="AZ45" s="25"/>
      <c r="BA45" s="25"/>
      <c r="BB45" s="25"/>
    </row>
    <row r="46" customFormat="false" ht="15" hidden="false" customHeight="false" outlineLevel="0" collapsed="false">
      <c r="B46" s="209"/>
      <c r="C46" s="221"/>
      <c r="D46" s="224"/>
      <c r="AH46" s="25"/>
      <c r="AM46" s="215"/>
      <c r="AN46" s="215"/>
      <c r="AO46" s="215"/>
      <c r="AP46" s="215"/>
      <c r="AQ46" s="215"/>
      <c r="AR46" s="215"/>
      <c r="AS46" s="215"/>
      <c r="AT46" s="215"/>
      <c r="AU46" s="215"/>
      <c r="AV46" s="25"/>
      <c r="AW46" s="25"/>
      <c r="AX46" s="25"/>
      <c r="AY46" s="25"/>
      <c r="AZ46" s="25"/>
      <c r="BA46" s="25"/>
      <c r="BB46" s="25"/>
    </row>
    <row r="47" customFormat="false" ht="15" hidden="false" customHeight="false" outlineLevel="0" collapsed="false">
      <c r="B47" s="209"/>
      <c r="C47" s="221"/>
      <c r="D47" s="224"/>
      <c r="AH47" s="25"/>
      <c r="AM47" s="215"/>
      <c r="AN47" s="215"/>
      <c r="AO47" s="215"/>
      <c r="AP47" s="215"/>
      <c r="AQ47" s="215"/>
      <c r="AR47" s="215"/>
      <c r="AS47" s="215"/>
      <c r="AT47" s="215"/>
      <c r="AU47" s="215"/>
      <c r="AV47" s="25"/>
      <c r="AW47" s="25"/>
      <c r="AX47" s="25"/>
      <c r="AY47" s="25"/>
      <c r="AZ47" s="25"/>
      <c r="BA47" s="25"/>
      <c r="BB47" s="25"/>
    </row>
    <row r="48" customFormat="false" ht="15" hidden="false" customHeight="false" outlineLevel="0" collapsed="false">
      <c r="B48" s="209"/>
      <c r="C48" s="221"/>
      <c r="D48" s="224"/>
      <c r="AG48" s="0"/>
      <c r="AH48" s="25"/>
      <c r="AI48" s="215"/>
      <c r="AJ48" s="215"/>
      <c r="AK48" s="215"/>
      <c r="AL48" s="215"/>
      <c r="AM48" s="215"/>
      <c r="AN48" s="215"/>
      <c r="AO48" s="215"/>
      <c r="AP48" s="215"/>
      <c r="AQ48" s="25"/>
      <c r="AR48" s="25"/>
      <c r="AS48" s="25"/>
      <c r="AT48" s="215"/>
      <c r="AU48" s="25"/>
      <c r="AV48" s="25"/>
      <c r="AW48" s="25"/>
      <c r="AX48" s="25"/>
      <c r="AY48" s="25"/>
      <c r="AZ48" s="25"/>
      <c r="BA48" s="25"/>
      <c r="BB48" s="25"/>
    </row>
    <row r="49" customFormat="false" ht="15" hidden="false" customHeight="false" outlineLevel="0" collapsed="false">
      <c r="B49" s="209"/>
      <c r="C49" s="221"/>
      <c r="D49" s="224"/>
      <c r="AG49" s="0"/>
      <c r="AH49" s="25"/>
      <c r="AI49" s="215"/>
      <c r="AJ49" s="215"/>
      <c r="AK49" s="215"/>
      <c r="AL49" s="215"/>
      <c r="AM49" s="215"/>
      <c r="AN49" s="215"/>
      <c r="AO49" s="215"/>
      <c r="AP49" s="215"/>
      <c r="AQ49" s="25"/>
      <c r="AR49" s="25"/>
      <c r="AS49" s="25"/>
      <c r="AT49" s="215"/>
      <c r="AU49" s="25"/>
      <c r="AV49" s="25"/>
      <c r="AW49" s="25"/>
      <c r="AX49" s="25"/>
      <c r="AY49" s="25"/>
      <c r="AZ49" s="25"/>
      <c r="BA49" s="25"/>
      <c r="BB49" s="25"/>
    </row>
    <row r="50" customFormat="false" ht="15" hidden="false" customHeight="false" outlineLevel="0" collapsed="false">
      <c r="B50" s="209"/>
      <c r="C50" s="221"/>
      <c r="D50" s="224"/>
      <c r="AG50" s="0"/>
      <c r="AH50" s="25"/>
      <c r="AI50" s="215"/>
      <c r="AJ50" s="215"/>
      <c r="AK50" s="215"/>
      <c r="AL50" s="215"/>
      <c r="AM50" s="215"/>
      <c r="AN50" s="215"/>
      <c r="AO50" s="215"/>
      <c r="AP50" s="215"/>
      <c r="AQ50" s="25"/>
      <c r="AR50" s="25"/>
      <c r="AS50" s="25"/>
      <c r="AT50" s="215"/>
      <c r="AU50" s="25"/>
      <c r="AV50" s="25"/>
      <c r="AW50" s="25"/>
      <c r="AX50" s="25"/>
      <c r="AY50" s="25"/>
      <c r="AZ50" s="25"/>
      <c r="BA50" s="25"/>
      <c r="BB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5"/>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C9" activeCellId="0" sqref="C9"/>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6.32"/>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7.76"/>
    <col collapsed="false" customWidth="true" hidden="false" outlineLevel="0" max="56" min="56" style="0" width="12.66"/>
    <col collapsed="false" customWidth="true" hidden="false" outlineLevel="0" max="57" min="57" style="0" width="16.66"/>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73</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237</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41</v>
      </c>
      <c r="G3" s="84" t="n">
        <f aca="true">OFFSET(TabQual,MATCH(B3,QualI:QualF,0),5)</f>
        <v>16</v>
      </c>
      <c r="H3" s="84" t="n">
        <f aca="true">OFFSET(TabQual,MATCH(D3,QualTI:QualTF,0),5)</f>
        <v>11</v>
      </c>
      <c r="I3" s="85" t="n">
        <f aca="true">OFFSET(TabQual,MATCH(E3,QualMI:QualMF,0),5)</f>
        <v>14</v>
      </c>
      <c r="J3" s="86" t="n">
        <f aca="false">K3+P3+U3+Z3</f>
        <v>90</v>
      </c>
      <c r="K3" s="87" t="n">
        <f aca="false">SUM(L3:O3)</f>
        <v>40</v>
      </c>
      <c r="L3" s="88" t="n">
        <f aca="true">OFFSET(TabGara,MATCH(B3,GaraI:GaraF,0),6)</f>
        <v>36</v>
      </c>
      <c r="M3" s="89" t="n">
        <f aca="true">IF(OFFSET(TabGara,MATCH(B3,GaraI:GaraF,0),7)&gt;0,OFFSET(TabGara,MATCH(B3,GaraI:GaraF,0),7)*2,"")</f>
        <v>4</v>
      </c>
      <c r="N3" s="89" t="str">
        <f aca="true">IF(OFFSET(TabGara,MATCH(B3,GaraI:GaraF,0),8)="X",-15,"")</f>
        <v/>
      </c>
      <c r="O3" s="90"/>
      <c r="P3" s="91" t="n">
        <f aca="false">SUM(Q3:T3)</f>
        <v>30</v>
      </c>
      <c r="Q3" s="92" t="n">
        <f aca="true">OFFSET(TabGara,MATCH(D3,GaraTI:GaraTF,0),9)</f>
        <v>17</v>
      </c>
      <c r="R3" s="92" t="n">
        <f aca="true">ROUNDDOWN(OFFSET(TabGara,MATCH(D3,GaraTI:GaraTF,0),11)/5,0)</f>
        <v>13</v>
      </c>
      <c r="S3" s="93" t="str">
        <f aca="true">IF(OFFSET(TabGara,MATCH(D3,GaraTI:GaraTF,0),13)="X",-7,"")</f>
        <v/>
      </c>
      <c r="T3" s="94" t="str">
        <f aca="true">IF(OFFSET(TabGara,MATCH(D3,GaraTI:GaraTF,0),10)=0,IF(OFFSET(TabGara,MATCH(D4,GaraTI:GaraTF,0),10)=0,2,""),"")</f>
        <v/>
      </c>
      <c r="U3" s="95" t="n">
        <f aca="false">SUM(V3:Y3)</f>
        <v>17</v>
      </c>
      <c r="V3" s="96" t="n">
        <f aca="true">OFFSET(TabGara,MATCH(E3,GaraMI:GaraMF,0),9)</f>
        <v>8</v>
      </c>
      <c r="W3" s="97" t="n">
        <f aca="true">ROUNDDOWN(OFFSET(TabGara,MATCH(E3,GaraMI:GaraMF,0),11)/5,0)</f>
        <v>9</v>
      </c>
      <c r="X3" s="97" t="str">
        <f aca="true">IF(OFFSET(TabGara,MATCH(E3,GaraMI:GaraMF,0),14)="X",-7,"")</f>
        <v/>
      </c>
      <c r="Y3" s="98" t="str">
        <f aca="true">IF(OFFSET(TabGara,MATCH(E3,GaraMI:GaraMF,0),10)=0,IF(OFFSET(TabGara,MATCH(E4,GaraMI:GaraMF,0),10)=0,2,""),"")</f>
        <v/>
      </c>
      <c r="Z3" s="99" t="n">
        <f aca="false">SUM(AA3:AE3)</f>
        <v>3</v>
      </c>
      <c r="AA3" s="100"/>
      <c r="AB3" s="100"/>
      <c r="AC3" s="101" t="str">
        <f aca="true">IF(OFFSET(TabGara,MATCH(E3,GaraMI:GaraMF,0),10)=0,IF(OFFSET(TabGara,MATCH(D3,GaraTI:GaraTF,0),10)=0,5,""),"")</f>
        <v/>
      </c>
      <c r="AD3" s="101" t="n">
        <f aca="true">IF(OFFSET(TabGara,MATCH(B3,GaraI:GaraF,0),10)=0,IF(OFFSET(TabGara,MATCH(B4,GaraI:GaraF,0),10)=0,2,""),"")</f>
        <v>2</v>
      </c>
      <c r="AE3" s="102" t="n">
        <v>1</v>
      </c>
      <c r="AG3" s="254" t="n">
        <v>1</v>
      </c>
      <c r="AH3" s="275" t="s">
        <v>55</v>
      </c>
      <c r="AI3" s="275" t="s">
        <v>97</v>
      </c>
      <c r="AJ3" s="275" t="s">
        <v>97</v>
      </c>
      <c r="AK3" s="275" t="s">
        <v>238</v>
      </c>
      <c r="AL3" s="105"/>
      <c r="AM3" s="106" t="n">
        <v>50</v>
      </c>
      <c r="AN3" s="107" t="n">
        <f aca="true">OFFSET(TabQual,MATCH(AH3,QualI:QualF,0),1)-AG3</f>
        <v>1</v>
      </c>
      <c r="AO3" s="108"/>
      <c r="AP3" s="106" t="n">
        <v>25</v>
      </c>
      <c r="AQ3" s="107"/>
      <c r="AR3" s="107" t="n">
        <v>67</v>
      </c>
      <c r="AS3" s="107"/>
      <c r="AT3" s="107"/>
      <c r="AU3" s="108"/>
      <c r="AV3" s="50"/>
      <c r="AW3" s="257" t="s">
        <v>24</v>
      </c>
      <c r="AX3" s="111" t="n">
        <v>1</v>
      </c>
      <c r="AY3" s="111"/>
      <c r="AZ3" s="276" t="s">
        <v>106</v>
      </c>
      <c r="BA3" s="276" t="s">
        <v>107</v>
      </c>
      <c r="BB3" s="108" t="n">
        <v>25</v>
      </c>
    </row>
    <row r="4" s="25" customFormat="true" ht="15.6" hidden="false" customHeight="false" outlineLevel="0" collapsed="false">
      <c r="A4" s="113" t="n">
        <v>4</v>
      </c>
      <c r="B4" s="114" t="s">
        <v>59</v>
      </c>
      <c r="C4" s="115" t="s">
        <v>50</v>
      </c>
      <c r="D4" s="116" t="s">
        <v>102</v>
      </c>
      <c r="E4" s="117" t="s">
        <v>103</v>
      </c>
      <c r="F4" s="118" t="n">
        <f aca="false">SUM(G4:I4)</f>
        <v>20</v>
      </c>
      <c r="G4" s="119" t="n">
        <f aca="true">OFFSET(TabQual,MATCH(B4,QualI:QualF,0),5)</f>
        <v>7</v>
      </c>
      <c r="H4" s="119" t="n">
        <f aca="true">OFFSET(TabQual,MATCH(D4,QualTI:QualTF,0),5)</f>
        <v>9</v>
      </c>
      <c r="I4" s="120" t="n">
        <f aca="true">OFFSET(TabQual,MATCH(E4,QualMI:QualMF,0),5)</f>
        <v>4</v>
      </c>
      <c r="J4" s="121" t="n">
        <f aca="false">K4+P4+U4+Z4</f>
        <v>81</v>
      </c>
      <c r="K4" s="122" t="n">
        <f aca="false">SUM(L4:O4)</f>
        <v>48</v>
      </c>
      <c r="L4" s="123" t="n">
        <f aca="true">OFFSET(TabGara,MATCH(B4,GaraI:GaraF,0),6)</f>
        <v>32</v>
      </c>
      <c r="M4" s="124" t="n">
        <f aca="true">IF(OFFSET(TabGara,MATCH(B4,GaraI:GaraF,0),7)&gt;0,OFFSET(TabGara,MATCH(B4,GaraI:GaraF,0),7)*2,"")</f>
        <v>16</v>
      </c>
      <c r="N4" s="124" t="str">
        <f aca="true">IF(OFFSET(TabGara,MATCH(B4,GaraI:GaraF,0),8)="X",-15,"")</f>
        <v/>
      </c>
      <c r="O4" s="125"/>
      <c r="P4" s="126" t="n">
        <f aca="false">SUM(Q4:T4)</f>
        <v>11</v>
      </c>
      <c r="Q4" s="15" t="n">
        <f aca="true">OFFSET(TabGara,MATCH(D4,GaraTI:GaraTF,0),9)</f>
        <v>6</v>
      </c>
      <c r="R4" s="15" t="n">
        <f aca="true">ROUNDDOWN(OFFSET(TabGara,MATCH(D4,GaraTI:GaraTF,0),11)/5,0)</f>
        <v>5</v>
      </c>
      <c r="S4" s="15" t="str">
        <f aca="true">IF(OFFSET(TabGara,MATCH(D4,GaraTI:GaraTF,0),13)="X",-7,"")</f>
        <v/>
      </c>
      <c r="T4" s="127" t="str">
        <f aca="true">IF(OFFSET(TabGara,MATCH(D3,GaraTI:GaraTF,0),10)=0,IF(OFFSET(TabGara,MATCH(D4,GaraTI:GaraTF,0),10)=0,2,""),"")</f>
        <v/>
      </c>
      <c r="U4" s="128" t="n">
        <f aca="false">SUM(V4:Y4)</f>
        <v>20</v>
      </c>
      <c r="V4" s="129" t="n">
        <f aca="true">OFFSET(TabGara,MATCH(E4,GaraMI:GaraMF,0),9)</f>
        <v>10</v>
      </c>
      <c r="W4" s="129" t="n">
        <f aca="true">ROUNDDOWN(OFFSET(TabGara,MATCH(E4,GaraMI:GaraMF,0),11)/5,0)</f>
        <v>10</v>
      </c>
      <c r="X4" s="129" t="str">
        <f aca="true">IF(OFFSET(TabGara,MATCH(E4,GaraMI:GaraMF,0),14)="X",-7,"")</f>
        <v/>
      </c>
      <c r="Y4" s="130" t="str">
        <f aca="true">IF(OFFSET(TabGara,MATCH(E3,GaraMI:GaraMF,0),10)=0,IF(OFFSET(TabGara,MATCH(E4,GaraMI:GaraMF,0),10)=0,2,""),"")</f>
        <v/>
      </c>
      <c r="Z4" s="131" t="n">
        <f aca="false">SUM(AA4:AE4)</f>
        <v>2</v>
      </c>
      <c r="AA4" s="132"/>
      <c r="AB4" s="132"/>
      <c r="AC4" s="132" t="str">
        <f aca="true">IF(OFFSET(TabGara,MATCH(E4,GaraMI:GaraMF,0),10)=0,IF(OFFSET(TabGara,MATCH(D4,GaraTI:GaraTF,0),10)=0,5,""),"")</f>
        <v/>
      </c>
      <c r="AD4" s="132" t="n">
        <f aca="true">IF(OFFSET(TabGara,MATCH(B3,GaraI:GaraF,0),10)=0,IF(OFFSET(TabGara,MATCH(B4,GaraI:GaraF,0),10)=0,2,""),"")</f>
        <v>2</v>
      </c>
      <c r="AE4" s="133"/>
      <c r="AG4" s="258" t="n">
        <v>2</v>
      </c>
      <c r="AH4" s="245" t="s">
        <v>30</v>
      </c>
      <c r="AI4" s="245" t="s">
        <v>100</v>
      </c>
      <c r="AJ4" s="245" t="s">
        <v>101</v>
      </c>
      <c r="AK4" s="246" t="n">
        <v>13800</v>
      </c>
      <c r="AL4" s="156"/>
      <c r="AM4" s="134" t="n">
        <f aca="false">AM3-5</f>
        <v>45</v>
      </c>
      <c r="AN4" s="137" t="n">
        <f aca="true">OFFSET(TabQual,MATCH(AH4,QualI:QualF,0),1)-AG4</f>
        <v>1</v>
      </c>
      <c r="AO4" s="138"/>
      <c r="AP4" s="134" t="n">
        <v>22</v>
      </c>
      <c r="AQ4" s="137"/>
      <c r="AR4" s="137" t="n">
        <v>67</v>
      </c>
      <c r="AS4" s="137"/>
      <c r="AT4" s="137"/>
      <c r="AU4" s="138"/>
      <c r="AV4" s="50"/>
      <c r="AW4" s="247" t="s">
        <v>55</v>
      </c>
      <c r="AX4" s="137" t="n">
        <v>2</v>
      </c>
      <c r="AY4" s="137"/>
      <c r="AZ4" s="135" t="s">
        <v>97</v>
      </c>
      <c r="BA4" s="135" t="s">
        <v>97</v>
      </c>
      <c r="BB4" s="138" t="n">
        <v>22</v>
      </c>
    </row>
    <row r="5" s="25" customFormat="true" ht="15.6" hidden="false" customHeight="false" outlineLevel="0" collapsed="false">
      <c r="A5" s="141" t="n">
        <v>5</v>
      </c>
      <c r="B5" s="142" t="s">
        <v>27</v>
      </c>
      <c r="C5" s="143" t="s">
        <v>25</v>
      </c>
      <c r="D5" s="144" t="s">
        <v>108</v>
      </c>
      <c r="E5" s="145" t="s">
        <v>97</v>
      </c>
      <c r="F5" s="118" t="n">
        <f aca="false">SUM(G5:I5)</f>
        <v>38</v>
      </c>
      <c r="G5" s="119" t="n">
        <f aca="true">OFFSET(TabQual,MATCH(B5,QualI:QualF,0),5)</f>
        <v>2</v>
      </c>
      <c r="H5" s="119" t="n">
        <f aca="true">OFFSET(TabQual,MATCH(D5,QualTI:QualTF,0),5)</f>
        <v>14</v>
      </c>
      <c r="I5" s="120" t="n">
        <f aca="true">OFFSET(TabQual,MATCH(E5,QualMI:QualMF,0),5)</f>
        <v>22</v>
      </c>
      <c r="J5" s="121" t="n">
        <f aca="false">K5+P5+U5+Z5</f>
        <v>80</v>
      </c>
      <c r="K5" s="122" t="n">
        <f aca="false">SUM(L5:O5)</f>
        <v>30</v>
      </c>
      <c r="L5" s="123" t="n">
        <f aca="true">OFFSET(TabGara,MATCH(B5,GaraI:GaraF,0),6)</f>
        <v>18</v>
      </c>
      <c r="M5" s="124" t="n">
        <f aca="true">IF(OFFSET(TabGara,MATCH(B5,GaraI:GaraF,0),7)&gt;0,OFFSET(TabGara,MATCH(B5,GaraI:GaraF,0),7)*2,"")</f>
        <v>12</v>
      </c>
      <c r="N5" s="124" t="str">
        <f aca="true">IF(OFFSET(TabGara,MATCH(B5,GaraI:GaraF,0),8)="X",-15,"")</f>
        <v/>
      </c>
      <c r="O5" s="125"/>
      <c r="P5" s="126" t="n">
        <f aca="false">SUM(Q5:T5)</f>
        <v>10</v>
      </c>
      <c r="Q5" s="15" t="n">
        <f aca="true">OFFSET(TabGara,MATCH(D5,GaraTI:GaraTF,0),9)</f>
        <v>8</v>
      </c>
      <c r="R5" s="15" t="n">
        <f aca="true">ROUNDDOWN(OFFSET(TabGara,MATCH(D5,GaraTI:GaraTF,0),11)/5,0)</f>
        <v>9</v>
      </c>
      <c r="S5" s="15" t="n">
        <f aca="true">IF(OFFSET(TabGara,MATCH(D5,GaraTI:GaraTF,0),13)="X",-7,"")</f>
        <v>-7</v>
      </c>
      <c r="T5" s="127" t="str">
        <f aca="true">IF(OFFSET(TabGara,MATCH(D5,GaraTI:GaraTF,0),10)=0,IF(OFFSET(TabGara,MATCH(D6,GaraTI:GaraTF,0),10)=0,2,""),"")</f>
        <v/>
      </c>
      <c r="U5" s="128" t="n">
        <f aca="false">SUM(V5:Y5)</f>
        <v>40</v>
      </c>
      <c r="V5" s="129" t="n">
        <f aca="true">OFFSET(TabGara,MATCH(E5,GaraMI:GaraMF,0),9)</f>
        <v>25</v>
      </c>
      <c r="W5" s="129" t="n">
        <f aca="true">ROUNDDOWN(OFFSET(TabGara,MATCH(E5,GaraMI:GaraMF,0),11)/5,0)</f>
        <v>13</v>
      </c>
      <c r="X5" s="129" t="str">
        <f aca="true">IF(OFFSET(TabGara,MATCH(E5,GaraMI:GaraMF,0),14)="X",-7,"")</f>
        <v/>
      </c>
      <c r="Y5" s="130" t="n">
        <f aca="true">IF(OFFSET(TabGara,MATCH(E5,GaraMI:GaraMF,0),10)=0,IF(OFFSET(TabGara,MATCH(E6,GaraMI:GaraMF,0),10)=0,2,""),"")</f>
        <v>2</v>
      </c>
      <c r="Z5" s="131" t="n">
        <f aca="false">SUM(AA5:AE5)</f>
        <v>0</v>
      </c>
      <c r="AA5" s="132"/>
      <c r="AB5" s="132"/>
      <c r="AC5" s="132" t="str">
        <f aca="true">IF(OFFSET(TabGara,MATCH(E5,GaraMI:GaraMF,0),10)=0,IF(OFFSET(TabGara,MATCH(D5,GaraTI:GaraTF,0),10)=0,5,""),"")</f>
        <v/>
      </c>
      <c r="AD5" s="132" t="str">
        <f aca="true">IF(OFFSET(TabGara,MATCH(B5,GaraI:GaraF,0),10)=0,IF(OFFSET(TabGara,MATCH(B6,GaraI:GaraF,0),10)=0,2,""),"")</f>
        <v/>
      </c>
      <c r="AE5" s="133"/>
      <c r="AG5" s="277" t="n">
        <v>3</v>
      </c>
      <c r="AH5" s="267" t="s">
        <v>24</v>
      </c>
      <c r="AI5" s="267" t="s">
        <v>106</v>
      </c>
      <c r="AJ5" s="267" t="s">
        <v>107</v>
      </c>
      <c r="AK5" s="248" t="s">
        <v>199</v>
      </c>
      <c r="AL5" s="148"/>
      <c r="AM5" s="149" t="n">
        <f aca="false">AM4-4</f>
        <v>41</v>
      </c>
      <c r="AN5" s="150" t="n">
        <f aca="true">OFFSET(TabQual,MATCH(AH5,QualI:QualF,0),1)-AG5</f>
        <v>-2</v>
      </c>
      <c r="AO5" s="151"/>
      <c r="AP5" s="149" t="n">
        <v>20</v>
      </c>
      <c r="AQ5" s="150"/>
      <c r="AR5" s="150" t="n">
        <v>66</v>
      </c>
      <c r="AS5" s="150"/>
      <c r="AT5" s="150"/>
      <c r="AU5" s="151"/>
      <c r="AV5" s="50"/>
      <c r="AW5" s="263" t="s">
        <v>30</v>
      </c>
      <c r="AX5" s="154" t="n">
        <v>3</v>
      </c>
      <c r="AY5" s="154"/>
      <c r="AZ5" s="167" t="s">
        <v>100</v>
      </c>
      <c r="BA5" s="167" t="s">
        <v>101</v>
      </c>
      <c r="BB5" s="151" t="n">
        <v>20</v>
      </c>
    </row>
    <row r="6" s="25" customFormat="true" ht="15.6" hidden="false" customHeight="false" outlineLevel="0" collapsed="false">
      <c r="A6" s="141" t="n">
        <v>6</v>
      </c>
      <c r="B6" s="142" t="s">
        <v>35</v>
      </c>
      <c r="C6" s="143" t="s">
        <v>25</v>
      </c>
      <c r="D6" s="144" t="s">
        <v>112</v>
      </c>
      <c r="E6" s="145" t="s">
        <v>104</v>
      </c>
      <c r="F6" s="118" t="n">
        <f aca="false">SUM(G6:I6)</f>
        <v>31</v>
      </c>
      <c r="G6" s="119" t="n">
        <f aca="true">OFFSET(TabQual,MATCH(B6,QualI:QualF,0),5)</f>
        <v>8</v>
      </c>
      <c r="H6" s="119" t="n">
        <f aca="true">OFFSET(TabQual,MATCH(D6,QualTI:QualTF,0),5)</f>
        <v>4</v>
      </c>
      <c r="I6" s="120" t="n">
        <f aca="true">OFFSET(TabQual,MATCH(E6,QualMI:QualMF,0),5)</f>
        <v>19</v>
      </c>
      <c r="J6" s="121" t="n">
        <f aca="false">K6+P6+U6+Z6</f>
        <v>80</v>
      </c>
      <c r="K6" s="122" t="n">
        <f aca="false">SUM(L6:O6)</f>
        <v>26</v>
      </c>
      <c r="L6" s="123" t="n">
        <f aca="true">OFFSET(TabGara,MATCH(B6,GaraI:GaraF,0),6)</f>
        <v>22</v>
      </c>
      <c r="M6" s="124" t="n">
        <f aca="true">IF(OFFSET(TabGara,MATCH(B6,GaraI:GaraF,0),7)&gt;0,OFFSET(TabGara,MATCH(B6,GaraI:GaraF,0),7)*2,"")</f>
        <v>4</v>
      </c>
      <c r="N6" s="124" t="str">
        <f aca="true">IF(OFFSET(TabGara,MATCH(B6,GaraI:GaraF,0),8)="X",-15,"")</f>
        <v/>
      </c>
      <c r="O6" s="125"/>
      <c r="P6" s="126" t="n">
        <f aca="false">SUM(Q6:T6)</f>
        <v>20</v>
      </c>
      <c r="Q6" s="15" t="n">
        <f aca="true">OFFSET(TabGara,MATCH(D6,GaraTI:GaraTF,0),9)</f>
        <v>10</v>
      </c>
      <c r="R6" s="15" t="n">
        <f aca="true">ROUNDDOWN(OFFSET(TabGara,MATCH(D6,GaraTI:GaraTF,0),11)/5,0)</f>
        <v>10</v>
      </c>
      <c r="S6" s="15" t="str">
        <f aca="true">IF(OFFSET(TabGara,MATCH(D6,GaraTI:GaraTF,0),13)="X",-7,"")</f>
        <v/>
      </c>
      <c r="T6" s="127" t="str">
        <f aca="true">IF(OFFSET(TabGara,MATCH(D5,GaraTI:GaraTF,0),10)=0,IF(OFFSET(TabGara,MATCH(D6,GaraTI:GaraTF,0),10)=0,2,""),"")</f>
        <v/>
      </c>
      <c r="U6" s="128" t="n">
        <f aca="false">SUM(V6:Y6)</f>
        <v>34</v>
      </c>
      <c r="V6" s="129" t="n">
        <f aca="true">OFFSET(TabGara,MATCH(E6,GaraMI:GaraMF,0),9)</f>
        <v>19</v>
      </c>
      <c r="W6" s="129" t="n">
        <f aca="true">ROUNDDOWN(OFFSET(TabGara,MATCH(E6,GaraMI:GaraMF,0),11)/5,0)</f>
        <v>13</v>
      </c>
      <c r="X6" s="129" t="str">
        <f aca="true">IF(OFFSET(TabGara,MATCH(E6,GaraMI:GaraMF,0),14)="X",-7,"")</f>
        <v/>
      </c>
      <c r="Y6" s="130" t="n">
        <f aca="true">IF(OFFSET(TabGara,MATCH(E5,GaraMI:GaraMF,0),10)=0,IF(OFFSET(TabGara,MATCH(E6,GaraMI:GaraMF,0),10)=0,2,""),"")</f>
        <v>2</v>
      </c>
      <c r="Z6" s="131" t="n">
        <f aca="false">SUM(AA6:AE6)</f>
        <v>0</v>
      </c>
      <c r="AA6" s="132"/>
      <c r="AB6" s="132"/>
      <c r="AC6" s="132" t="str">
        <f aca="true">IF(OFFSET(TabGara,MATCH(E6,GaraMI:GaraMF,0),10)=0,IF(OFFSET(TabGara,MATCH(D6,GaraTI:GaraTF,0),10)=0,5,""),"")</f>
        <v/>
      </c>
      <c r="AD6" s="132" t="str">
        <f aca="true">IF(OFFSET(TabGara,MATCH(B5,GaraI:GaraF,0),10)=0,IF(OFFSET(TabGara,MATCH(B6,GaraI:GaraF,0),10)=0,2,""),"")</f>
        <v/>
      </c>
      <c r="AE6" s="133"/>
      <c r="AG6" s="258" t="n">
        <v>4</v>
      </c>
      <c r="AH6" s="245" t="s">
        <v>45</v>
      </c>
      <c r="AI6" s="245" t="s">
        <v>104</v>
      </c>
      <c r="AJ6" s="245" t="s">
        <v>104</v>
      </c>
      <c r="AK6" s="245" t="s">
        <v>199</v>
      </c>
      <c r="AL6" s="136"/>
      <c r="AM6" s="134" t="n">
        <f aca="false">AM5-3</f>
        <v>38</v>
      </c>
      <c r="AN6" s="137" t="n">
        <f aca="true">OFFSET(TabQual,MATCH(AH6,QualI:QualF,0),1)-AG6</f>
        <v>0</v>
      </c>
      <c r="AO6" s="138"/>
      <c r="AP6" s="134" t="n">
        <f aca="false">AP5-1</f>
        <v>19</v>
      </c>
      <c r="AQ6" s="137"/>
      <c r="AR6" s="137" t="n">
        <v>66</v>
      </c>
      <c r="AS6" s="137"/>
      <c r="AT6" s="137"/>
      <c r="AU6" s="138"/>
      <c r="AV6" s="50"/>
      <c r="AW6" s="247" t="s">
        <v>45</v>
      </c>
      <c r="AX6" s="137" t="n">
        <v>4</v>
      </c>
      <c r="AY6" s="137"/>
      <c r="AZ6" s="135" t="s">
        <v>104</v>
      </c>
      <c r="BA6" s="135" t="s">
        <v>104</v>
      </c>
      <c r="BB6" s="138" t="n">
        <f aca="false">BB5-1</f>
        <v>19</v>
      </c>
    </row>
    <row r="7" s="25" customFormat="true" ht="15.6" hidden="false" customHeight="false" outlineLevel="0" collapsed="false">
      <c r="A7" s="113" t="n">
        <v>7</v>
      </c>
      <c r="B7" s="114" t="s">
        <v>62</v>
      </c>
      <c r="C7" s="115" t="s">
        <v>42</v>
      </c>
      <c r="D7" s="116" t="s">
        <v>114</v>
      </c>
      <c r="E7" s="117" t="s">
        <v>115</v>
      </c>
      <c r="F7" s="118" t="n">
        <f aca="false">SUM(G7:I7)</f>
        <v>30</v>
      </c>
      <c r="G7" s="119" t="n">
        <f aca="true">OFFSET(TabQual,MATCH(B7,QualI:QualF,0),5)</f>
        <v>10</v>
      </c>
      <c r="H7" s="119" t="n">
        <f aca="true">OFFSET(TabQual,MATCH(D7,QualTI:QualTF,0),5)</f>
        <v>10</v>
      </c>
      <c r="I7" s="120" t="n">
        <f aca="true">OFFSET(TabQual,MATCH(E7,QualMI:QualMF,0),5)</f>
        <v>10</v>
      </c>
      <c r="J7" s="121" t="n">
        <f aca="false">K7+P7+U7+Z7</f>
        <v>4</v>
      </c>
      <c r="K7" s="122" t="n">
        <f aca="false">SUM(L7:O7)</f>
        <v>2</v>
      </c>
      <c r="L7" s="123" t="n">
        <f aca="true">OFFSET(TabGara,MATCH(B7,GaraI:GaraF,0),6)</f>
        <v>2</v>
      </c>
      <c r="M7" s="124" t="str">
        <f aca="true">IF(OFFSET(TabGara,MATCH(B7,GaraI:GaraF,0),7)&gt;0,OFFSET(TabGara,MATCH(B7,GaraI:GaraF,0),7)*2,"")</f>
        <v/>
      </c>
      <c r="N7" s="124" t="str">
        <f aca="true">IF(OFFSET(TabGara,MATCH(B7,GaraI:GaraF,0),8)="X",-15,"")</f>
        <v/>
      </c>
      <c r="O7" s="125"/>
      <c r="P7" s="126" t="n">
        <f aca="false">SUM(Q7:T7)</f>
        <v>1</v>
      </c>
      <c r="Q7" s="15" t="n">
        <f aca="true">OFFSET(TabGara,MATCH(D7,GaraTI:GaraTF,0),9)</f>
        <v>1</v>
      </c>
      <c r="R7" s="15" t="n">
        <f aca="true">ROUNDDOWN(OFFSET(TabGara,MATCH(D7,GaraTI:GaraTF,0),11)/5,0)</f>
        <v>0</v>
      </c>
      <c r="S7" s="15" t="str">
        <f aca="true">IF(OFFSET(TabGara,MATCH(D7,GaraTI:GaraTF,0),13)="X",-7,"")</f>
        <v/>
      </c>
      <c r="T7" s="127" t="str">
        <f aca="true">IF(OFFSET(TabGara,MATCH(D7,GaraTI:GaraTF,0),10)=0,IF(OFFSET(TabGara,MATCH(D8,GaraTI:GaraTF,0),10)=0,2,""),"")</f>
        <v/>
      </c>
      <c r="U7" s="128" t="n">
        <f aca="false">SUM(V7:Y7)</f>
        <v>1</v>
      </c>
      <c r="V7" s="129" t="n">
        <f aca="true">OFFSET(TabGara,MATCH(E7,GaraMI:GaraMF,0),9)</f>
        <v>1</v>
      </c>
      <c r="W7" s="129" t="n">
        <f aca="true">ROUNDDOWN(OFFSET(TabGara,MATCH(E7,GaraMI:GaraMF,0),11)/5,0)</f>
        <v>0</v>
      </c>
      <c r="X7" s="129" t="str">
        <f aca="true">IF(OFFSET(TabGara,MATCH(E7,GaraMI:GaraMF,0),14)="X",-7,"")</f>
        <v/>
      </c>
      <c r="Y7" s="130" t="str">
        <f aca="true">IF(OFFSET(TabGara,MATCH(E7,GaraMI:GaraMF,0),10)=0,IF(OFFSET(TabGara,MATCH(E8,GaraMI:GaraMF,0),10)=0,2,""),"")</f>
        <v/>
      </c>
      <c r="Z7" s="131" t="n">
        <f aca="false">SUM(AA7:AE7)</f>
        <v>0</v>
      </c>
      <c r="AA7" s="132"/>
      <c r="AB7" s="132"/>
      <c r="AC7" s="132" t="str">
        <f aca="true">IF(OFFSET(TabGara,MATCH(E7,GaraMI:GaraMF,0),10)=0,IF(OFFSET(TabGara,MATCH(D7,GaraTI:GaraTF,0),10)=0,5,""),"")</f>
        <v/>
      </c>
      <c r="AD7" s="132" t="str">
        <f aca="true">IF(OFFSET(TabGara,MATCH(B7,GaraI:GaraF,0),10)=0,IF(OFFSET(TabGara,MATCH(B8,GaraI:GaraF,0),10)=0,2,""),"")</f>
        <v/>
      </c>
      <c r="AE7" s="133"/>
      <c r="AG7" s="260" t="n">
        <v>5</v>
      </c>
      <c r="AH7" s="248" t="s">
        <v>52</v>
      </c>
      <c r="AI7" s="248" t="s">
        <v>116</v>
      </c>
      <c r="AJ7" s="248" t="s">
        <v>117</v>
      </c>
      <c r="AK7" s="248" t="s">
        <v>199</v>
      </c>
      <c r="AL7" s="148"/>
      <c r="AM7" s="149" t="n">
        <f aca="false">AM6-2</f>
        <v>36</v>
      </c>
      <c r="AN7" s="150" t="n">
        <f aca="true">OFFSET(TabQual,MATCH(AH7,QualI:QualF,0),1)-AG7</f>
        <v>2</v>
      </c>
      <c r="AO7" s="151"/>
      <c r="AP7" s="149" t="n">
        <f aca="false">AP6-1</f>
        <v>18</v>
      </c>
      <c r="AQ7" s="150"/>
      <c r="AR7" s="150" t="n">
        <v>66</v>
      </c>
      <c r="AS7" s="150"/>
      <c r="AT7" s="150"/>
      <c r="AU7" s="151"/>
      <c r="AV7" s="50"/>
      <c r="AW7" s="263" t="s">
        <v>60</v>
      </c>
      <c r="AX7" s="154" t="n">
        <v>5</v>
      </c>
      <c r="AY7" s="154"/>
      <c r="AZ7" s="167" t="s">
        <v>109</v>
      </c>
      <c r="BA7" s="167" t="s">
        <v>110</v>
      </c>
      <c r="BB7" s="151" t="n">
        <f aca="false">BB6-1</f>
        <v>18</v>
      </c>
    </row>
    <row r="8" s="25" customFormat="true" ht="15.6" hidden="false" customHeight="false" outlineLevel="0" collapsed="false">
      <c r="A8" s="113" t="n">
        <v>8</v>
      </c>
      <c r="B8" s="114" t="s">
        <v>44</v>
      </c>
      <c r="C8" s="115" t="s">
        <v>42</v>
      </c>
      <c r="D8" s="116" t="s">
        <v>121</v>
      </c>
      <c r="E8" s="117" t="s">
        <v>122</v>
      </c>
      <c r="F8" s="118" t="n">
        <f aca="false">SUM(G8:I8)</f>
        <v>19</v>
      </c>
      <c r="G8" s="119" t="n">
        <f aca="true">OFFSET(TabQual,MATCH(B8,QualI:QualF,0),5)</f>
        <v>9</v>
      </c>
      <c r="H8" s="119" t="n">
        <f aca="true">OFFSET(TabQual,MATCH(D8,QualTI:QualTF,0),5)</f>
        <v>5</v>
      </c>
      <c r="I8" s="120" t="n">
        <f aca="true">OFFSET(TabQual,MATCH(E8,QualMI:QualMF,0),5)</f>
        <v>5</v>
      </c>
      <c r="J8" s="121" t="n">
        <f aca="false">K8+P8+U8+Z8</f>
        <v>41</v>
      </c>
      <c r="K8" s="122" t="n">
        <f aca="false">SUM(L8:O8)</f>
        <v>-3</v>
      </c>
      <c r="L8" s="123" t="n">
        <f aca="true">OFFSET(TabGara,MATCH(B8,GaraI:GaraF,0),6)</f>
        <v>12</v>
      </c>
      <c r="M8" s="124" t="str">
        <f aca="true">IF(OFFSET(TabGara,MATCH(B8,GaraI:GaraF,0),7)&gt;0,OFFSET(TabGara,MATCH(B8,GaraI:GaraF,0),7)*2,"")</f>
        <v/>
      </c>
      <c r="N8" s="124" t="n">
        <f aca="true">IF(OFFSET(TabGara,MATCH(B8,GaraI:GaraF,0),8)="X",-15,"")</f>
        <v>-15</v>
      </c>
      <c r="O8" s="125"/>
      <c r="P8" s="126" t="n">
        <f aca="false">SUM(Q8:T8)</f>
        <v>27</v>
      </c>
      <c r="Q8" s="15" t="n">
        <f aca="true">OFFSET(TabGara,MATCH(D8,GaraTI:GaraTF,0),9)</f>
        <v>14</v>
      </c>
      <c r="R8" s="15" t="n">
        <f aca="true">ROUNDDOWN(OFFSET(TabGara,MATCH(D8,GaraTI:GaraTF,0),11)/5,0)</f>
        <v>13</v>
      </c>
      <c r="S8" s="15" t="str">
        <f aca="true">IF(OFFSET(TabGara,MATCH(D8,GaraTI:GaraTF,0),13)="X",-7,"")</f>
        <v/>
      </c>
      <c r="T8" s="127" t="str">
        <f aca="true">IF(OFFSET(TabGara,MATCH(D7,GaraTI:GaraTF,0),10)=0,IF(OFFSET(TabGara,MATCH(D8,GaraTI:GaraTF,0),10)=0,2,""),"")</f>
        <v/>
      </c>
      <c r="U8" s="128" t="n">
        <f aca="false">SUM(V8:Y8)</f>
        <v>27</v>
      </c>
      <c r="V8" s="129" t="n">
        <f aca="true">OFFSET(TabGara,MATCH(E8,GaraMI:GaraMF,0),9)</f>
        <v>14</v>
      </c>
      <c r="W8" s="129" t="n">
        <f aca="true">ROUNDDOWN(OFFSET(TabGara,MATCH(E8,GaraMI:GaraMF,0),11)/5,0)</f>
        <v>13</v>
      </c>
      <c r="X8" s="129" t="str">
        <f aca="true">IF(OFFSET(TabGara,MATCH(E8,GaraMI:GaraMF,0),14)="X",-7,"")</f>
        <v/>
      </c>
      <c r="Y8" s="130" t="str">
        <f aca="true">IF(OFFSET(TabGara,MATCH(E7,GaraMI:GaraMF,0),10)=0,IF(OFFSET(TabGara,MATCH(E8,GaraMI:GaraMF,0),10)=0,2,""),"")</f>
        <v/>
      </c>
      <c r="Z8" s="131" t="n">
        <f aca="false">SUM(AA8:AE8)</f>
        <v>-10</v>
      </c>
      <c r="AA8" s="132" t="n">
        <v>-15</v>
      </c>
      <c r="AB8" s="132"/>
      <c r="AC8" s="132" t="n">
        <f aca="true">IF(OFFSET(TabGara,MATCH(E8,GaraMI:GaraMF,0),10)=0,IF(OFFSET(TabGara,MATCH(D8,GaraTI:GaraTF,0),10)=0,5,""),"")</f>
        <v>5</v>
      </c>
      <c r="AD8" s="132" t="str">
        <f aca="true">IF(OFFSET(TabGara,MATCH(B7,GaraI:GaraF,0),10)=0,IF(OFFSET(TabGara,MATCH(B8,GaraI:GaraF,0),10)=0,2,""),"")</f>
        <v/>
      </c>
      <c r="AE8" s="133"/>
      <c r="AG8" s="258" t="n">
        <v>6</v>
      </c>
      <c r="AH8" s="245" t="s">
        <v>61</v>
      </c>
      <c r="AI8" s="245" t="s">
        <v>95</v>
      </c>
      <c r="AJ8" s="245" t="s">
        <v>151</v>
      </c>
      <c r="AK8" s="245" t="s">
        <v>199</v>
      </c>
      <c r="AL8" s="136"/>
      <c r="AM8" s="134" t="n">
        <f aca="false">AM7-2</f>
        <v>34</v>
      </c>
      <c r="AN8" s="137" t="n">
        <f aca="true">OFFSET(TabQual,MATCH(AH8,QualI:QualF,0),1)-AG8</f>
        <v>6</v>
      </c>
      <c r="AO8" s="138"/>
      <c r="AP8" s="134" t="n">
        <f aca="false">AP7-1</f>
        <v>17</v>
      </c>
      <c r="AQ8" s="137"/>
      <c r="AR8" s="137" t="n">
        <v>66</v>
      </c>
      <c r="AS8" s="137"/>
      <c r="AT8" s="137"/>
      <c r="AU8" s="138"/>
      <c r="AV8" s="50"/>
      <c r="AW8" s="247" t="s">
        <v>54</v>
      </c>
      <c r="AX8" s="137" t="n">
        <v>6</v>
      </c>
      <c r="AY8" s="137"/>
      <c r="AZ8" s="135" t="s">
        <v>127</v>
      </c>
      <c r="BA8" s="135" t="s">
        <v>128</v>
      </c>
      <c r="BB8" s="138" t="n">
        <f aca="false">BB7-1</f>
        <v>17</v>
      </c>
    </row>
    <row r="9" s="25" customFormat="true" ht="15.6" hidden="false" customHeight="false" outlineLevel="0" collapsed="false">
      <c r="A9" s="141" t="n">
        <v>11</v>
      </c>
      <c r="B9" s="142" t="s">
        <v>54</v>
      </c>
      <c r="C9" s="143" t="s">
        <v>31</v>
      </c>
      <c r="D9" s="144" t="s">
        <v>119</v>
      </c>
      <c r="E9" s="145" t="s">
        <v>101</v>
      </c>
      <c r="F9" s="118" t="n">
        <f aca="false">SUM(G9:I9)</f>
        <v>50</v>
      </c>
      <c r="G9" s="119" t="n">
        <f aca="true">OFFSET(TabQual,MATCH(B9,QualI:QualF,0),5)</f>
        <v>17</v>
      </c>
      <c r="H9" s="119" t="n">
        <f aca="true">OFFSET(TabQual,MATCH(D9,QualTI:QualTF,0),5)</f>
        <v>13</v>
      </c>
      <c r="I9" s="120" t="n">
        <f aca="true">OFFSET(TabQual,MATCH(E9,QualMI:QualMF,0),5)</f>
        <v>20</v>
      </c>
      <c r="J9" s="121" t="n">
        <f aca="false">K9+P9+U9+Z9</f>
        <v>33</v>
      </c>
      <c r="K9" s="122" t="n">
        <f aca="false">SUM(L9:O9)</f>
        <v>-11</v>
      </c>
      <c r="L9" s="123" t="n">
        <f aca="true">OFFSET(TabGara,MATCH(B9,GaraI:GaraF,0),6)</f>
        <v>4</v>
      </c>
      <c r="M9" s="124" t="str">
        <f aca="true">IF(OFFSET(TabGara,MATCH(B9,GaraI:GaraF,0),7)&gt;0,OFFSET(TabGara,MATCH(B9,GaraI:GaraF,0),7)*2,"")</f>
        <v/>
      </c>
      <c r="N9" s="124" t="n">
        <f aca="true">IF(OFFSET(TabGara,MATCH(B9,GaraI:GaraF,0),8)="X",-15,"")</f>
        <v>-15</v>
      </c>
      <c r="O9" s="125"/>
      <c r="P9" s="126" t="n">
        <f aca="false">SUM(Q9:T9)</f>
        <v>3</v>
      </c>
      <c r="Q9" s="15" t="n">
        <f aca="true">OFFSET(TabGara,MATCH(D9,GaraTI:GaraTF,0),9)</f>
        <v>3</v>
      </c>
      <c r="R9" s="15" t="n">
        <f aca="true">ROUNDDOWN(OFFSET(TabGara,MATCH(D9,GaraTI:GaraTF,0),11)/5,0)</f>
        <v>0</v>
      </c>
      <c r="S9" s="15" t="str">
        <f aca="true">IF(OFFSET(TabGara,MATCH(D9,GaraTI:GaraTF,0),13)="X",-7,"")</f>
        <v/>
      </c>
      <c r="T9" s="127" t="str">
        <f aca="true">IF(OFFSET(TabGara,MATCH(D9,GaraTI:GaraTF,0),10)=0,IF(OFFSET(TabGara,MATCH(D10,GaraTI:GaraTF,0),10)=0,2,""),"")</f>
        <v/>
      </c>
      <c r="U9" s="128" t="n">
        <f aca="false">SUM(V9:Y9)</f>
        <v>37</v>
      </c>
      <c r="V9" s="129" t="n">
        <f aca="true">OFFSET(TabGara,MATCH(E9,GaraMI:GaraMF,0),9)</f>
        <v>22</v>
      </c>
      <c r="W9" s="129" t="n">
        <f aca="true">ROUNDDOWN(OFFSET(TabGara,MATCH(E9,GaraMI:GaraMF,0),11)/5,0)</f>
        <v>13</v>
      </c>
      <c r="X9" s="129" t="str">
        <f aca="true">IF(OFFSET(TabGara,MATCH(E9,GaraMI:GaraMF,0),14)="X",-7,"")</f>
        <v/>
      </c>
      <c r="Y9" s="130" t="n">
        <f aca="true">IF(OFFSET(TabGara,MATCH(E9,GaraMI:GaraMF,0),10)=0,IF(OFFSET(TabGara,MATCH(E10,GaraMI:GaraMF,0),10)=0,2,""),"")</f>
        <v>2</v>
      </c>
      <c r="Z9" s="131" t="n">
        <f aca="false">SUM(AA9:AE9)</f>
        <v>4</v>
      </c>
      <c r="AA9" s="132"/>
      <c r="AB9" s="132"/>
      <c r="AC9" s="132" t="str">
        <f aca="true">IF(OFFSET(TabGara,MATCH(E9,GaraMI:GaraMF,0),10)=0,IF(OFFSET(TabGara,MATCH(D9,GaraTI:GaraTF,0),10)=0,5,""),"")</f>
        <v/>
      </c>
      <c r="AD9" s="132" t="str">
        <f aca="true">IF(OFFSET(TabGara,MATCH(B9,GaraI:GaraF,0),10)=0,IF(OFFSET(TabGara,MATCH(B10,GaraI:GaraF,0),10)=0,2,""),"")</f>
        <v/>
      </c>
      <c r="AE9" s="133" t="n">
        <v>4</v>
      </c>
      <c r="AG9" s="260" t="n">
        <v>7</v>
      </c>
      <c r="AH9" s="267" t="s">
        <v>59</v>
      </c>
      <c r="AI9" s="267" t="s">
        <v>147</v>
      </c>
      <c r="AJ9" s="267" t="s">
        <v>148</v>
      </c>
      <c r="AK9" s="248" t="s">
        <v>232</v>
      </c>
      <c r="AL9" s="148"/>
      <c r="AM9" s="149" t="n">
        <f aca="false">AM8-2</f>
        <v>32</v>
      </c>
      <c r="AN9" s="150" t="n">
        <f aca="true">OFFSET(TabQual,MATCH(AH9,QualI:QualF,0),1)-AG9</f>
        <v>8</v>
      </c>
      <c r="AO9" s="151"/>
      <c r="AP9" s="149" t="n">
        <f aca="false">AP8-1</f>
        <v>16</v>
      </c>
      <c r="AQ9" s="150"/>
      <c r="AR9" s="150" t="n">
        <v>65</v>
      </c>
      <c r="AS9" s="150"/>
      <c r="AT9" s="150"/>
      <c r="AU9" s="151"/>
      <c r="AV9" s="50"/>
      <c r="AW9" s="263" t="s">
        <v>52</v>
      </c>
      <c r="AX9" s="154" t="n">
        <v>7</v>
      </c>
      <c r="AY9" s="154"/>
      <c r="AZ9" s="167" t="s">
        <v>116</v>
      </c>
      <c r="BA9" s="167" t="s">
        <v>117</v>
      </c>
      <c r="BB9" s="151" t="n">
        <f aca="false">BB8-1</f>
        <v>16</v>
      </c>
    </row>
    <row r="10" s="25" customFormat="true" ht="15.6" hidden="false" customHeight="false" outlineLevel="0" collapsed="false">
      <c r="A10" s="141" t="n">
        <v>12</v>
      </c>
      <c r="B10" s="142" t="s">
        <v>33</v>
      </c>
      <c r="C10" s="143" t="s">
        <v>31</v>
      </c>
      <c r="D10" s="144" t="s">
        <v>127</v>
      </c>
      <c r="E10" s="145" t="s">
        <v>107</v>
      </c>
      <c r="F10" s="118" t="n">
        <f aca="false">SUM(G10:I10)</f>
        <v>48</v>
      </c>
      <c r="G10" s="119" t="n">
        <f aca="true">OFFSET(TabQual,MATCH(B10,QualI:QualF,0),5)</f>
        <v>6</v>
      </c>
      <c r="H10" s="119" t="n">
        <f aca="true">OFFSET(TabQual,MATCH(D10,QualTI:QualTF,0),5)</f>
        <v>17</v>
      </c>
      <c r="I10" s="120" t="n">
        <f aca="true">OFFSET(TabQual,MATCH(E10,QualMI:QualMF,0),5)</f>
        <v>25</v>
      </c>
      <c r="J10" s="121" t="n">
        <f aca="false">K10+P10+U10+Z10</f>
        <v>73</v>
      </c>
      <c r="K10" s="122" t="n">
        <f aca="false">SUM(L10:O10)</f>
        <v>34</v>
      </c>
      <c r="L10" s="123" t="n">
        <f aca="true">OFFSET(TabGara,MATCH(B10,GaraI:GaraF,0),6)</f>
        <v>24</v>
      </c>
      <c r="M10" s="124" t="n">
        <f aca="true">IF(OFFSET(TabGara,MATCH(B10,GaraI:GaraF,0),7)&gt;0,OFFSET(TabGara,MATCH(B10,GaraI:GaraF,0),7)*2,"")</f>
        <v>10</v>
      </c>
      <c r="N10" s="124" t="str">
        <f aca="true">IF(OFFSET(TabGara,MATCH(B10,GaraI:GaraF,0),8)="X",-15,"")</f>
        <v/>
      </c>
      <c r="O10" s="125"/>
      <c r="P10" s="126" t="n">
        <f aca="false">SUM(Q10:T10)</f>
        <v>2</v>
      </c>
      <c r="Q10" s="15" t="n">
        <f aca="true">OFFSET(TabGara,MATCH(D10,GaraTI:GaraTF,0),9)</f>
        <v>2</v>
      </c>
      <c r="R10" s="15" t="n">
        <f aca="true">ROUNDDOWN(OFFSET(TabGara,MATCH(D10,GaraTI:GaraTF,0),11)/5,0)</f>
        <v>0</v>
      </c>
      <c r="S10" s="15" t="str">
        <f aca="true">IF(OFFSET(TabGara,MATCH(D10,GaraTI:GaraTF,0),13)="X",-7,"")</f>
        <v/>
      </c>
      <c r="T10" s="127" t="str">
        <f aca="true">IF(OFFSET(TabGara,MATCH(D9,GaraTI:GaraTF,0),10)=0,IF(OFFSET(TabGara,MATCH(D10,GaraTI:GaraTF,0),10)=0,2,""),"")</f>
        <v/>
      </c>
      <c r="U10" s="128" t="n">
        <f aca="false">SUM(V10:Y10)</f>
        <v>35</v>
      </c>
      <c r="V10" s="129" t="n">
        <f aca="true">OFFSET(TabGara,MATCH(E10,GaraMI:GaraMF,0),9)</f>
        <v>20</v>
      </c>
      <c r="W10" s="129" t="n">
        <f aca="true">ROUNDDOWN(OFFSET(TabGara,MATCH(E10,GaraMI:GaraMF,0),11)/5,0)</f>
        <v>13</v>
      </c>
      <c r="X10" s="129" t="str">
        <f aca="true">IF(OFFSET(TabGara,MATCH(E10,GaraMI:GaraMF,0),14)="X",-7,"")</f>
        <v/>
      </c>
      <c r="Y10" s="130" t="n">
        <f aca="true">IF(OFFSET(TabGara,MATCH(E9,GaraMI:GaraMF,0),10)=0,IF(OFFSET(TabGara,MATCH(E10,GaraMI:GaraMF,0),10)=0,2,""),"")</f>
        <v>2</v>
      </c>
      <c r="Z10" s="131" t="n">
        <f aca="false">SUM(AA10:AE10)</f>
        <v>2</v>
      </c>
      <c r="AA10" s="132"/>
      <c r="AB10" s="132"/>
      <c r="AC10" s="132" t="str">
        <f aca="true">IF(OFFSET(TabGara,MATCH(E10,GaraMI:GaraMF,0),10)=0,IF(OFFSET(TabGara,MATCH(D10,GaraTI:GaraTF,0),10)=0,5,""),"")</f>
        <v/>
      </c>
      <c r="AD10" s="132" t="str">
        <f aca="true">IF(OFFSET(TabGara,MATCH(B9,GaraI:GaraF,0),10)=0,IF(OFFSET(TabGara,MATCH(B10,GaraI:GaraF,0),10)=0,2,""),"")</f>
        <v/>
      </c>
      <c r="AE10" s="133" t="n">
        <v>2</v>
      </c>
      <c r="AG10" s="258" t="n">
        <v>8</v>
      </c>
      <c r="AH10" s="245" t="s">
        <v>21</v>
      </c>
      <c r="AI10" s="245" t="s">
        <v>139</v>
      </c>
      <c r="AJ10" s="245" t="s">
        <v>140</v>
      </c>
      <c r="AK10" s="245" t="s">
        <v>232</v>
      </c>
      <c r="AL10" s="136"/>
      <c r="AM10" s="134" t="n">
        <f aca="false">AM9-2</f>
        <v>30</v>
      </c>
      <c r="AN10" s="137" t="n">
        <f aca="true">OFFSET(TabQual,MATCH(AH10,QualI:QualF,0),1)-AG10</f>
        <v>13</v>
      </c>
      <c r="AO10" s="138"/>
      <c r="AP10" s="134" t="n">
        <f aca="false">AP9-1</f>
        <v>15</v>
      </c>
      <c r="AQ10" s="137"/>
      <c r="AR10" s="137" t="n">
        <v>65</v>
      </c>
      <c r="AS10" s="137"/>
      <c r="AT10" s="137"/>
      <c r="AU10" s="138"/>
      <c r="AV10" s="50"/>
      <c r="AW10" s="247" t="s">
        <v>130</v>
      </c>
      <c r="AX10" s="137" t="n">
        <v>8</v>
      </c>
      <c r="AY10" s="137"/>
      <c r="AZ10" s="135" t="s">
        <v>131</v>
      </c>
      <c r="BA10" s="135" t="s">
        <v>132</v>
      </c>
      <c r="BB10" s="138" t="n">
        <f aca="false">BB9-1</f>
        <v>15</v>
      </c>
    </row>
    <row r="11" s="25" customFormat="true" ht="15.6" hidden="false" customHeight="false" outlineLevel="0" collapsed="false">
      <c r="A11" s="113" t="n">
        <v>13</v>
      </c>
      <c r="B11" s="114" t="s">
        <v>55</v>
      </c>
      <c r="C11" s="115" t="s">
        <v>65</v>
      </c>
      <c r="D11" s="116" t="s">
        <v>136</v>
      </c>
      <c r="E11" s="117" t="s">
        <v>137</v>
      </c>
      <c r="F11" s="118" t="n">
        <f aca="false">SUM(G11:I11)</f>
        <v>26</v>
      </c>
      <c r="G11" s="119" t="n">
        <f aca="true">OFFSET(TabQual,MATCH(B11,QualI:QualF,0),5)</f>
        <v>22</v>
      </c>
      <c r="H11" s="119" t="n">
        <f aca="true">OFFSET(TabQual,MATCH(D11,QualTI:QualTF,0),5)</f>
        <v>2</v>
      </c>
      <c r="I11" s="120" t="n">
        <f aca="true">OFFSET(TabQual,MATCH(E11,QualMI:QualMF,0),5)</f>
        <v>2</v>
      </c>
      <c r="J11" s="121" t="n">
        <f aca="false">K11+P11+U11+Z11</f>
        <v>83</v>
      </c>
      <c r="K11" s="122" t="n">
        <f aca="false">SUM(L11:O11)</f>
        <v>52</v>
      </c>
      <c r="L11" s="123" t="n">
        <f aca="true">OFFSET(TabGara,MATCH(B11,GaraI:GaraF,0),6)</f>
        <v>50</v>
      </c>
      <c r="M11" s="124" t="n">
        <f aca="true">IF(OFFSET(TabGara,MATCH(B11,GaraI:GaraF,0),7)&gt;0,OFFSET(TabGara,MATCH(B11,GaraI:GaraF,0),7)*2,"")</f>
        <v>2</v>
      </c>
      <c r="N11" s="124" t="str">
        <f aca="true">IF(OFFSET(TabGara,MATCH(B11,GaraI:GaraF,0),8)="X",-15,"")</f>
        <v/>
      </c>
      <c r="O11" s="125"/>
      <c r="P11" s="126" t="n">
        <f aca="false">SUM(Q11:T11)</f>
        <v>18</v>
      </c>
      <c r="Q11" s="15" t="n">
        <f aca="true">OFFSET(TabGara,MATCH(D11,GaraTI:GaraTF,0),9)</f>
        <v>9</v>
      </c>
      <c r="R11" s="15" t="n">
        <f aca="true">ROUNDDOWN(OFFSET(TabGara,MATCH(D11,GaraTI:GaraTF,0),11)/5,0)</f>
        <v>9</v>
      </c>
      <c r="S11" s="15" t="str">
        <f aca="true">IF(OFFSET(TabGara,MATCH(D11,GaraTI:GaraTF,0),13)="X",-7,"")</f>
        <v/>
      </c>
      <c r="T11" s="127" t="str">
        <f aca="true">IF(OFFSET(TabGara,MATCH(D11,GaraTI:GaraTF,0),10)=0,IF(OFFSET(TabGara,MATCH(D12,GaraTI:GaraTF,0),10)=0,2,""),"")</f>
        <v/>
      </c>
      <c r="U11" s="128" t="n">
        <f aca="false">SUM(V11:Y11)</f>
        <v>11</v>
      </c>
      <c r="V11" s="129" t="n">
        <f aca="true">OFFSET(TabGara,MATCH(E11,GaraMI:GaraMF,0),9)</f>
        <v>9</v>
      </c>
      <c r="W11" s="129" t="n">
        <f aca="true">ROUNDDOWN(OFFSET(TabGara,MATCH(E11,GaraMI:GaraMF,0),11)/5,0)</f>
        <v>9</v>
      </c>
      <c r="X11" s="129" t="n">
        <f aca="true">IF(OFFSET(TabGara,MATCH(E11,GaraMI:GaraMF,0),14)="X",-7,"")</f>
        <v>-7</v>
      </c>
      <c r="Y11" s="130" t="str">
        <f aca="true">IF(OFFSET(TabGara,MATCH(E11,GaraMI:GaraMF,0),10)=0,IF(OFFSET(TabGara,MATCH(E12,GaraMI:GaraMF,0),10)=0,2,""),"")</f>
        <v/>
      </c>
      <c r="Z11" s="131" t="n">
        <f aca="false">SUM(AA11:AE11)</f>
        <v>2</v>
      </c>
      <c r="AA11" s="132"/>
      <c r="AB11" s="132"/>
      <c r="AC11" s="132" t="str">
        <f aca="true">IF(OFFSET(TabGara,MATCH(E11,GaraMI:GaraMF,0),10)=0,IF(OFFSET(TabGara,MATCH(D11,GaraTI:GaraTF,0),10)=0,5,""),"")</f>
        <v/>
      </c>
      <c r="AD11" s="132" t="n">
        <f aca="true">IF(OFFSET(TabGara,MATCH(B11,GaraI:GaraF,0),10)=0,IF(OFFSET(TabGara,MATCH(B12,GaraI:GaraF,0),10)=0,2,""),"")</f>
        <v>2</v>
      </c>
      <c r="AE11" s="133"/>
      <c r="AG11" s="260" t="n">
        <v>9</v>
      </c>
      <c r="AH11" s="267" t="s">
        <v>41</v>
      </c>
      <c r="AI11" s="267" t="s">
        <v>121</v>
      </c>
      <c r="AJ11" s="267" t="s">
        <v>122</v>
      </c>
      <c r="AK11" s="248" t="s">
        <v>232</v>
      </c>
      <c r="AL11" s="148"/>
      <c r="AM11" s="149" t="n">
        <f aca="false">AM10-2</f>
        <v>28</v>
      </c>
      <c r="AN11" s="150" t="n">
        <f aca="true">OFFSET(TabQual,MATCH(AH11,QualI:QualF,0),1)-AG11</f>
        <v>8</v>
      </c>
      <c r="AO11" s="151"/>
      <c r="AP11" s="149" t="n">
        <f aca="false">AP10-1</f>
        <v>14</v>
      </c>
      <c r="AQ11" s="150"/>
      <c r="AR11" s="150" t="n">
        <v>65</v>
      </c>
      <c r="AS11" s="150"/>
      <c r="AT11" s="150"/>
      <c r="AU11" s="151"/>
      <c r="AV11" s="50"/>
      <c r="AW11" s="263" t="s">
        <v>49</v>
      </c>
      <c r="AX11" s="154" t="n">
        <v>9</v>
      </c>
      <c r="AY11" s="154"/>
      <c r="AZ11" s="167" t="s">
        <v>108</v>
      </c>
      <c r="BA11" s="167" t="s">
        <v>96</v>
      </c>
      <c r="BB11" s="151" t="n">
        <f aca="false">BB10-1</f>
        <v>14</v>
      </c>
    </row>
    <row r="12" s="25" customFormat="true" ht="15.6" hidden="false" customHeight="false" outlineLevel="0" collapsed="false">
      <c r="A12" s="113" t="n">
        <v>14</v>
      </c>
      <c r="B12" s="114" t="s">
        <v>41</v>
      </c>
      <c r="C12" s="115" t="s">
        <v>65</v>
      </c>
      <c r="D12" s="116" t="s">
        <v>139</v>
      </c>
      <c r="E12" s="117" t="s">
        <v>140</v>
      </c>
      <c r="F12" s="118" t="n">
        <f aca="false">SUM(G12:I12)</f>
        <v>7</v>
      </c>
      <c r="G12" s="119" t="n">
        <f aca="true">OFFSET(TabQual,MATCH(B12,QualI:QualF,0),5)</f>
        <v>5</v>
      </c>
      <c r="H12" s="119" t="n">
        <f aca="true">OFFSET(TabQual,MATCH(D12,QualTI:QualTF,0),5)</f>
        <v>1</v>
      </c>
      <c r="I12" s="120" t="n">
        <f aca="true">OFFSET(TabQual,MATCH(E12,QualMI:QualMF,0),5)</f>
        <v>1</v>
      </c>
      <c r="J12" s="121" t="n">
        <f aca="false">K12+P12+U12+Z12</f>
        <v>107</v>
      </c>
      <c r="K12" s="122" t="n">
        <f aca="false">SUM(L12:O12)</f>
        <v>44</v>
      </c>
      <c r="L12" s="123" t="n">
        <f aca="true">OFFSET(TabGara,MATCH(B12,GaraI:GaraF,0),6)</f>
        <v>28</v>
      </c>
      <c r="M12" s="124" t="n">
        <f aca="true">IF(OFFSET(TabGara,MATCH(B12,GaraI:GaraF,0),7)&gt;0,OFFSET(TabGara,MATCH(B12,GaraI:GaraF,0),7)*2,"")</f>
        <v>16</v>
      </c>
      <c r="N12" s="124" t="str">
        <f aca="true">IF(OFFSET(TabGara,MATCH(B12,GaraI:GaraF,0),8)="X",-15,"")</f>
        <v/>
      </c>
      <c r="O12" s="125"/>
      <c r="P12" s="126" t="n">
        <f aca="false">SUM(Q12:T12)</f>
        <v>28</v>
      </c>
      <c r="Q12" s="15" t="n">
        <f aca="true">OFFSET(TabGara,MATCH(D12,GaraTI:GaraTF,0),9)</f>
        <v>15</v>
      </c>
      <c r="R12" s="15" t="n">
        <f aca="true">ROUNDDOWN(OFFSET(TabGara,MATCH(D12,GaraTI:GaraTF,0),11)/5,0)</f>
        <v>13</v>
      </c>
      <c r="S12" s="15" t="str">
        <f aca="true">IF(OFFSET(TabGara,MATCH(D12,GaraTI:GaraTF,0),13)="X",-7,"")</f>
        <v/>
      </c>
      <c r="T12" s="127" t="str">
        <f aca="true">IF(OFFSET(TabGara,MATCH(D11,GaraTI:GaraTF,0),10)=0,IF(OFFSET(TabGara,MATCH(D12,GaraTI:GaraTF,0),10)=0,2,""),"")</f>
        <v/>
      </c>
      <c r="U12" s="128" t="n">
        <f aca="false">SUM(V12:Y12)</f>
        <v>28</v>
      </c>
      <c r="V12" s="129" t="n">
        <f aca="true">OFFSET(TabGara,MATCH(E12,GaraMI:GaraMF,0),9)</f>
        <v>15</v>
      </c>
      <c r="W12" s="129" t="n">
        <f aca="true">ROUNDDOWN(OFFSET(TabGara,MATCH(E12,GaraMI:GaraMF,0),11)/5,0)</f>
        <v>13</v>
      </c>
      <c r="X12" s="129" t="str">
        <f aca="true">IF(OFFSET(TabGara,MATCH(E12,GaraMI:GaraMF,0),14)="X",-7,"")</f>
        <v/>
      </c>
      <c r="Y12" s="130" t="str">
        <f aca="true">IF(OFFSET(TabGara,MATCH(E11,GaraMI:GaraMF,0),10)=0,IF(OFFSET(TabGara,MATCH(E12,GaraMI:GaraMF,0),10)=0,2,""),"")</f>
        <v/>
      </c>
      <c r="Z12" s="131" t="n">
        <f aca="false">SUM(AA12:AE12)</f>
        <v>7</v>
      </c>
      <c r="AA12" s="132"/>
      <c r="AB12" s="132"/>
      <c r="AC12" s="132" t="n">
        <f aca="true">IF(OFFSET(TabGara,MATCH(E12,GaraMI:GaraMF,0),10)=0,IF(OFFSET(TabGara,MATCH(D12,GaraTI:GaraTF,0),10)=0,5,""),"")</f>
        <v>5</v>
      </c>
      <c r="AD12" s="132" t="n">
        <f aca="true">IF(OFFSET(TabGara,MATCH(B11,GaraI:GaraF,0),10)=0,IF(OFFSET(TabGara,MATCH(B12,GaraI:GaraF,0),10)=0,2,""),"")</f>
        <v>2</v>
      </c>
      <c r="AE12" s="133"/>
      <c r="AG12" s="258" t="n">
        <v>10</v>
      </c>
      <c r="AH12" s="245" t="s">
        <v>34</v>
      </c>
      <c r="AI12" s="245" t="s">
        <v>142</v>
      </c>
      <c r="AJ12" s="245" t="s">
        <v>143</v>
      </c>
      <c r="AK12" s="245" t="s">
        <v>239</v>
      </c>
      <c r="AL12" s="136"/>
      <c r="AM12" s="134" t="n">
        <f aca="false">AM11-2</f>
        <v>26</v>
      </c>
      <c r="AN12" s="137" t="n">
        <f aca="true">OFFSET(TabQual,MATCH(AH12,QualI:QualF,0),1)-AG12</f>
        <v>1</v>
      </c>
      <c r="AO12" s="138"/>
      <c r="AP12" s="134" t="n">
        <f aca="false">AP11-1</f>
        <v>13</v>
      </c>
      <c r="AQ12" s="137"/>
      <c r="AR12" s="137" t="n">
        <v>62</v>
      </c>
      <c r="AS12" s="137"/>
      <c r="AT12" s="137"/>
      <c r="AU12" s="138"/>
      <c r="AV12" s="50"/>
      <c r="AW12" s="247" t="s">
        <v>53</v>
      </c>
      <c r="AX12" s="137" t="n">
        <v>10</v>
      </c>
      <c r="AY12" s="137"/>
      <c r="AZ12" s="135" t="s">
        <v>119</v>
      </c>
      <c r="BA12" s="135" t="s">
        <v>120</v>
      </c>
      <c r="BB12" s="138" t="n">
        <f aca="false">BB11-1</f>
        <v>13</v>
      </c>
    </row>
    <row r="13" s="25" customFormat="true" ht="15.6" hidden="false" customHeight="false" outlineLevel="0" collapsed="false">
      <c r="A13" s="141" t="n">
        <v>15</v>
      </c>
      <c r="B13" s="142" t="s">
        <v>53</v>
      </c>
      <c r="C13" s="143" t="s">
        <v>47</v>
      </c>
      <c r="D13" s="144" t="s">
        <v>97</v>
      </c>
      <c r="E13" s="145" t="s">
        <v>110</v>
      </c>
      <c r="F13" s="118" t="n">
        <f aca="false">SUM(G13:I13)</f>
        <v>53</v>
      </c>
      <c r="G13" s="119" t="n">
        <f aca="true">OFFSET(TabQual,MATCH(B13,QualI:QualF,0),5)</f>
        <v>13</v>
      </c>
      <c r="H13" s="119" t="n">
        <f aca="true">OFFSET(TabQual,MATCH(D13,QualTI:QualTF,0),5)</f>
        <v>22</v>
      </c>
      <c r="I13" s="120" t="n">
        <f aca="true">OFFSET(TabQual,MATCH(E13,QualMI:QualMF,0),5)</f>
        <v>18</v>
      </c>
      <c r="J13" s="121" t="n">
        <f aca="false">K13+P13+U13+Z13</f>
        <v>63</v>
      </c>
      <c r="K13" s="122" t="n">
        <f aca="false">SUM(L13:O13)</f>
        <v>6</v>
      </c>
      <c r="L13" s="123" t="n">
        <f aca="true">OFFSET(TabGara,MATCH(B13,GaraI:GaraF,0),6)</f>
        <v>6</v>
      </c>
      <c r="M13" s="124" t="str">
        <f aca="true">IF(OFFSET(TabGara,MATCH(B13,GaraI:GaraF,0),7)&gt;0,OFFSET(TabGara,MATCH(B13,GaraI:GaraF,0),7)*2,"")</f>
        <v/>
      </c>
      <c r="N13" s="124" t="str">
        <f aca="true">IF(OFFSET(TabGara,MATCH(B13,GaraI:GaraF,0),8)="X",-15,"")</f>
        <v/>
      </c>
      <c r="O13" s="125"/>
      <c r="P13" s="126" t="n">
        <f aca="false">SUM(Q13:T13)</f>
        <v>40</v>
      </c>
      <c r="Q13" s="15" t="n">
        <f aca="true">OFFSET(TabGara,MATCH(D13,GaraTI:GaraTF,0),9)</f>
        <v>25</v>
      </c>
      <c r="R13" s="15" t="n">
        <f aca="true">ROUNDDOWN(OFFSET(TabGara,MATCH(D13,GaraTI:GaraTF,0),11)/5,0)</f>
        <v>13</v>
      </c>
      <c r="S13" s="15" t="str">
        <f aca="true">IF(OFFSET(TabGara,MATCH(D13,GaraTI:GaraTF,0),13)="X",-7,"")</f>
        <v/>
      </c>
      <c r="T13" s="127" t="n">
        <f aca="true">IF(OFFSET(TabGara,MATCH(D13,GaraTI:GaraTF,0),10)=0,IF(OFFSET(TabGara,MATCH(D14,GaraTI:GaraTF,0),10)=0,2,""),"")</f>
        <v>2</v>
      </c>
      <c r="U13" s="128" t="n">
        <f aca="false">SUM(V13:Y13)</f>
        <v>10</v>
      </c>
      <c r="V13" s="129" t="n">
        <f aca="true">OFFSET(TabGara,MATCH(E13,GaraMI:GaraMF,0),9)</f>
        <v>5</v>
      </c>
      <c r="W13" s="129" t="n">
        <f aca="true">ROUNDDOWN(OFFSET(TabGara,MATCH(E13,GaraMI:GaraMF,0),11)/5,0)</f>
        <v>5</v>
      </c>
      <c r="X13" s="129" t="str">
        <f aca="true">IF(OFFSET(TabGara,MATCH(E13,GaraMI:GaraMF,0),14)="X",-7,"")</f>
        <v/>
      </c>
      <c r="Y13" s="130" t="str">
        <f aca="true">IF(OFFSET(TabGara,MATCH(E13,GaraMI:GaraMF,0),10)=0,IF(OFFSET(TabGara,MATCH(E14,GaraMI:GaraMF,0),10)=0,2,""),"")</f>
        <v/>
      </c>
      <c r="Z13" s="131" t="n">
        <f aca="false">SUM(AA13:AE13)</f>
        <v>7</v>
      </c>
      <c r="AA13" s="132"/>
      <c r="AB13" s="132"/>
      <c r="AC13" s="132" t="str">
        <f aca="true">IF(OFFSET(TabGara,MATCH(E13,GaraMI:GaraMF,0),10)=0,IF(OFFSET(TabGara,MATCH(D13,GaraTI:GaraTF,0),10)=0,5,""),"")</f>
        <v/>
      </c>
      <c r="AD13" s="132" t="str">
        <f aca="true">IF(OFFSET(TabGara,MATCH(B13,GaraI:GaraF,0),10)=0,IF(OFFSET(TabGara,MATCH(B14,GaraI:GaraF,0),10)=0,2,""),"")</f>
        <v/>
      </c>
      <c r="AE13" s="133" t="n">
        <v>7</v>
      </c>
      <c r="AG13" s="260" t="n">
        <v>11</v>
      </c>
      <c r="AH13" s="248" t="s">
        <v>33</v>
      </c>
      <c r="AI13" s="248" t="s">
        <v>169</v>
      </c>
      <c r="AJ13" s="248" t="s">
        <v>155</v>
      </c>
      <c r="AK13" s="248" t="s">
        <v>240</v>
      </c>
      <c r="AL13" s="148"/>
      <c r="AM13" s="149" t="n">
        <f aca="false">AM12-2</f>
        <v>24</v>
      </c>
      <c r="AN13" s="150" t="n">
        <f aca="true">OFFSET(TabQual,MATCH(AH13,QualI:QualF,0),1)-AG13</f>
        <v>5</v>
      </c>
      <c r="AO13" s="151"/>
      <c r="AP13" s="149" t="n">
        <f aca="false">AP12-1</f>
        <v>12</v>
      </c>
      <c r="AQ13" s="150"/>
      <c r="AR13" s="150" t="n">
        <v>61</v>
      </c>
      <c r="AS13" s="150"/>
      <c r="AT13" s="150"/>
      <c r="AU13" s="151"/>
      <c r="AV13" s="159"/>
      <c r="AW13" s="263" t="s">
        <v>34</v>
      </c>
      <c r="AX13" s="154" t="n">
        <v>11</v>
      </c>
      <c r="AY13" s="154"/>
      <c r="AZ13" s="167" t="s">
        <v>142</v>
      </c>
      <c r="BA13" s="167" t="s">
        <v>143</v>
      </c>
      <c r="BB13" s="151" t="n">
        <f aca="false">BB12-1</f>
        <v>12</v>
      </c>
    </row>
    <row r="14" s="25" customFormat="true" ht="15.6" hidden="false" customHeight="false" outlineLevel="0" collapsed="false">
      <c r="A14" s="141" t="n">
        <v>16</v>
      </c>
      <c r="B14" s="142" t="s">
        <v>49</v>
      </c>
      <c r="C14" s="143" t="s">
        <v>47</v>
      </c>
      <c r="D14" s="144" t="s">
        <v>104</v>
      </c>
      <c r="E14" s="145" t="s">
        <v>143</v>
      </c>
      <c r="F14" s="118" t="n">
        <f aca="false">SUM(G14:I14)</f>
        <v>45</v>
      </c>
      <c r="G14" s="119" t="n">
        <f aca="true">OFFSET(TabQual,MATCH(B14,QualI:QualF,0),5)</f>
        <v>14</v>
      </c>
      <c r="H14" s="119" t="n">
        <f aca="true">OFFSET(TabQual,MATCH(D14,QualTI:QualTF,0),5)</f>
        <v>19</v>
      </c>
      <c r="I14" s="120" t="n">
        <f aca="true">OFFSET(TabQual,MATCH(E14,QualMI:QualMF,0),5)</f>
        <v>12</v>
      </c>
      <c r="J14" s="121" t="n">
        <f aca="false">K14+P14+U14+Z14</f>
        <v>81</v>
      </c>
      <c r="K14" s="122" t="n">
        <f aca="false">SUM(L14:O14)</f>
        <v>16</v>
      </c>
      <c r="L14" s="123" t="n">
        <f aca="true">OFFSET(TabGara,MATCH(B14,GaraI:GaraF,0),6)</f>
        <v>16</v>
      </c>
      <c r="M14" s="124" t="str">
        <f aca="true">IF(OFFSET(TabGara,MATCH(B14,GaraI:GaraF,0),7)&gt;0,OFFSET(TabGara,MATCH(B14,GaraI:GaraF,0),7)*2,"")</f>
        <v/>
      </c>
      <c r="N14" s="124" t="str">
        <f aca="true">IF(OFFSET(TabGara,MATCH(B14,GaraI:GaraF,0),8)="X",-15,"")</f>
        <v/>
      </c>
      <c r="O14" s="125"/>
      <c r="P14" s="126" t="n">
        <f aca="false">SUM(Q14:T14)</f>
        <v>34</v>
      </c>
      <c r="Q14" s="15" t="n">
        <f aca="true">OFFSET(TabGara,MATCH(D14,GaraTI:GaraTF,0),9)</f>
        <v>19</v>
      </c>
      <c r="R14" s="15" t="n">
        <f aca="true">ROUNDDOWN(OFFSET(TabGara,MATCH(D14,GaraTI:GaraTF,0),11)/5,0)</f>
        <v>13</v>
      </c>
      <c r="S14" s="15" t="str">
        <f aca="true">IF(OFFSET(TabGara,MATCH(D14,GaraTI:GaraTF,0),13)="X",-7,"")</f>
        <v/>
      </c>
      <c r="T14" s="127" t="n">
        <f aca="true">IF(OFFSET(TabGara,MATCH(D13,GaraTI:GaraTF,0),10)=0,IF(OFFSET(TabGara,MATCH(D14,GaraTI:GaraTF,0),10)=0,2,""),"")</f>
        <v>2</v>
      </c>
      <c r="U14" s="128" t="n">
        <f aca="false">SUM(V14:Y14)</f>
        <v>25</v>
      </c>
      <c r="V14" s="129" t="n">
        <f aca="true">OFFSET(TabGara,MATCH(E14,GaraMI:GaraMF,0),9)</f>
        <v>13</v>
      </c>
      <c r="W14" s="129" t="n">
        <f aca="true">ROUNDDOWN(OFFSET(TabGara,MATCH(E14,GaraMI:GaraMF,0),11)/5,0)</f>
        <v>12</v>
      </c>
      <c r="X14" s="129" t="str">
        <f aca="true">IF(OFFSET(TabGara,MATCH(E14,GaraMI:GaraMF,0),14)="X",-7,"")</f>
        <v/>
      </c>
      <c r="Y14" s="130" t="str">
        <f aca="true">IF(OFFSET(TabGara,MATCH(E13,GaraMI:GaraMF,0),10)=0,IF(OFFSET(TabGara,MATCH(E14,GaraMI:GaraMF,0),10)=0,2,""),"")</f>
        <v/>
      </c>
      <c r="Z14" s="131" t="n">
        <f aca="false">SUM(AA14:AE14)</f>
        <v>6</v>
      </c>
      <c r="AA14" s="132"/>
      <c r="AB14" s="132"/>
      <c r="AC14" s="132" t="n">
        <f aca="true">IF(OFFSET(TabGara,MATCH(E14,GaraMI:GaraMF,0),10)=0,IF(OFFSET(TabGara,MATCH(D14,GaraTI:GaraTF,0),10)=0,5,""),"")</f>
        <v>5</v>
      </c>
      <c r="AD14" s="132" t="str">
        <f aca="true">IF(OFFSET(TabGara,MATCH(B13,GaraI:GaraF,0),10)=0,IF(OFFSET(TabGara,MATCH(B14,GaraI:GaraF,0),10)=0,2,""),"")</f>
        <v/>
      </c>
      <c r="AE14" s="133" t="n">
        <v>1</v>
      </c>
      <c r="AG14" s="258" t="n">
        <v>12</v>
      </c>
      <c r="AH14" s="245" t="s">
        <v>35</v>
      </c>
      <c r="AI14" s="245" t="s">
        <v>133</v>
      </c>
      <c r="AJ14" s="245" t="s">
        <v>134</v>
      </c>
      <c r="AK14" s="245" t="s">
        <v>240</v>
      </c>
      <c r="AL14" s="231"/>
      <c r="AM14" s="134" t="n">
        <f aca="false">AM13-2</f>
        <v>22</v>
      </c>
      <c r="AN14" s="137" t="n">
        <f aca="true">OFFSET(TabQual,MATCH(AH14,QualI:QualF,0),1)-AG14</f>
        <v>2</v>
      </c>
      <c r="AO14" s="138"/>
      <c r="AP14" s="134" t="n">
        <f aca="false">AP13-1</f>
        <v>11</v>
      </c>
      <c r="AQ14" s="137"/>
      <c r="AR14" s="137" t="n">
        <v>61</v>
      </c>
      <c r="AS14" s="137"/>
      <c r="AT14" s="137"/>
      <c r="AU14" s="138"/>
      <c r="AV14" s="160"/>
      <c r="AW14" s="247" t="s">
        <v>61</v>
      </c>
      <c r="AX14" s="137" t="n">
        <v>12</v>
      </c>
      <c r="AY14" s="137"/>
      <c r="AZ14" s="245" t="s">
        <v>95</v>
      </c>
      <c r="BA14" s="245" t="s">
        <v>151</v>
      </c>
      <c r="BB14" s="138" t="n">
        <f aca="false">BB13-1</f>
        <v>11</v>
      </c>
    </row>
    <row r="15" s="25" customFormat="true" ht="15.6" hidden="false" customHeight="false" outlineLevel="0" collapsed="false">
      <c r="A15" s="113" t="n">
        <v>27</v>
      </c>
      <c r="B15" s="114" t="s">
        <v>30</v>
      </c>
      <c r="C15" s="115" t="s">
        <v>28</v>
      </c>
      <c r="D15" s="116" t="s">
        <v>123</v>
      </c>
      <c r="E15" s="117" t="s">
        <v>132</v>
      </c>
      <c r="F15" s="118" t="n">
        <f aca="false">SUM(G15:I15)</f>
        <v>38</v>
      </c>
      <c r="G15" s="119" t="n">
        <f aca="true">OFFSET(TabQual,MATCH(B15,QualI:QualF,0),5)</f>
        <v>20</v>
      </c>
      <c r="H15" s="119" t="n">
        <f aca="true">OFFSET(TabQual,MATCH(D15,QualTI:QualTF,0),5)</f>
        <v>3</v>
      </c>
      <c r="I15" s="120" t="n">
        <f aca="true">OFFSET(TabQual,MATCH(E15,QualMI:QualMF,0),5)</f>
        <v>15</v>
      </c>
      <c r="J15" s="121" t="n">
        <f aca="false">K15+P15+U15+Z15</f>
        <v>70</v>
      </c>
      <c r="K15" s="122" t="n">
        <f aca="false">SUM(L15:O15)</f>
        <v>47</v>
      </c>
      <c r="L15" s="123" t="n">
        <f aca="true">OFFSET(TabGara,MATCH(B15,GaraI:GaraF,0),6)</f>
        <v>45</v>
      </c>
      <c r="M15" s="124" t="n">
        <f aca="true">IF(OFFSET(TabGara,MATCH(B15,GaraI:GaraF,0),7)&gt;0,OFFSET(TabGara,MATCH(B15,GaraI:GaraF,0),7)*2,"")</f>
        <v>2</v>
      </c>
      <c r="N15" s="124" t="str">
        <f aca="true">IF(OFFSET(TabGara,MATCH(B15,GaraI:GaraF,0),8)="X",-15,"")</f>
        <v/>
      </c>
      <c r="O15" s="125"/>
      <c r="P15" s="126" t="n">
        <f aca="false">SUM(Q15:T15)</f>
        <v>9</v>
      </c>
      <c r="Q15" s="15" t="n">
        <f aca="true">OFFSET(TabGara,MATCH(D15,GaraTI:GaraTF,0),9)</f>
        <v>4</v>
      </c>
      <c r="R15" s="15" t="n">
        <f aca="true">ROUNDDOWN(OFFSET(TabGara,MATCH(D15,GaraTI:GaraTF,0),11)/5,0)</f>
        <v>5</v>
      </c>
      <c r="S15" s="15" t="str">
        <f aca="true">IF(OFFSET(TabGara,MATCH(D15,GaraTI:GaraTF,0),13)="X",-7,"")</f>
        <v/>
      </c>
      <c r="T15" s="127" t="str">
        <f aca="true">IF(OFFSET(TabGara,MATCH(D15,GaraTI:GaraTF,0),10)=0,IF(OFFSET(TabGara,MATCH(D16,GaraTI:GaraTF,0),10)=0,2,""),"")</f>
        <v/>
      </c>
      <c r="U15" s="128" t="n">
        <f aca="false">SUM(V15:Y15)</f>
        <v>12</v>
      </c>
      <c r="V15" s="129" t="n">
        <f aca="true">OFFSET(TabGara,MATCH(E15,GaraMI:GaraMF,0),9)</f>
        <v>7</v>
      </c>
      <c r="W15" s="129" t="n">
        <f aca="true">ROUNDDOWN(OFFSET(TabGara,MATCH(E15,GaraMI:GaraMF,0),11)/5,0)</f>
        <v>5</v>
      </c>
      <c r="X15" s="129" t="str">
        <f aca="true">IF(OFFSET(TabGara,MATCH(E15,GaraMI:GaraMF,0),14)="X",-7,"")</f>
        <v/>
      </c>
      <c r="Y15" s="130" t="str">
        <f aca="true">IF(OFFSET(TabGara,MATCH(E15,GaraMI:GaraMF,0),10)=0,IF(OFFSET(TabGara,MATCH(E16,GaraMI:GaraMF,0),10)=0,2,""),"")</f>
        <v/>
      </c>
      <c r="Z15" s="131" t="n">
        <f aca="false">SUM(AA15:AE15)</f>
        <v>2</v>
      </c>
      <c r="AA15" s="132"/>
      <c r="AB15" s="132"/>
      <c r="AC15" s="132" t="str">
        <f aca="true">IF(OFFSET(TabGara,MATCH(E15,GaraMI:GaraMF,0),10)=0,IF(OFFSET(TabGara,MATCH(D15,GaraTI:GaraTF,0),10)=0,5,""),"")</f>
        <v/>
      </c>
      <c r="AD15" s="132" t="n">
        <f aca="true">IF(OFFSET(TabGara,MATCH(B15,GaraI:GaraF,0),10)=0,IF(OFFSET(TabGara,MATCH(B16,GaraI:GaraF,0),10)=0,2,""),"")</f>
        <v>2</v>
      </c>
      <c r="AE15" s="133"/>
      <c r="AG15" s="260" t="n">
        <v>13</v>
      </c>
      <c r="AH15" s="267" t="s">
        <v>58</v>
      </c>
      <c r="AI15" s="267" t="s">
        <v>112</v>
      </c>
      <c r="AJ15" s="267" t="s">
        <v>103</v>
      </c>
      <c r="AK15" s="248" t="s">
        <v>241</v>
      </c>
      <c r="AL15" s="232"/>
      <c r="AM15" s="149" t="n">
        <f aca="false">AM14-2</f>
        <v>20</v>
      </c>
      <c r="AN15" s="150" t="n">
        <f aca="true">OFFSET(TabQual,MATCH(AH15,QualI:QualF,0),1)-AG15</f>
        <v>5</v>
      </c>
      <c r="AO15" s="151"/>
      <c r="AP15" s="149" t="n">
        <f aca="false">AP14-1</f>
        <v>10</v>
      </c>
      <c r="AQ15" s="150" t="s">
        <v>146</v>
      </c>
      <c r="AR15" s="150" t="n">
        <v>51</v>
      </c>
      <c r="AS15" s="150"/>
      <c r="AT15" s="150"/>
      <c r="AU15" s="151"/>
      <c r="AV15" s="160"/>
      <c r="AW15" s="278" t="s">
        <v>62</v>
      </c>
      <c r="AX15" s="154" t="n">
        <v>22</v>
      </c>
      <c r="AY15" s="154" t="n">
        <v>13</v>
      </c>
      <c r="AZ15" s="167" t="s">
        <v>114</v>
      </c>
      <c r="BA15" s="279" t="s">
        <v>115</v>
      </c>
      <c r="BB15" s="151" t="n">
        <f aca="false">BB14-1</f>
        <v>10</v>
      </c>
    </row>
    <row r="16" s="25" customFormat="true" ht="15.6" hidden="false" customHeight="false" outlineLevel="0" collapsed="false">
      <c r="A16" s="113" t="n">
        <v>28</v>
      </c>
      <c r="B16" s="114" t="s">
        <v>61</v>
      </c>
      <c r="C16" s="115" t="s">
        <v>28</v>
      </c>
      <c r="D16" s="116" t="s">
        <v>147</v>
      </c>
      <c r="E16" s="117" t="s">
        <v>155</v>
      </c>
      <c r="F16" s="118" t="n">
        <f aca="false">SUM(G16:I16)</f>
        <v>24</v>
      </c>
      <c r="G16" s="119" t="n">
        <f aca="true">OFFSET(TabQual,MATCH(B16,QualI:QualF,0),5)</f>
        <v>11</v>
      </c>
      <c r="H16" s="119" t="n">
        <f aca="true">OFFSET(TabQual,MATCH(D16,QualTI:QualTF,0),5)</f>
        <v>7</v>
      </c>
      <c r="I16" s="120" t="n">
        <f aca="true">OFFSET(TabQual,MATCH(E16,QualMI:QualMF,0),5)</f>
        <v>6</v>
      </c>
      <c r="J16" s="121" t="n">
        <f aca="false">K16+P16+U16+Z16</f>
        <v>106</v>
      </c>
      <c r="K16" s="122" t="n">
        <f aca="false">SUM(L16:O16)</f>
        <v>46</v>
      </c>
      <c r="L16" s="123" t="n">
        <f aca="true">OFFSET(TabGara,MATCH(B16,GaraI:GaraF,0),6)</f>
        <v>34</v>
      </c>
      <c r="M16" s="124" t="n">
        <f aca="true">IF(OFFSET(TabGara,MATCH(B16,GaraI:GaraF,0),7)&gt;0,OFFSET(TabGara,MATCH(B16,GaraI:GaraF,0),7)*2,"")</f>
        <v>12</v>
      </c>
      <c r="N16" s="124" t="str">
        <f aca="true">IF(OFFSET(TabGara,MATCH(B16,GaraI:GaraF,0),8)="X",-15,"")</f>
        <v/>
      </c>
      <c r="O16" s="125"/>
      <c r="P16" s="126" t="n">
        <f aca="false">SUM(Q16:T16)</f>
        <v>29</v>
      </c>
      <c r="Q16" s="15" t="n">
        <f aca="true">OFFSET(TabGara,MATCH(D16,GaraTI:GaraTF,0),9)</f>
        <v>16</v>
      </c>
      <c r="R16" s="15" t="n">
        <f aca="true">ROUNDDOWN(OFFSET(TabGara,MATCH(D16,GaraTI:GaraTF,0),11)/5,0)</f>
        <v>13</v>
      </c>
      <c r="S16" s="15" t="str">
        <f aca="true">IF(OFFSET(TabGara,MATCH(D16,GaraTI:GaraTF,0),13)="X",-7,"")</f>
        <v/>
      </c>
      <c r="T16" s="127" t="str">
        <f aca="true">IF(OFFSET(TabGara,MATCH(D15,GaraTI:GaraTF,0),10)=0,IF(OFFSET(TabGara,MATCH(D16,GaraTI:GaraTF,0),10)=0,2,""),"")</f>
        <v/>
      </c>
      <c r="U16" s="128" t="n">
        <f aca="false">SUM(V16:Y16)</f>
        <v>24</v>
      </c>
      <c r="V16" s="129" t="n">
        <f aca="true">OFFSET(TabGara,MATCH(E16,GaraMI:GaraMF,0),9)</f>
        <v>12</v>
      </c>
      <c r="W16" s="129" t="n">
        <f aca="true">ROUNDDOWN(OFFSET(TabGara,MATCH(E16,GaraMI:GaraMF,0),11)/5,0)</f>
        <v>12</v>
      </c>
      <c r="X16" s="129" t="str">
        <f aca="true">IF(OFFSET(TabGara,MATCH(E16,GaraMI:GaraMF,0),14)="X",-7,"")</f>
        <v/>
      </c>
      <c r="Y16" s="130" t="str">
        <f aca="true">IF(OFFSET(TabGara,MATCH(E15,GaraMI:GaraMF,0),10)=0,IF(OFFSET(TabGara,MATCH(E16,GaraMI:GaraMF,0),10)=0,2,""),"")</f>
        <v/>
      </c>
      <c r="Z16" s="131" t="n">
        <f aca="false">SUM(AA16:AE16)</f>
        <v>7</v>
      </c>
      <c r="AA16" s="132"/>
      <c r="AB16" s="132"/>
      <c r="AC16" s="132" t="n">
        <f aca="true">IF(OFFSET(TabGara,MATCH(E16,GaraMI:GaraMF,0),10)=0,IF(OFFSET(TabGara,MATCH(D16,GaraTI:GaraTF,0),10)=0,5,""),"")</f>
        <v>5</v>
      </c>
      <c r="AD16" s="132" t="n">
        <f aca="true">IF(OFFSET(TabGara,MATCH(B15,GaraI:GaraF,0),10)=0,IF(OFFSET(TabGara,MATCH(B16,GaraI:GaraF,0),10)=0,2,""),"")</f>
        <v>2</v>
      </c>
      <c r="AE16" s="133"/>
      <c r="AG16" s="258" t="n">
        <v>14</v>
      </c>
      <c r="AH16" s="245" t="s">
        <v>27</v>
      </c>
      <c r="AI16" s="245" t="s">
        <v>136</v>
      </c>
      <c r="AJ16" s="245" t="s">
        <v>137</v>
      </c>
      <c r="AK16" s="245" t="s">
        <v>242</v>
      </c>
      <c r="AL16" s="231" t="s">
        <v>207</v>
      </c>
      <c r="AM16" s="134" t="n">
        <f aca="false">AM15-2</f>
        <v>18</v>
      </c>
      <c r="AN16" s="137" t="n">
        <f aca="true">OFFSET(TabQual,MATCH(AH16,QualI:QualF,0),1)-AG16</f>
        <v>6</v>
      </c>
      <c r="AO16" s="138"/>
      <c r="AP16" s="134" t="n">
        <f aca="false">AP15-1</f>
        <v>9</v>
      </c>
      <c r="AQ16" s="137" t="s">
        <v>146</v>
      </c>
      <c r="AR16" s="137" t="n">
        <v>47</v>
      </c>
      <c r="AS16" s="137"/>
      <c r="AT16" s="137"/>
      <c r="AU16" s="138" t="s">
        <v>146</v>
      </c>
      <c r="AV16" s="160"/>
      <c r="AW16" s="247" t="s">
        <v>44</v>
      </c>
      <c r="AX16" s="137" t="n">
        <v>13</v>
      </c>
      <c r="AY16" s="137" t="n">
        <v>14</v>
      </c>
      <c r="AZ16" s="245" t="s">
        <v>102</v>
      </c>
      <c r="BA16" s="245" t="s">
        <v>154</v>
      </c>
      <c r="BB16" s="138" t="n">
        <f aca="false">BB15-1</f>
        <v>9</v>
      </c>
    </row>
    <row r="17" s="25" customFormat="true" ht="15.6" hidden="false" customHeight="false" outlineLevel="0" collapsed="false">
      <c r="A17" s="141" t="n">
        <v>61</v>
      </c>
      <c r="B17" s="142" t="s">
        <v>130</v>
      </c>
      <c r="C17" s="143" t="s">
        <v>19</v>
      </c>
      <c r="D17" s="144" t="s">
        <v>100</v>
      </c>
      <c r="E17" s="145" t="s">
        <v>124</v>
      </c>
      <c r="F17" s="118" t="n">
        <f aca="false">SUM(G17:I17)</f>
        <v>38</v>
      </c>
      <c r="G17" s="119" t="n">
        <f aca="true">OFFSET(TabQual,MATCH(B17,QualI:QualF,0),5)</f>
        <v>15</v>
      </c>
      <c r="H17" s="119" t="n">
        <f aca="true">OFFSET(TabQual,MATCH(D17,QualTI:QualTF,0),5)</f>
        <v>20</v>
      </c>
      <c r="I17" s="120" t="n">
        <f aca="true">OFFSET(TabQual,MATCH(E17,QualMI:QualMF,0),5)</f>
        <v>3</v>
      </c>
      <c r="J17" s="121" t="n">
        <f aca="false">K17+P17+U17+Z17</f>
        <v>45</v>
      </c>
      <c r="K17" s="122" t="n">
        <f aca="false">SUM(L17:O17)</f>
        <v>-1</v>
      </c>
      <c r="L17" s="123" t="n">
        <f aca="true">OFFSET(TabGara,MATCH(B17,GaraI:GaraF,0),6)</f>
        <v>14</v>
      </c>
      <c r="M17" s="124" t="str">
        <f aca="true">IF(OFFSET(TabGara,MATCH(B17,GaraI:GaraF,0),7)&gt;0,OFFSET(TabGara,MATCH(B17,GaraI:GaraF,0),7)*2,"")</f>
        <v/>
      </c>
      <c r="N17" s="124" t="n">
        <f aca="true">IF(OFFSET(TabGara,MATCH(B17,GaraI:GaraF,0),8)="X",-15,"")</f>
        <v>-15</v>
      </c>
      <c r="O17" s="125"/>
      <c r="P17" s="126" t="n">
        <f aca="false">SUM(Q17:T17)</f>
        <v>37</v>
      </c>
      <c r="Q17" s="15" t="n">
        <f aca="true">OFFSET(TabGara,MATCH(D17,GaraTI:GaraTF,0),9)</f>
        <v>22</v>
      </c>
      <c r="R17" s="15" t="n">
        <f aca="true">ROUNDDOWN(OFFSET(TabGara,MATCH(D17,GaraTI:GaraTF,0),11)/5,0)</f>
        <v>13</v>
      </c>
      <c r="S17" s="15" t="str">
        <f aca="true">IF(OFFSET(TabGara,MATCH(D17,GaraTI:GaraTF,0),13)="X",-7,"")</f>
        <v/>
      </c>
      <c r="T17" s="127" t="n">
        <f aca="true">IF(OFFSET(TabGara,MATCH(D17,GaraTI:GaraTF,0),10)=0,IF(OFFSET(TabGara,MATCH(D18,GaraTI:GaraTF,0),10)=0,2,""),"")</f>
        <v>2</v>
      </c>
      <c r="U17" s="128" t="n">
        <f aca="false">SUM(V17:Y17)</f>
        <v>9</v>
      </c>
      <c r="V17" s="129" t="n">
        <f aca="true">OFFSET(TabGara,MATCH(E17,GaraMI:GaraMF,0),9)</f>
        <v>4</v>
      </c>
      <c r="W17" s="129" t="n">
        <f aca="true">ROUNDDOWN(OFFSET(TabGara,MATCH(E17,GaraMI:GaraMF,0),11)/5,0)</f>
        <v>5</v>
      </c>
      <c r="X17" s="129" t="str">
        <f aca="true">IF(OFFSET(TabGara,MATCH(E17,GaraMI:GaraMF,0),14)="X",-7,"")</f>
        <v/>
      </c>
      <c r="Y17" s="130" t="str">
        <f aca="true">IF(OFFSET(TabGara,MATCH(E17,GaraMI:GaraMF,0),10)=0,IF(OFFSET(TabGara,MATCH(E18,GaraMI:GaraMF,0),10)=0,2,""),"")</f>
        <v/>
      </c>
      <c r="Z17" s="131" t="n">
        <f aca="false">SUM(AA17:AE17)</f>
        <v>0</v>
      </c>
      <c r="AA17" s="132"/>
      <c r="AB17" s="132"/>
      <c r="AC17" s="132" t="str">
        <f aca="true">IF(OFFSET(TabGara,MATCH(E17,GaraMI:GaraMF,0),10)=0,IF(OFFSET(TabGara,MATCH(D17,GaraTI:GaraTF,0),10)=0,5,""),"")</f>
        <v/>
      </c>
      <c r="AD17" s="132" t="str">
        <f aca="true">IF(OFFSET(TabGara,MATCH(B17,GaraI:GaraF,0),10)=0,IF(OFFSET(TabGara,MATCH(B18,GaraI:GaraF,0),10)=0,2,""),"")</f>
        <v/>
      </c>
      <c r="AE17" s="133"/>
      <c r="AG17" s="260" t="n">
        <v>15</v>
      </c>
      <c r="AH17" s="248" t="s">
        <v>49</v>
      </c>
      <c r="AI17" s="248" t="s">
        <v>108</v>
      </c>
      <c r="AJ17" s="248" t="s">
        <v>96</v>
      </c>
      <c r="AK17" s="248" t="s">
        <v>144</v>
      </c>
      <c r="AL17" s="232" t="s">
        <v>243</v>
      </c>
      <c r="AM17" s="149" t="n">
        <f aca="false">AM16-2</f>
        <v>16</v>
      </c>
      <c r="AN17" s="150" t="n">
        <f aca="true">OFFSET(TabQual,MATCH(AH17,QualI:QualF,0),1)-AG17</f>
        <v>-6</v>
      </c>
      <c r="AO17" s="151"/>
      <c r="AP17" s="149" t="n">
        <f aca="false">AP16-1</f>
        <v>8</v>
      </c>
      <c r="AQ17" s="150" t="s">
        <v>146</v>
      </c>
      <c r="AR17" s="150" t="n">
        <v>46</v>
      </c>
      <c r="AS17" s="150"/>
      <c r="AT17" s="150" t="s">
        <v>146</v>
      </c>
      <c r="AU17" s="151"/>
      <c r="AV17" s="160"/>
      <c r="AW17" s="263" t="s">
        <v>35</v>
      </c>
      <c r="AX17" s="154" t="n">
        <v>14</v>
      </c>
      <c r="AY17" s="154" t="n">
        <v>15</v>
      </c>
      <c r="AZ17" s="167" t="s">
        <v>133</v>
      </c>
      <c r="BA17" s="167" t="s">
        <v>134</v>
      </c>
      <c r="BB17" s="151" t="n">
        <f aca="false">BB16-1</f>
        <v>8</v>
      </c>
    </row>
    <row r="18" s="25" customFormat="true" ht="15.6" hidden="false" customHeight="false" outlineLevel="0" collapsed="false">
      <c r="A18" s="141" t="n">
        <v>62</v>
      </c>
      <c r="B18" s="142" t="s">
        <v>21</v>
      </c>
      <c r="C18" s="143" t="s">
        <v>19</v>
      </c>
      <c r="D18" s="144" t="s">
        <v>106</v>
      </c>
      <c r="E18" s="145" t="s">
        <v>148</v>
      </c>
      <c r="F18" s="118" t="n">
        <f aca="false">SUM(G18:I18)</f>
        <v>33</v>
      </c>
      <c r="G18" s="119" t="n">
        <f aca="true">OFFSET(TabQual,MATCH(B18,QualI:QualF,0),5)</f>
        <v>1</v>
      </c>
      <c r="H18" s="119" t="n">
        <f aca="true">OFFSET(TabQual,MATCH(D18,QualTI:QualTF,0),5)</f>
        <v>25</v>
      </c>
      <c r="I18" s="120" t="n">
        <f aca="true">OFFSET(TabQual,MATCH(E18,QualMI:QualMF,0),5)</f>
        <v>7</v>
      </c>
      <c r="J18" s="121" t="n">
        <f aca="false">K18+P18+U18+Z18</f>
        <v>125</v>
      </c>
      <c r="K18" s="122" t="n">
        <f aca="false">SUM(L18:O18)</f>
        <v>56</v>
      </c>
      <c r="L18" s="123" t="n">
        <f aca="true">OFFSET(TabGara,MATCH(B18,GaraI:GaraF,0),6)</f>
        <v>30</v>
      </c>
      <c r="M18" s="124" t="n">
        <f aca="true">IF(OFFSET(TabGara,MATCH(B18,GaraI:GaraF,0),7)&gt;0,OFFSET(TabGara,MATCH(B18,GaraI:GaraF,0),7)*2,"")</f>
        <v>26</v>
      </c>
      <c r="N18" s="124" t="str">
        <f aca="true">IF(OFFSET(TabGara,MATCH(B18,GaraI:GaraF,0),8)="X",-15,"")</f>
        <v/>
      </c>
      <c r="O18" s="125"/>
      <c r="P18" s="126" t="n">
        <f aca="false">SUM(Q18:T18)</f>
        <v>35</v>
      </c>
      <c r="Q18" s="15" t="n">
        <f aca="true">OFFSET(TabGara,MATCH(D18,GaraTI:GaraTF,0),9)</f>
        <v>20</v>
      </c>
      <c r="R18" s="15" t="n">
        <f aca="true">ROUNDDOWN(OFFSET(TabGara,MATCH(D18,GaraTI:GaraTF,0),11)/5,0)</f>
        <v>13</v>
      </c>
      <c r="S18" s="15" t="str">
        <f aca="true">IF(OFFSET(TabGara,MATCH(D18,GaraTI:GaraTF,0),13)="X",-7,"")</f>
        <v/>
      </c>
      <c r="T18" s="127" t="n">
        <f aca="true">IF(OFFSET(TabGara,MATCH(D17,GaraTI:GaraTF,0),10)=0,IF(OFFSET(TabGara,MATCH(D18,GaraTI:GaraTF,0),10)=0,2,""),"")</f>
        <v>2</v>
      </c>
      <c r="U18" s="128" t="n">
        <f aca="false">SUM(V18:Y18)</f>
        <v>29</v>
      </c>
      <c r="V18" s="129" t="n">
        <f aca="true">OFFSET(TabGara,MATCH(E18,GaraMI:GaraMF,0),9)</f>
        <v>16</v>
      </c>
      <c r="W18" s="129" t="n">
        <f aca="true">ROUNDDOWN(OFFSET(TabGara,MATCH(E18,GaraMI:GaraMF,0),11)/5,0)</f>
        <v>13</v>
      </c>
      <c r="X18" s="129" t="str">
        <f aca="true">IF(OFFSET(TabGara,MATCH(E18,GaraMI:GaraMF,0),14)="X",-7,"")</f>
        <v/>
      </c>
      <c r="Y18" s="130" t="str">
        <f aca="true">IF(OFFSET(TabGara,MATCH(E17,GaraMI:GaraMF,0),10)=0,IF(OFFSET(TabGara,MATCH(E18,GaraMI:GaraMF,0),10)=0,2,""),"")</f>
        <v/>
      </c>
      <c r="Z18" s="131" t="n">
        <f aca="false">SUM(AA18:AE18)</f>
        <v>5</v>
      </c>
      <c r="AA18" s="132"/>
      <c r="AB18" s="132"/>
      <c r="AC18" s="132" t="n">
        <f aca="true">IF(OFFSET(TabGara,MATCH(E18,GaraMI:GaraMF,0),10)=0,IF(OFFSET(TabGara,MATCH(D18,GaraTI:GaraTF,0),10)=0,5,""),"")</f>
        <v>5</v>
      </c>
      <c r="AD18" s="132" t="str">
        <f aca="true">IF(OFFSET(TabGara,MATCH(B17,GaraI:GaraF,0),10)=0,IF(OFFSET(TabGara,MATCH(B18,GaraI:GaraF,0),10)=0,2,""),"")</f>
        <v/>
      </c>
      <c r="AE18" s="133"/>
      <c r="AG18" s="258" t="n">
        <v>16</v>
      </c>
      <c r="AH18" s="245" t="s">
        <v>130</v>
      </c>
      <c r="AI18" s="245" t="s">
        <v>131</v>
      </c>
      <c r="AJ18" s="245" t="s">
        <v>132</v>
      </c>
      <c r="AK18" s="245" t="s">
        <v>244</v>
      </c>
      <c r="AL18" s="231" t="s">
        <v>245</v>
      </c>
      <c r="AM18" s="134" t="n">
        <f aca="false">AM17-2</f>
        <v>14</v>
      </c>
      <c r="AN18" s="137" t="n">
        <f aca="true">OFFSET(TabQual,MATCH(AH18,QualI:QualF,0),1)-AG18</f>
        <v>-8</v>
      </c>
      <c r="AO18" s="138" t="s">
        <v>146</v>
      </c>
      <c r="AP18" s="134" t="n">
        <f aca="false">AP17-1</f>
        <v>7</v>
      </c>
      <c r="AQ18" s="137" t="s">
        <v>146</v>
      </c>
      <c r="AR18" s="137" t="n">
        <v>29</v>
      </c>
      <c r="AS18" s="137"/>
      <c r="AT18" s="137"/>
      <c r="AU18" s="138"/>
      <c r="AV18" s="160"/>
      <c r="AW18" s="247" t="s">
        <v>59</v>
      </c>
      <c r="AX18" s="137" t="n">
        <v>15</v>
      </c>
      <c r="AY18" s="137" t="n">
        <v>16</v>
      </c>
      <c r="AZ18" s="135" t="s">
        <v>147</v>
      </c>
      <c r="BA18" s="135" t="s">
        <v>148</v>
      </c>
      <c r="BB18" s="138" t="n">
        <f aca="false">BB17-1</f>
        <v>7</v>
      </c>
    </row>
    <row r="19" s="25" customFormat="true" ht="15.6" hidden="false" customHeight="false" outlineLevel="0" collapsed="false">
      <c r="A19" s="113" t="n">
        <v>63</v>
      </c>
      <c r="B19" s="114" t="s">
        <v>60</v>
      </c>
      <c r="C19" s="115" t="s">
        <v>56</v>
      </c>
      <c r="D19" s="116" t="s">
        <v>109</v>
      </c>
      <c r="E19" s="117" t="s">
        <v>120</v>
      </c>
      <c r="F19" s="118" t="n">
        <f aca="false">SUM(G19:I19)</f>
        <v>49</v>
      </c>
      <c r="G19" s="119" t="n">
        <f aca="true">OFFSET(TabQual,MATCH(B19,QualI:QualF,0),5)</f>
        <v>18</v>
      </c>
      <c r="H19" s="119" t="n">
        <f aca="true">OFFSET(TabQual,MATCH(D19,QualTI:QualTF,0),5)</f>
        <v>18</v>
      </c>
      <c r="I19" s="120" t="n">
        <f aca="true">OFFSET(TabQual,MATCH(E19,QualMI:QualMF,0),5)</f>
        <v>13</v>
      </c>
      <c r="J19" s="121" t="n">
        <f aca="false">K19+P19+U19+Z19</f>
        <v>5</v>
      </c>
      <c r="K19" s="122" t="n">
        <f aca="false">SUM(L19:O19)</f>
        <v>-5</v>
      </c>
      <c r="L19" s="123" t="n">
        <f aca="true">OFFSET(TabGara,MATCH(B19,GaraI:GaraF,0),6)</f>
        <v>10</v>
      </c>
      <c r="M19" s="124" t="str">
        <f aca="true">IF(OFFSET(TabGara,MATCH(B19,GaraI:GaraF,0),7)&gt;0,OFFSET(TabGara,MATCH(B19,GaraI:GaraF,0),7)*2,"")</f>
        <v/>
      </c>
      <c r="N19" s="124" t="n">
        <f aca="true">IF(OFFSET(TabGara,MATCH(B19,GaraI:GaraF,0),8)="X",-15,"")</f>
        <v>-15</v>
      </c>
      <c r="O19" s="125"/>
      <c r="P19" s="126" t="n">
        <f aca="false">SUM(Q19:T19)</f>
        <v>10</v>
      </c>
      <c r="Q19" s="15" t="n">
        <f aca="true">OFFSET(TabGara,MATCH(D19,GaraTI:GaraTF,0),9)</f>
        <v>5</v>
      </c>
      <c r="R19" s="15" t="n">
        <f aca="true">ROUNDDOWN(OFFSET(TabGara,MATCH(D19,GaraTI:GaraTF,0),11)/5,0)</f>
        <v>5</v>
      </c>
      <c r="S19" s="15" t="str">
        <f aca="true">IF(OFFSET(TabGara,MATCH(D19,GaraTI:GaraTF,0),13)="X",-7,"")</f>
        <v/>
      </c>
      <c r="T19" s="127" t="str">
        <f aca="true">IF(OFFSET(TabGara,MATCH(D19,GaraTI:GaraTF,0),10)=0,IF(OFFSET(TabGara,MATCH(D20,GaraTI:GaraTF,0),10)=0,2,""),"")</f>
        <v/>
      </c>
      <c r="U19" s="128" t="n">
        <f aca="false">SUM(V19:Y19)</f>
        <v>-4</v>
      </c>
      <c r="V19" s="129" t="n">
        <f aca="true">OFFSET(TabGara,MATCH(E19,GaraMI:GaraMF,0),9)</f>
        <v>3</v>
      </c>
      <c r="W19" s="129" t="n">
        <f aca="true">ROUNDDOWN(OFFSET(TabGara,MATCH(E19,GaraMI:GaraMF,0),11)/5,0)</f>
        <v>0</v>
      </c>
      <c r="X19" s="129" t="n">
        <f aca="true">IF(OFFSET(TabGara,MATCH(E19,GaraMI:GaraMF,0),14)="X",-7,"")</f>
        <v>-7</v>
      </c>
      <c r="Y19" s="130" t="str">
        <f aca="true">IF(OFFSET(TabGara,MATCH(E19,GaraMI:GaraMF,0),10)=0,IF(OFFSET(TabGara,MATCH(E20,GaraMI:GaraMF,0),10)=0,2,""),"")</f>
        <v/>
      </c>
      <c r="Z19" s="131" t="n">
        <f aca="false">SUM(AA19:AE19)</f>
        <v>4</v>
      </c>
      <c r="AA19" s="132"/>
      <c r="AB19" s="132"/>
      <c r="AC19" s="132" t="str">
        <f aca="true">IF(OFFSET(TabGara,MATCH(E19,GaraMI:GaraMF,0),10)=0,IF(OFFSET(TabGara,MATCH(D19,GaraTI:GaraTF,0),10)=0,5,""),"")</f>
        <v/>
      </c>
      <c r="AD19" s="132" t="str">
        <f aca="true">IF(OFFSET(TabGara,MATCH(B19,GaraI:GaraF,0),10)=0,IF(OFFSET(TabGara,MATCH(B20,GaraI:GaraF,0),10)=0,2,""),"")</f>
        <v/>
      </c>
      <c r="AE19" s="133" t="n">
        <v>4</v>
      </c>
      <c r="AG19" s="260" t="n">
        <v>17</v>
      </c>
      <c r="AH19" s="267" t="s">
        <v>44</v>
      </c>
      <c r="AI19" s="267" t="s">
        <v>102</v>
      </c>
      <c r="AJ19" s="267" t="s">
        <v>154</v>
      </c>
      <c r="AK19" s="267" t="s">
        <v>244</v>
      </c>
      <c r="AL19" s="232" t="s">
        <v>245</v>
      </c>
      <c r="AM19" s="149" t="n">
        <f aca="false">AM18-2</f>
        <v>12</v>
      </c>
      <c r="AN19" s="150" t="n">
        <f aca="true">OFFSET(TabQual,MATCH(AH19,QualI:QualF,0),1)-AG19</f>
        <v>-4</v>
      </c>
      <c r="AO19" s="151" t="s">
        <v>146</v>
      </c>
      <c r="AP19" s="149" t="n">
        <f aca="false">AP18-1</f>
        <v>6</v>
      </c>
      <c r="AQ19" s="150" t="s">
        <v>146</v>
      </c>
      <c r="AR19" s="150" t="n">
        <v>29</v>
      </c>
      <c r="AS19" s="150"/>
      <c r="AT19" s="150"/>
      <c r="AU19" s="151"/>
      <c r="AV19" s="160"/>
      <c r="AW19" s="263" t="s">
        <v>33</v>
      </c>
      <c r="AX19" s="154" t="n">
        <v>16</v>
      </c>
      <c r="AY19" s="154" t="n">
        <v>17</v>
      </c>
      <c r="AZ19" s="167" t="s">
        <v>169</v>
      </c>
      <c r="BA19" s="167" t="s">
        <v>155</v>
      </c>
      <c r="BB19" s="151" t="n">
        <f aca="false">BB18-1</f>
        <v>6</v>
      </c>
    </row>
    <row r="20" s="25" customFormat="true" ht="15.6" hidden="false" customHeight="false" outlineLevel="0" collapsed="false">
      <c r="A20" s="113" t="n">
        <v>64</v>
      </c>
      <c r="B20" s="114" t="s">
        <v>58</v>
      </c>
      <c r="C20" s="162" t="s">
        <v>56</v>
      </c>
      <c r="D20" s="163" t="s">
        <v>142</v>
      </c>
      <c r="E20" s="164" t="s">
        <v>128</v>
      </c>
      <c r="F20" s="118" t="n">
        <f aca="false">SUM(G20:I20)</f>
        <v>33</v>
      </c>
      <c r="G20" s="119" t="n">
        <f aca="true">OFFSET(TabQual,MATCH(B20,QualI:QualF,0),5)</f>
        <v>4</v>
      </c>
      <c r="H20" s="119" t="n">
        <f aca="true">OFFSET(TabQual,MATCH(D20,QualTI:QualTF,0),5)</f>
        <v>12</v>
      </c>
      <c r="I20" s="120" t="n">
        <f aca="true">OFFSET(TabQual,MATCH(E20,QualMI:QualMF,0),5)</f>
        <v>17</v>
      </c>
      <c r="J20" s="121" t="n">
        <f aca="false">K20+P20+U20+Z20</f>
        <v>57</v>
      </c>
      <c r="K20" s="122" t="n">
        <f aca="false">SUM(L20:O20)</f>
        <v>30</v>
      </c>
      <c r="L20" s="123" t="n">
        <f aca="true">OFFSET(TabGara,MATCH(B20,GaraI:GaraF,0),6)</f>
        <v>20</v>
      </c>
      <c r="M20" s="124" t="n">
        <f aca="true">IF(OFFSET(TabGara,MATCH(B20,GaraI:GaraF,0),7)&gt;0,OFFSET(TabGara,MATCH(B20,GaraI:GaraF,0),7)*2,"")</f>
        <v>10</v>
      </c>
      <c r="N20" s="124" t="str">
        <f aca="true">IF(OFFSET(TabGara,MATCH(B20,GaraI:GaraF,0),8)="X",-15,"")</f>
        <v/>
      </c>
      <c r="O20" s="125"/>
      <c r="P20" s="126" t="n">
        <f aca="false">SUM(Q20:T20)</f>
        <v>25</v>
      </c>
      <c r="Q20" s="15" t="n">
        <f aca="true">OFFSET(TabGara,MATCH(D20,GaraTI:GaraTF,0),9)</f>
        <v>13</v>
      </c>
      <c r="R20" s="15" t="n">
        <f aca="true">ROUNDDOWN(OFFSET(TabGara,MATCH(D20,GaraTI:GaraTF,0),11)/5,0)</f>
        <v>12</v>
      </c>
      <c r="S20" s="15" t="str">
        <f aca="true">IF(OFFSET(TabGara,MATCH(D20,GaraTI:GaraTF,0),13)="X",-7,"")</f>
        <v/>
      </c>
      <c r="T20" s="127" t="str">
        <f aca="true">IF(OFFSET(TabGara,MATCH(D19,GaraTI:GaraTF,0),10)=0,IF(OFFSET(TabGara,MATCH(D20,GaraTI:GaraTF,0),10)=0,2,""),"")</f>
        <v/>
      </c>
      <c r="U20" s="128" t="n">
        <f aca="false">SUM(V20:Y20)</f>
        <v>2</v>
      </c>
      <c r="V20" s="129" t="n">
        <f aca="true">OFFSET(TabGara,MATCH(E20,GaraMI:GaraMF,0),9)</f>
        <v>2</v>
      </c>
      <c r="W20" s="129" t="n">
        <f aca="true">ROUNDDOWN(OFFSET(TabGara,MATCH(E20,GaraMI:GaraMF,0),11)/5,0)</f>
        <v>0</v>
      </c>
      <c r="X20" s="129" t="str">
        <f aca="true">IF(OFFSET(TabGara,MATCH(E20,GaraMI:GaraMF,0),14)="X",-7,"")</f>
        <v/>
      </c>
      <c r="Y20" s="130" t="str">
        <f aca="true">IF(OFFSET(TabGara,MATCH(E19,GaraMI:GaraMF,0),10)=0,IF(OFFSET(TabGara,MATCH(E20,GaraMI:GaraMF,0),10)=0,2,""),"")</f>
        <v/>
      </c>
      <c r="Z20" s="131" t="n">
        <f aca="false">SUM(AA20:AE20)</f>
        <v>0</v>
      </c>
      <c r="AA20" s="132"/>
      <c r="AB20" s="132"/>
      <c r="AC20" s="132" t="str">
        <f aca="true">IF(OFFSET(TabGara,MATCH(E20,GaraMI:GaraMF,0),10)=0,IF(OFFSET(TabGara,MATCH(D20,GaraTI:GaraTF,0),10)=0,5,""),"")</f>
        <v/>
      </c>
      <c r="AD20" s="132" t="str">
        <f aca="true">IF(OFFSET(TabGara,MATCH(B19,GaraI:GaraF,0),10)=0,IF(OFFSET(TabGara,MATCH(B20,GaraI:GaraF,0),10)=0,2,""),"")</f>
        <v/>
      </c>
      <c r="AE20" s="133"/>
      <c r="AG20" s="258" t="n">
        <v>18</v>
      </c>
      <c r="AH20" s="245" t="s">
        <v>60</v>
      </c>
      <c r="AI20" s="245" t="s">
        <v>109</v>
      </c>
      <c r="AJ20" s="245" t="s">
        <v>110</v>
      </c>
      <c r="AK20" s="245" t="s">
        <v>244</v>
      </c>
      <c r="AL20" s="231" t="s">
        <v>245</v>
      </c>
      <c r="AM20" s="134" t="n">
        <f aca="false">AM19-2</f>
        <v>10</v>
      </c>
      <c r="AN20" s="137" t="n">
        <f aca="true">OFFSET(TabQual,MATCH(AH20,QualI:QualF,0),1)-AG20</f>
        <v>-13</v>
      </c>
      <c r="AO20" s="138" t="s">
        <v>146</v>
      </c>
      <c r="AP20" s="134" t="n">
        <f aca="false">AP19-1</f>
        <v>5</v>
      </c>
      <c r="AQ20" s="137" t="s">
        <v>146</v>
      </c>
      <c r="AR20" s="137" t="n">
        <v>29</v>
      </c>
      <c r="AS20" s="137"/>
      <c r="AT20" s="137"/>
      <c r="AU20" s="138"/>
      <c r="AV20" s="160"/>
      <c r="AW20" s="247" t="s">
        <v>41</v>
      </c>
      <c r="AX20" s="137" t="n">
        <v>17</v>
      </c>
      <c r="AY20" s="137" t="n">
        <v>18</v>
      </c>
      <c r="AZ20" s="135" t="s">
        <v>121</v>
      </c>
      <c r="BA20" s="233" t="s">
        <v>122</v>
      </c>
      <c r="BB20" s="138" t="n">
        <f aca="false">BB19-1</f>
        <v>5</v>
      </c>
    </row>
    <row r="21" s="25" customFormat="true" ht="15.6" hidden="false" customHeight="false" outlineLevel="0" collapsed="false">
      <c r="A21" s="141" t="n">
        <v>75</v>
      </c>
      <c r="B21" s="142" t="s">
        <v>24</v>
      </c>
      <c r="C21" s="166" t="s">
        <v>22</v>
      </c>
      <c r="D21" s="167" t="s">
        <v>116</v>
      </c>
      <c r="E21" s="168" t="s">
        <v>117</v>
      </c>
      <c r="F21" s="118" t="n">
        <f aca="false">SUM(G21:I21)</f>
        <v>57</v>
      </c>
      <c r="G21" s="119" t="n">
        <f aca="true">OFFSET(TabQual,MATCH(B21,QualI:QualF,0),5)</f>
        <v>25</v>
      </c>
      <c r="H21" s="119" t="n">
        <f aca="true">OFFSET(TabQual,MATCH(D21,QualTI:QualTF,0),5)</f>
        <v>16</v>
      </c>
      <c r="I21" s="120" t="n">
        <f aca="true">OFFSET(TabQual,MATCH(E21,QualMI:QualMF,0),5)</f>
        <v>16</v>
      </c>
      <c r="J21" s="121" t="n">
        <f aca="false">K21+P21+U21+Z21</f>
        <v>121</v>
      </c>
      <c r="K21" s="122" t="n">
        <f aca="false">SUM(L21:O21)</f>
        <v>41</v>
      </c>
      <c r="L21" s="123" t="n">
        <f aca="true">OFFSET(TabGara,MATCH(B21,GaraI:GaraF,0),6)</f>
        <v>41</v>
      </c>
      <c r="M21" s="124" t="str">
        <f aca="true">IF(OFFSET(TabGara,MATCH(B21,GaraI:GaraF,0),7)&gt;0,OFFSET(TabGara,MATCH(B21,GaraI:GaraF,0),7)*2,"")</f>
        <v/>
      </c>
      <c r="N21" s="124" t="str">
        <f aca="true">IF(OFFSET(TabGara,MATCH(B21,GaraI:GaraF,0),8)="X",-15,"")</f>
        <v/>
      </c>
      <c r="O21" s="125"/>
      <c r="P21" s="126" t="n">
        <f aca="false">SUM(Q21:T21)</f>
        <v>33</v>
      </c>
      <c r="Q21" s="15" t="n">
        <f aca="true">OFFSET(TabGara,MATCH(D21,GaraTI:GaraTF,0),9)</f>
        <v>18</v>
      </c>
      <c r="R21" s="15" t="n">
        <f aca="true">ROUNDDOWN(OFFSET(TabGara,MATCH(D21,GaraTI:GaraTF,0),11)/5,0)</f>
        <v>13</v>
      </c>
      <c r="S21" s="15" t="str">
        <f aca="true">IF(OFFSET(TabGara,MATCH(D21,GaraTI:GaraTF,0),13)="X",-7,"")</f>
        <v/>
      </c>
      <c r="T21" s="127" t="n">
        <f aca="true">IF(OFFSET(TabGara,MATCH(D21,GaraTI:GaraTF,0),10)=0,IF(OFFSET(TabGara,MATCH(D22,GaraTI:GaraTF,0),10)=0,2,""),"")</f>
        <v>2</v>
      </c>
      <c r="U21" s="128" t="n">
        <f aca="false">SUM(V21:Y21)</f>
        <v>33</v>
      </c>
      <c r="V21" s="129" t="n">
        <f aca="true">OFFSET(TabGara,MATCH(E21,GaraMI:GaraMF,0),9)</f>
        <v>18</v>
      </c>
      <c r="W21" s="129" t="n">
        <f aca="true">ROUNDDOWN(OFFSET(TabGara,MATCH(E21,GaraMI:GaraMF,0),11)/5,0)</f>
        <v>13</v>
      </c>
      <c r="X21" s="129" t="str">
        <f aca="true">IF(OFFSET(TabGara,MATCH(E21,GaraMI:GaraMF,0),14)="X",-7,"")</f>
        <v/>
      </c>
      <c r="Y21" s="130" t="n">
        <f aca="true">IF(OFFSET(TabGara,MATCH(E21,GaraMI:GaraMF,0),10)=0,IF(OFFSET(TabGara,MATCH(E22,GaraMI:GaraMF,0),10)=0,2,""),"")</f>
        <v>2</v>
      </c>
      <c r="Z21" s="131" t="n">
        <f aca="false">SUM(AA21:AE21)</f>
        <v>14</v>
      </c>
      <c r="AA21" s="132"/>
      <c r="AB21" s="132"/>
      <c r="AC21" s="132" t="n">
        <f aca="true">IF(OFFSET(TabGara,MATCH(E21,GaraMI:GaraMF,0),10)=0,IF(OFFSET(TabGara,MATCH(D21,GaraTI:GaraTF,0),10)=0,5,""),"")</f>
        <v>5</v>
      </c>
      <c r="AD21" s="132" t="n">
        <f aca="true">IF(OFFSET(TabGara,MATCH(B21,GaraI:GaraF,0),10)=0,IF(OFFSET(TabGara,MATCH(B22,GaraI:GaraF,0),10)=0,2,""),"")</f>
        <v>2</v>
      </c>
      <c r="AE21" s="133" t="n">
        <v>7</v>
      </c>
      <c r="AG21" s="260" t="n">
        <v>19</v>
      </c>
      <c r="AH21" s="248" t="s">
        <v>38</v>
      </c>
      <c r="AI21" s="248" t="s">
        <v>123</v>
      </c>
      <c r="AJ21" s="248" t="s">
        <v>124</v>
      </c>
      <c r="AK21" s="248" t="s">
        <v>159</v>
      </c>
      <c r="AL21" s="232" t="s">
        <v>245</v>
      </c>
      <c r="AM21" s="149" t="n">
        <f aca="false">AM20-2</f>
        <v>8</v>
      </c>
      <c r="AN21" s="150" t="n">
        <f aca="true">OFFSET(TabQual,MATCH(AH21,QualI:QualF,0),1)-AG21</f>
        <v>0</v>
      </c>
      <c r="AO21" s="151" t="s">
        <v>146</v>
      </c>
      <c r="AP21" s="149" t="n">
        <f aca="false">AP20-1</f>
        <v>4</v>
      </c>
      <c r="AQ21" s="150" t="s">
        <v>146</v>
      </c>
      <c r="AR21" s="150" t="n">
        <v>27</v>
      </c>
      <c r="AS21" s="150"/>
      <c r="AT21" s="150"/>
      <c r="AU21" s="151"/>
      <c r="AV21" s="160"/>
      <c r="AW21" s="263" t="s">
        <v>58</v>
      </c>
      <c r="AX21" s="154" t="n">
        <v>18</v>
      </c>
      <c r="AY21" s="154" t="n">
        <v>19</v>
      </c>
      <c r="AZ21" s="167" t="s">
        <v>112</v>
      </c>
      <c r="BA21" s="167" t="s">
        <v>103</v>
      </c>
      <c r="BB21" s="151" t="n">
        <f aca="false">BB20-1</f>
        <v>4</v>
      </c>
    </row>
    <row r="22" s="25" customFormat="true" ht="15.6" hidden="false" customHeight="false" outlineLevel="0" collapsed="false">
      <c r="A22" s="141" t="n">
        <v>76</v>
      </c>
      <c r="B22" s="142" t="s">
        <v>34</v>
      </c>
      <c r="C22" s="166" t="s">
        <v>22</v>
      </c>
      <c r="D22" s="167" t="s">
        <v>133</v>
      </c>
      <c r="E22" s="168" t="s">
        <v>134</v>
      </c>
      <c r="F22" s="118" t="n">
        <f aca="false">SUM(G22:I22)</f>
        <v>28</v>
      </c>
      <c r="G22" s="119" t="n">
        <f aca="true">OFFSET(TabQual,MATCH(B22,QualI:QualF,0),5)</f>
        <v>12</v>
      </c>
      <c r="H22" s="119" t="n">
        <f aca="true">OFFSET(TabQual,MATCH(D22,QualTI:QualTF,0),5)</f>
        <v>8</v>
      </c>
      <c r="I22" s="120" t="n">
        <f aca="true">OFFSET(TabQual,MATCH(E22,QualMI:QualMF,0),5)</f>
        <v>8</v>
      </c>
      <c r="J22" s="121" t="n">
        <f aca="false">K22+P22+U22+Z22</f>
        <v>85</v>
      </c>
      <c r="K22" s="122" t="n">
        <f aca="false">SUM(L22:O22)</f>
        <v>28</v>
      </c>
      <c r="L22" s="123" t="n">
        <f aca="true">OFFSET(TabGara,MATCH(B22,GaraI:GaraF,0),6)</f>
        <v>26</v>
      </c>
      <c r="M22" s="124" t="n">
        <f aca="true">IF(OFFSET(TabGara,MATCH(B22,GaraI:GaraF,0),7)&gt;0,OFFSET(TabGara,MATCH(B22,GaraI:GaraF,0),7)*2,"")</f>
        <v>2</v>
      </c>
      <c r="N22" s="124" t="str">
        <f aca="true">IF(OFFSET(TabGara,MATCH(B22,GaraI:GaraF,0),8)="X",-15,"")</f>
        <v/>
      </c>
      <c r="O22" s="125"/>
      <c r="P22" s="126" t="n">
        <f aca="false">SUM(Q22:T22)</f>
        <v>25</v>
      </c>
      <c r="Q22" s="15" t="n">
        <f aca="true">OFFSET(TabGara,MATCH(D22,GaraTI:GaraTF,0),9)</f>
        <v>11</v>
      </c>
      <c r="R22" s="15" t="n">
        <f aca="true">ROUNDDOWN(OFFSET(TabGara,MATCH(D22,GaraTI:GaraTF,0),11)/5,0)</f>
        <v>12</v>
      </c>
      <c r="S22" s="15" t="str">
        <f aca="true">IF(OFFSET(TabGara,MATCH(D22,GaraTI:GaraTF,0),13)="X",-7,"")</f>
        <v/>
      </c>
      <c r="T22" s="127" t="n">
        <f aca="true">IF(OFFSET(TabGara,MATCH(D21,GaraTI:GaraTF,0),10)=0,IF(OFFSET(TabGara,MATCH(D22,GaraTI:GaraTF,0),10)=0,2,""),"")</f>
        <v>2</v>
      </c>
      <c r="U22" s="128" t="n">
        <f aca="false">SUM(V22:Y22)</f>
        <v>25</v>
      </c>
      <c r="V22" s="129" t="n">
        <f aca="true">OFFSET(TabGara,MATCH(E22,GaraMI:GaraMF,0),9)</f>
        <v>11</v>
      </c>
      <c r="W22" s="129" t="n">
        <f aca="true">ROUNDDOWN(OFFSET(TabGara,MATCH(E22,GaraMI:GaraMF,0),11)/5,0)</f>
        <v>12</v>
      </c>
      <c r="X22" s="129" t="str">
        <f aca="true">IF(OFFSET(TabGara,MATCH(E22,GaraMI:GaraMF,0),14)="X",-7,"")</f>
        <v/>
      </c>
      <c r="Y22" s="130" t="n">
        <f aca="true">IF(OFFSET(TabGara,MATCH(E21,GaraMI:GaraMF,0),10)=0,IF(OFFSET(TabGara,MATCH(E22,GaraMI:GaraMF,0),10)=0,2,""),"")</f>
        <v>2</v>
      </c>
      <c r="Z22" s="131" t="n">
        <f aca="false">SUM(AA22:AE22)</f>
        <v>7</v>
      </c>
      <c r="AA22" s="132"/>
      <c r="AB22" s="132"/>
      <c r="AC22" s="132" t="n">
        <f aca="true">IF(OFFSET(TabGara,MATCH(E22,GaraMI:GaraMF,0),10)=0,IF(OFFSET(TabGara,MATCH(D22,GaraTI:GaraTF,0),10)=0,5,""),"")</f>
        <v>5</v>
      </c>
      <c r="AD22" s="132" t="n">
        <f aca="true">IF(OFFSET(TabGara,MATCH(B21,GaraI:GaraF,0),10)=0,IF(OFFSET(TabGara,MATCH(B22,GaraI:GaraF,0),10)=0,2,""),"")</f>
        <v>2</v>
      </c>
      <c r="AE22" s="133"/>
      <c r="AG22" s="258" t="n">
        <v>20</v>
      </c>
      <c r="AH22" s="245" t="s">
        <v>53</v>
      </c>
      <c r="AI22" s="245" t="s">
        <v>119</v>
      </c>
      <c r="AJ22" s="245" t="s">
        <v>120</v>
      </c>
      <c r="AK22" s="245" t="s">
        <v>246</v>
      </c>
      <c r="AL22" s="231" t="s">
        <v>247</v>
      </c>
      <c r="AM22" s="134" t="n">
        <f aca="false">AM21-2</f>
        <v>6</v>
      </c>
      <c r="AN22" s="137" t="n">
        <f aca="true">OFFSET(TabQual,MATCH(AH22,QualI:QualF,0),1)-AG22</f>
        <v>-10</v>
      </c>
      <c r="AO22" s="138"/>
      <c r="AP22" s="134" t="n">
        <f aca="false">AP21-1</f>
        <v>3</v>
      </c>
      <c r="AQ22" s="137" t="s">
        <v>146</v>
      </c>
      <c r="AR22" s="137" t="n">
        <v>2</v>
      </c>
      <c r="AS22" s="137"/>
      <c r="AT22" s="137"/>
      <c r="AU22" s="138" t="s">
        <v>146</v>
      </c>
      <c r="AV22" s="159"/>
      <c r="AW22" s="247" t="s">
        <v>38</v>
      </c>
      <c r="AX22" s="137" t="n">
        <v>19</v>
      </c>
      <c r="AY22" s="137" t="n">
        <v>20</v>
      </c>
      <c r="AZ22" s="135" t="s">
        <v>123</v>
      </c>
      <c r="BA22" s="135" t="s">
        <v>124</v>
      </c>
      <c r="BB22" s="138" t="n">
        <f aca="false">BB21-1</f>
        <v>3</v>
      </c>
    </row>
    <row r="23" customFormat="false" ht="15.6" hidden="false" customHeight="false" outlineLevel="0" collapsed="false">
      <c r="A23" s="113" t="n">
        <v>98</v>
      </c>
      <c r="B23" s="114" t="s">
        <v>45</v>
      </c>
      <c r="C23" s="162" t="s">
        <v>36</v>
      </c>
      <c r="D23" s="163" t="s">
        <v>131</v>
      </c>
      <c r="E23" s="164" t="s">
        <v>151</v>
      </c>
      <c r="F23" s="118" t="n">
        <f aca="false">SUM(G23:I23)</f>
        <v>45</v>
      </c>
      <c r="G23" s="119" t="n">
        <f aca="true">OFFSET(TabQual,MATCH(B23,QualI:QualF,0),5)</f>
        <v>19</v>
      </c>
      <c r="H23" s="119" t="n">
        <f aca="true">OFFSET(TabQual,MATCH(D23,QualTI:QualTF,0),5)</f>
        <v>15</v>
      </c>
      <c r="I23" s="120" t="n">
        <f aca="true">OFFSET(TabQual,MATCH(E23,QualMI:QualMF,0),5)</f>
        <v>11</v>
      </c>
      <c r="J23" s="121" t="n">
        <f aca="false">K23+P23+U23+Z23</f>
        <v>82</v>
      </c>
      <c r="K23" s="122" t="n">
        <f aca="false">SUM(L23:O23)</f>
        <v>38</v>
      </c>
      <c r="L23" s="123" t="n">
        <f aca="true">OFFSET(TabGara,MATCH(B23,GaraI:GaraF,0),6)</f>
        <v>38</v>
      </c>
      <c r="M23" s="124" t="str">
        <f aca="true">IF(OFFSET(TabGara,MATCH(B23,GaraI:GaraF,0),7)&gt;0,OFFSET(TabGara,MATCH(B23,GaraI:GaraF,0),7)*2,"")</f>
        <v/>
      </c>
      <c r="N23" s="124" t="str">
        <f aca="true">IF(OFFSET(TabGara,MATCH(B23,GaraI:GaraF,0),8)="X",-15,"")</f>
        <v/>
      </c>
      <c r="O23" s="125"/>
      <c r="P23" s="126" t="n">
        <f aca="false">SUM(Q23:T23)</f>
        <v>12</v>
      </c>
      <c r="Q23" s="15" t="n">
        <f aca="true">OFFSET(TabGara,MATCH(D23,GaraTI:GaraTF,0),9)</f>
        <v>7</v>
      </c>
      <c r="R23" s="15" t="n">
        <f aca="true">ROUNDDOWN(OFFSET(TabGara,MATCH(D23,GaraTI:GaraTF,0),11)/5,0)</f>
        <v>5</v>
      </c>
      <c r="S23" s="15" t="str">
        <f aca="true">IF(OFFSET(TabGara,MATCH(D23,GaraTI:GaraTF,0),13)="X",-7,"")</f>
        <v/>
      </c>
      <c r="T23" s="127" t="str">
        <f aca="true">IF(OFFSET(TabGara,MATCH(D23,GaraTI:GaraTF,0),10)=0,IF(OFFSET(TabGara,MATCH(D24,GaraTI:GaraTF,0),10)=0,2,""),"")</f>
        <v/>
      </c>
      <c r="U23" s="128" t="n">
        <f aca="false">SUM(V23:Y23)</f>
        <v>30</v>
      </c>
      <c r="V23" s="129" t="n">
        <f aca="true">OFFSET(TabGara,MATCH(E23,GaraMI:GaraMF,0),9)</f>
        <v>17</v>
      </c>
      <c r="W23" s="129" t="n">
        <f aca="true">ROUNDDOWN(OFFSET(TabGara,MATCH(E23,GaraMI:GaraMF,0),11)/5,0)</f>
        <v>13</v>
      </c>
      <c r="X23" s="129" t="str">
        <f aca="true">IF(OFFSET(TabGara,MATCH(E23,GaraMI:GaraMF,0),14)="X",-7,"")</f>
        <v/>
      </c>
      <c r="Y23" s="130" t="str">
        <f aca="true">IF(OFFSET(TabGara,MATCH(E23,GaraMI:GaraMF,0),10)=0,IF(OFFSET(TabGara,MATCH(E24,GaraMI:GaraMF,0),10)=0,2,""),"")</f>
        <v/>
      </c>
      <c r="Z23" s="131" t="n">
        <f aca="false">SUM(AA23:AE23)</f>
        <v>2</v>
      </c>
      <c r="AA23" s="132"/>
      <c r="AB23" s="132"/>
      <c r="AC23" s="132" t="str">
        <f aca="true">IF(OFFSET(TabGara,MATCH(E23,GaraMI:GaraMF,0),10)=0,IF(OFFSET(TabGara,MATCH(D23,GaraTI:GaraTF,0),10)=0,5,""),"")</f>
        <v/>
      </c>
      <c r="AD23" s="132" t="str">
        <f aca="true">IF(OFFSET(TabGara,MATCH(B23,GaraI:GaraF,0),10)=0,IF(OFFSET(TabGara,MATCH(B24,GaraI:GaraF,0),10)=0,2,""),"")</f>
        <v/>
      </c>
      <c r="AE23" s="133" t="n">
        <v>2</v>
      </c>
      <c r="AG23" s="260" t="n">
        <v>21</v>
      </c>
      <c r="AH23" s="267" t="s">
        <v>54</v>
      </c>
      <c r="AI23" s="267" t="s">
        <v>127</v>
      </c>
      <c r="AJ23" s="267" t="s">
        <v>128</v>
      </c>
      <c r="AK23" s="248" t="s">
        <v>235</v>
      </c>
      <c r="AL23" s="237" t="s">
        <v>245</v>
      </c>
      <c r="AM23" s="149" t="n">
        <f aca="false">AM22-2</f>
        <v>4</v>
      </c>
      <c r="AN23" s="150" t="n">
        <f aca="true">OFFSET(TabQual,MATCH(AH23,QualI:QualF,0),1)-AG23</f>
        <v>-15</v>
      </c>
      <c r="AO23" s="151" t="s">
        <v>146</v>
      </c>
      <c r="AP23" s="149" t="n">
        <f aca="false">AP22-1</f>
        <v>2</v>
      </c>
      <c r="AQ23" s="150" t="s">
        <v>146</v>
      </c>
      <c r="AR23" s="171" t="n">
        <v>0</v>
      </c>
      <c r="AS23" s="171"/>
      <c r="AT23" s="171"/>
      <c r="AU23" s="172"/>
      <c r="AV23" s="160"/>
      <c r="AW23" s="263" t="s">
        <v>27</v>
      </c>
      <c r="AX23" s="154" t="n">
        <v>20</v>
      </c>
      <c r="AY23" s="154" t="n">
        <v>21</v>
      </c>
      <c r="AZ23" s="167" t="s">
        <v>136</v>
      </c>
      <c r="BA23" s="262" t="s">
        <v>137</v>
      </c>
      <c r="BB23" s="151" t="n">
        <f aca="false">BB22-1</f>
        <v>2</v>
      </c>
    </row>
    <row r="24" customFormat="false" ht="16.2" hidden="false" customHeight="true" outlineLevel="0" collapsed="false">
      <c r="A24" s="173" t="n">
        <v>99</v>
      </c>
      <c r="B24" s="174" t="s">
        <v>38</v>
      </c>
      <c r="C24" s="175" t="s">
        <v>36</v>
      </c>
      <c r="D24" s="176" t="s">
        <v>169</v>
      </c>
      <c r="E24" s="177" t="s">
        <v>154</v>
      </c>
      <c r="F24" s="178" t="n">
        <f aca="false">SUM(G24:I24)</f>
        <v>18</v>
      </c>
      <c r="G24" s="179" t="n">
        <f aca="true">OFFSET(TabQual,MATCH(B24,QualI:QualF,0),5)</f>
        <v>3</v>
      </c>
      <c r="H24" s="179" t="n">
        <f aca="true">OFFSET(TabQual,MATCH(D24,QualTI:QualTF,0),5)</f>
        <v>6</v>
      </c>
      <c r="I24" s="180" t="n">
        <f aca="true">OFFSET(TabQual,MATCH(E24,QualMI:QualMF,0),5)</f>
        <v>9</v>
      </c>
      <c r="J24" s="181" t="n">
        <f aca="false">K24+P24+U24+Z24</f>
        <v>28</v>
      </c>
      <c r="K24" s="182" t="n">
        <f aca="false">SUM(L24:O24)</f>
        <v>-7</v>
      </c>
      <c r="L24" s="183" t="n">
        <f aca="true">OFFSET(TabGara,MATCH(B24,GaraI:GaraF,0),6)</f>
        <v>8</v>
      </c>
      <c r="M24" s="184" t="str">
        <f aca="true">IF(OFFSET(TabGara,MATCH(B24,GaraI:GaraF,0),7)&gt;0,OFFSET(TabGara,MATCH(B24,GaraI:GaraF,0),7)*2,"")</f>
        <v/>
      </c>
      <c r="N24" s="184" t="n">
        <f aca="true">IF(OFFSET(TabGara,MATCH(B24,GaraI:GaraF,0),8)="X",-15,"")</f>
        <v>-15</v>
      </c>
      <c r="O24" s="185"/>
      <c r="P24" s="186" t="n">
        <f aca="false">SUM(Q24:T24)</f>
        <v>24</v>
      </c>
      <c r="Q24" s="187" t="n">
        <f aca="true">OFFSET(TabGara,MATCH(D24,GaraTI:GaraTF,0),9)</f>
        <v>12</v>
      </c>
      <c r="R24" s="187" t="n">
        <f aca="true">ROUNDDOWN(OFFSET(TabGara,MATCH(D24,GaraTI:GaraTF,0),11)/5,0)</f>
        <v>12</v>
      </c>
      <c r="S24" s="188" t="str">
        <f aca="true">IF(OFFSET(TabGara,MATCH(D24,GaraTI:GaraTF,0),13)="X",-7,"")</f>
        <v/>
      </c>
      <c r="T24" s="189" t="str">
        <f aca="true">IF(OFFSET(TabGara,MATCH(D23,GaraTI:GaraTF,0),10)=0,IF(OFFSET(TabGara,MATCH(D24,GaraTI:GaraTF,0),10)=0,2,""),"")</f>
        <v/>
      </c>
      <c r="U24" s="190" t="n">
        <f aca="false">SUM(V24:Y24)</f>
        <v>11</v>
      </c>
      <c r="V24" s="191" t="n">
        <f aca="true">OFFSET(TabGara,MATCH(E24,GaraMI:GaraMF,0),9)</f>
        <v>6</v>
      </c>
      <c r="W24" s="192" t="n">
        <f aca="true">ROUNDDOWN(OFFSET(TabGara,MATCH(E24,GaraMI:GaraMF,0),11)/5,0)</f>
        <v>5</v>
      </c>
      <c r="X24" s="192" t="str">
        <f aca="true">IF(OFFSET(TabGara,MATCH(E24,GaraMI:GaraMF,0),14)="X",-7,"")</f>
        <v/>
      </c>
      <c r="Y24" s="193" t="str">
        <f aca="true">IF(OFFSET(TabGara,MATCH(E23,GaraMI:GaraMF,0),10)=0,IF(OFFSET(TabGara,MATCH(E24,GaraMI:GaraMF,0),10)=0,2,""),"")</f>
        <v/>
      </c>
      <c r="Z24" s="194" t="n">
        <f aca="false">SUM(AA24:AE24)</f>
        <v>0</v>
      </c>
      <c r="AA24" s="195"/>
      <c r="AB24" s="195"/>
      <c r="AC24" s="196" t="str">
        <f aca="true">IF(OFFSET(TabGara,MATCH(E24,GaraMI:GaraMF,0),10)=0,IF(OFFSET(TabGara,MATCH(D24,GaraTI:GaraTF,0),10)=0,5,""),"")</f>
        <v/>
      </c>
      <c r="AD24" s="195" t="str">
        <f aca="true">IF(OFFSET(TabGara,MATCH(B23,GaraI:GaraF,0),10)=0,IF(OFFSET(TabGara,MATCH(B24,GaraI:GaraF,0),10)=0,2,""),"")</f>
        <v/>
      </c>
      <c r="AE24" s="197"/>
      <c r="AG24" s="268" t="n">
        <v>22</v>
      </c>
      <c r="AH24" s="251" t="s">
        <v>62</v>
      </c>
      <c r="AI24" s="251" t="s">
        <v>114</v>
      </c>
      <c r="AJ24" s="251" t="s">
        <v>115</v>
      </c>
      <c r="AK24" s="280" t="s">
        <v>248</v>
      </c>
      <c r="AL24" s="280"/>
      <c r="AM24" s="198" t="n">
        <f aca="false">AM23-2</f>
        <v>2</v>
      </c>
      <c r="AN24" s="201" t="n">
        <f aca="true">OFFSET(TabQual,MATCH(AH24,QualI:QualF,0),1)-AG24</f>
        <v>0</v>
      </c>
      <c r="AO24" s="202"/>
      <c r="AP24" s="198" t="n">
        <f aca="false">AP23-1</f>
        <v>1</v>
      </c>
      <c r="AQ24" s="203" t="s">
        <v>146</v>
      </c>
      <c r="AR24" s="203" t="n">
        <v>0</v>
      </c>
      <c r="AS24" s="203"/>
      <c r="AT24" s="203"/>
      <c r="AU24" s="204"/>
      <c r="AV24" s="160"/>
      <c r="AW24" s="252" t="s">
        <v>21</v>
      </c>
      <c r="AX24" s="201" t="n">
        <v>21</v>
      </c>
      <c r="AY24" s="201" t="n">
        <v>22</v>
      </c>
      <c r="AZ24" s="199" t="s">
        <v>139</v>
      </c>
      <c r="BA24" s="207" t="s">
        <v>140</v>
      </c>
      <c r="BB24" s="204" t="n">
        <f aca="false">BB23-1</f>
        <v>1</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M26" s="215"/>
      <c r="AN26" s="215"/>
      <c r="AO26" s="215"/>
      <c r="AP26" s="215"/>
      <c r="AQ26" s="25"/>
      <c r="AR26" s="25"/>
      <c r="AS26" s="25"/>
      <c r="AT26" s="215"/>
      <c r="AU26" s="25"/>
      <c r="AV26" s="25"/>
      <c r="AW26" s="25"/>
      <c r="AX26" s="25"/>
      <c r="AY26" s="25"/>
      <c r="AZ26" s="25"/>
      <c r="BA26" s="25"/>
      <c r="BB26" s="25"/>
    </row>
    <row r="27" customFormat="false" ht="15" hidden="false" customHeight="false" outlineLevel="0" collapsed="false">
      <c r="B27" s="216" t="s">
        <v>66</v>
      </c>
      <c r="C27" s="217" t="str">
        <f aca="true">OFFSET(A2,MATCH(D27,K3:K24,0),1)</f>
        <v>G.Mazzacane</v>
      </c>
      <c r="D27" s="218" t="n">
        <f aca="false">MAX(K3:K22)</f>
        <v>56</v>
      </c>
      <c r="E27" s="212" t="n">
        <f aca="false">D27/(D27+D28+D29)</f>
        <v>0.411764705882353</v>
      </c>
      <c r="AM27" s="215"/>
      <c r="AN27" s="215"/>
      <c r="AO27" s="215"/>
      <c r="AP27" s="215"/>
      <c r="AQ27" s="25"/>
      <c r="AR27" s="25"/>
      <c r="AS27" s="25"/>
      <c r="AT27" s="215"/>
      <c r="AU27" s="25"/>
      <c r="AV27" s="25"/>
      <c r="AW27" s="25"/>
      <c r="AX27" s="25"/>
      <c r="AY27" s="25"/>
      <c r="AZ27" s="25"/>
      <c r="BA27" s="25"/>
      <c r="BB27" s="25"/>
    </row>
    <row r="28" customFormat="false" ht="15" hidden="false" customHeight="false" outlineLevel="0" collapsed="false">
      <c r="B28" s="216" t="s">
        <v>68</v>
      </c>
      <c r="C28" s="219" t="str">
        <f aca="true">OFFSET(A2,MATCH(D28,P3:P24,0),3)</f>
        <v>Ferrari 1</v>
      </c>
      <c r="D28" s="218" t="n">
        <f aca="false">MAX(P3:P22)</f>
        <v>40</v>
      </c>
      <c r="E28" s="212" t="n">
        <f aca="false">D28/(D27+D28+D29)</f>
        <v>0.294117647058824</v>
      </c>
      <c r="AM28" s="215"/>
      <c r="AN28" s="215"/>
      <c r="AO28" s="215"/>
      <c r="AP28" s="215"/>
      <c r="AQ28" s="25"/>
      <c r="AR28" s="25"/>
      <c r="AS28" s="25"/>
      <c r="AT28" s="215"/>
      <c r="AU28" s="25"/>
      <c r="AV28" s="25"/>
      <c r="AW28" s="25"/>
      <c r="AX28" s="25"/>
      <c r="AY28" s="25"/>
      <c r="AZ28" s="25"/>
      <c r="BA28" s="25"/>
      <c r="BB28" s="25"/>
    </row>
    <row r="29" customFormat="false" ht="15" hidden="false" customHeight="false" outlineLevel="0" collapsed="false">
      <c r="B29" s="216" t="s">
        <v>69</v>
      </c>
      <c r="C29" s="219" t="str">
        <f aca="true">OFFSET(A2,MATCH(D29,U3:U24,0),4)</f>
        <v>Ferrari 1</v>
      </c>
      <c r="D29" s="218" t="n">
        <f aca="false">MAX(U3:U22)</f>
        <v>40</v>
      </c>
      <c r="E29" s="212" t="n">
        <f aca="false">D29/(D27+D28+D29)</f>
        <v>0.294117647058824</v>
      </c>
      <c r="F29" s="212"/>
      <c r="G29" s="213"/>
      <c r="H29" s="213"/>
      <c r="I29" s="213"/>
      <c r="AM29" s="215"/>
      <c r="AN29" s="215"/>
      <c r="AO29" s="215"/>
      <c r="AP29" s="215"/>
      <c r="AQ29" s="25"/>
      <c r="AR29" s="25"/>
      <c r="AS29" s="25"/>
      <c r="AT29" s="215"/>
      <c r="AU29" s="25"/>
      <c r="AV29" s="25"/>
      <c r="AW29" s="25"/>
      <c r="AX29" s="25"/>
      <c r="AY29" s="25"/>
      <c r="AZ29" s="25"/>
      <c r="BA29" s="25"/>
      <c r="BB29" s="25"/>
    </row>
    <row r="30" customFormat="false" ht="15" hidden="false" customHeight="false" outlineLevel="0" collapsed="false">
      <c r="B30" s="220" t="n">
        <f aca="false">C30/E30</f>
        <v>0.833333333333333</v>
      </c>
      <c r="C30" s="221" t="n">
        <f aca="false">MAX(J3:J24)</f>
        <v>125</v>
      </c>
      <c r="D30" s="222" t="n">
        <f aca="false">SUM(D27:D29)</f>
        <v>136</v>
      </c>
      <c r="E30" s="223" t="n">
        <f aca="false">D30+7+2+5</f>
        <v>150</v>
      </c>
      <c r="F30" s="212"/>
      <c r="G30" s="213"/>
      <c r="H30" s="213"/>
      <c r="I30" s="213"/>
      <c r="AM30" s="215"/>
      <c r="AN30" s="215"/>
      <c r="AO30" s="215"/>
      <c r="AP30" s="215"/>
      <c r="AQ30" s="25"/>
      <c r="AR30" s="25"/>
      <c r="AS30" s="25"/>
      <c r="AT30" s="215"/>
      <c r="AU30" s="25"/>
      <c r="AV30" s="25"/>
      <c r="AW30" s="25"/>
      <c r="AX30" s="25"/>
      <c r="AY30" s="25"/>
      <c r="AZ30" s="25"/>
      <c r="BA30" s="25"/>
      <c r="BB30" s="25"/>
    </row>
    <row r="31" customFormat="false" ht="15" hidden="false" customHeight="false" outlineLevel="0" collapsed="false">
      <c r="F31" s="212"/>
      <c r="G31" s="213"/>
      <c r="H31" s="213"/>
      <c r="I31" s="213"/>
      <c r="AH31" s="215"/>
      <c r="AM31" s="215"/>
      <c r="AN31" s="215"/>
      <c r="AO31" s="215"/>
      <c r="AP31" s="215"/>
      <c r="AQ31" s="25"/>
      <c r="AR31" s="25"/>
      <c r="AS31" s="25"/>
      <c r="AT31" s="215"/>
      <c r="AU31" s="25"/>
      <c r="AV31" s="25"/>
      <c r="AW31" s="25"/>
      <c r="AX31" s="25"/>
      <c r="AY31" s="25"/>
      <c r="AZ31" s="25"/>
      <c r="BA31" s="25"/>
      <c r="BB31" s="25"/>
    </row>
    <row r="32" customFormat="false" ht="15" hidden="false" customHeight="false" outlineLevel="0" collapsed="false">
      <c r="B32" s="216" t="s">
        <v>66</v>
      </c>
      <c r="C32" s="217" t="str">
        <f aca="true">OFFSET(A2,MATCH(D32,K3:K24,0),1)</f>
        <v>J.Trulli</v>
      </c>
      <c r="D32" s="218" t="n">
        <f aca="false">MIN(K3:K22)</f>
        <v>-11</v>
      </c>
      <c r="E32" s="212" t="n">
        <f aca="false">D32/(D32+D33+D34)</f>
        <v>0.785714285714286</v>
      </c>
      <c r="AH32" s="215"/>
      <c r="AM32" s="215"/>
      <c r="AN32" s="215"/>
      <c r="AO32" s="215"/>
      <c r="AP32" s="215"/>
      <c r="AQ32" s="25"/>
      <c r="AR32" s="25"/>
      <c r="AS32" s="25"/>
      <c r="AT32" s="215"/>
      <c r="AU32" s="25"/>
      <c r="AV32" s="25"/>
      <c r="AW32" s="25"/>
      <c r="AX32" s="25"/>
      <c r="AY32" s="25"/>
      <c r="AZ32" s="25"/>
      <c r="BA32" s="25"/>
      <c r="BB32" s="25"/>
    </row>
    <row r="33" customFormat="false" ht="15" hidden="false" customHeight="false" outlineLevel="0" collapsed="false">
      <c r="B33" s="216" t="s">
        <v>68</v>
      </c>
      <c r="C33" s="219" t="str">
        <f aca="true">OFFSET(A2,MATCH(D33,P3:P24,0),3)</f>
        <v>Prost 2</v>
      </c>
      <c r="D33" s="218" t="n">
        <f aca="false">MIN(P3:P22)</f>
        <v>1</v>
      </c>
      <c r="E33" s="212" t="n">
        <f aca="false">D33/(D32+D33+D34)</f>
        <v>-0.0714285714285714</v>
      </c>
      <c r="AH33" s="215"/>
      <c r="AM33" s="215"/>
      <c r="AN33" s="215"/>
      <c r="AO33" s="215"/>
      <c r="AP33" s="215"/>
      <c r="AQ33" s="25"/>
      <c r="AR33" s="25"/>
      <c r="AS33" s="25"/>
      <c r="AT33" s="215"/>
      <c r="AU33" s="25"/>
      <c r="AV33" s="25"/>
      <c r="AW33" s="25"/>
      <c r="AX33" s="25"/>
      <c r="AY33" s="25"/>
      <c r="AZ33" s="25"/>
      <c r="BA33" s="25"/>
      <c r="BB33" s="25"/>
    </row>
    <row r="34" customFormat="false" ht="15" hidden="false" customHeight="false" outlineLevel="0" collapsed="false">
      <c r="B34" s="216" t="s">
        <v>69</v>
      </c>
      <c r="C34" s="219" t="str">
        <f aca="true">OFFSET(A2,MATCH(D34,U3:U24,0),4)</f>
        <v>Mugen-Honda 1</v>
      </c>
      <c r="D34" s="218" t="n">
        <f aca="false">MIN(U3:U22)</f>
        <v>-4</v>
      </c>
      <c r="E34" s="212" t="n">
        <f aca="false">D34/(D32+D33+D34)</f>
        <v>0.285714285714286</v>
      </c>
      <c r="F34" s="212"/>
      <c r="G34" s="213"/>
      <c r="H34" s="213"/>
      <c r="I34" s="213"/>
      <c r="AH34" s="215"/>
      <c r="AM34" s="215"/>
      <c r="AN34" s="215"/>
      <c r="AO34" s="215"/>
      <c r="AP34" s="215"/>
      <c r="AQ34" s="25"/>
      <c r="AR34" s="25"/>
      <c r="AS34" s="25"/>
      <c r="AT34" s="215"/>
      <c r="AU34" s="25"/>
      <c r="AV34" s="25"/>
      <c r="AW34" s="25"/>
      <c r="AX34" s="25"/>
      <c r="AY34" s="25"/>
      <c r="AZ34" s="25"/>
      <c r="BA34" s="25"/>
      <c r="BB34" s="25"/>
    </row>
    <row r="35" customFormat="false" ht="15" hidden="false" customHeight="false" outlineLevel="0" collapsed="false">
      <c r="D35" s="222" t="n">
        <f aca="false">SUM(D32:D34)</f>
        <v>-14</v>
      </c>
      <c r="F35" s="212"/>
      <c r="G35" s="213"/>
      <c r="H35" s="213"/>
      <c r="I35" s="213"/>
      <c r="AH35" s="25"/>
      <c r="AM35" s="215"/>
      <c r="AN35" s="215"/>
      <c r="AO35" s="215"/>
      <c r="AP35" s="215"/>
      <c r="AQ35" s="25"/>
      <c r="AR35" s="25"/>
      <c r="AS35" s="25"/>
      <c r="AT35" s="215"/>
      <c r="AU35" s="25"/>
      <c r="AV35" s="25"/>
      <c r="AW35" s="25"/>
      <c r="AX35" s="25"/>
      <c r="AY35" s="25"/>
      <c r="AZ35" s="25"/>
      <c r="BA35" s="25"/>
      <c r="BB35" s="25"/>
    </row>
    <row r="36" customFormat="false" ht="15" hidden="false" customHeight="false" outlineLevel="0" collapsed="false">
      <c r="F36" s="212"/>
      <c r="G36" s="213"/>
      <c r="H36" s="213"/>
      <c r="I36" s="213"/>
      <c r="AH36" s="215"/>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16" t="s">
        <v>66</v>
      </c>
      <c r="C37" s="217"/>
      <c r="D37" s="218" t="n">
        <f aca="false">AVERAGE(K3:K22)</f>
        <v>26.3</v>
      </c>
      <c r="E37" s="212" t="n">
        <f aca="false">D37/(D37+D38+D39)</f>
        <v>0.384502923976608</v>
      </c>
      <c r="AH37" s="25"/>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16" t="s">
        <v>68</v>
      </c>
      <c r="C38" s="219"/>
      <c r="D38" s="218" t="n">
        <f aca="false">AVERAGE(P3:P22)</f>
        <v>21.35</v>
      </c>
      <c r="E38" s="212" t="n">
        <f aca="false">D38/(D37+D38+D39)</f>
        <v>0.312134502923977</v>
      </c>
      <c r="AH38" s="25"/>
      <c r="AM38" s="215"/>
      <c r="AN38" s="215"/>
      <c r="AO38" s="215"/>
      <c r="AP38" s="215"/>
      <c r="AQ38" s="215"/>
      <c r="AR38" s="215"/>
      <c r="AS38" s="215"/>
      <c r="AT38" s="215"/>
      <c r="AU38" s="215"/>
      <c r="AV38" s="25"/>
      <c r="AW38" s="25"/>
      <c r="AX38" s="25"/>
      <c r="AY38" s="25"/>
      <c r="AZ38" s="25"/>
      <c r="BA38" s="25"/>
      <c r="BB38" s="25"/>
    </row>
    <row r="39" customFormat="false" ht="15" hidden="false" customHeight="false" outlineLevel="0" collapsed="false">
      <c r="B39" s="216" t="s">
        <v>69</v>
      </c>
      <c r="C39" s="219"/>
      <c r="D39" s="218" t="n">
        <f aca="false">AVERAGE(U3:U22)</f>
        <v>20.75</v>
      </c>
      <c r="E39" s="212" t="n">
        <f aca="false">D39/(D37+D38+D39)</f>
        <v>0.303362573099415</v>
      </c>
      <c r="AH39" s="25"/>
      <c r="AM39" s="215"/>
      <c r="AN39" s="215"/>
      <c r="AO39" s="215"/>
      <c r="AP39" s="215"/>
      <c r="AQ39" s="25"/>
      <c r="AR39" s="25"/>
      <c r="AS39" s="25"/>
      <c r="AT39" s="215"/>
      <c r="AU39" s="25"/>
      <c r="AV39" s="25"/>
      <c r="AW39" s="25"/>
      <c r="AX39" s="25"/>
      <c r="AY39" s="25"/>
      <c r="AZ39" s="25"/>
      <c r="BA39" s="25"/>
      <c r="BB39" s="25"/>
    </row>
    <row r="40" customFormat="false" ht="15" hidden="false" customHeight="false" outlineLevel="0" collapsed="false">
      <c r="D40" s="222" t="n">
        <f aca="false">SUM(D37:D39)</f>
        <v>68.4</v>
      </c>
      <c r="AH40" s="25"/>
      <c r="AM40" s="215"/>
      <c r="AN40" s="215"/>
      <c r="AO40" s="215"/>
      <c r="AP40" s="215"/>
      <c r="AQ40" s="25"/>
      <c r="AR40" s="25"/>
      <c r="AS40" s="25"/>
      <c r="AT40" s="215"/>
      <c r="AU40" s="25"/>
      <c r="AV40" s="25"/>
      <c r="AW40" s="25"/>
      <c r="AX40" s="25"/>
      <c r="AY40" s="25"/>
      <c r="AZ40" s="25"/>
      <c r="BA40" s="25"/>
      <c r="BB40" s="25"/>
    </row>
    <row r="41" customFormat="false" ht="15" hidden="false" customHeight="false" outlineLevel="0" collapsed="false">
      <c r="B41" s="209"/>
      <c r="C41" s="221"/>
      <c r="D41" s="224"/>
      <c r="AH41" s="25"/>
      <c r="AM41" s="215"/>
      <c r="AN41" s="215"/>
      <c r="AO41" s="215"/>
      <c r="AP41" s="215"/>
      <c r="AQ41" s="25"/>
      <c r="AR41" s="25"/>
      <c r="AS41" s="25"/>
      <c r="AT41" s="215"/>
      <c r="AU41" s="25"/>
      <c r="AV41" s="25"/>
      <c r="AW41" s="25"/>
      <c r="AX41" s="25"/>
      <c r="AY41" s="25"/>
      <c r="AZ41" s="25"/>
      <c r="BA41" s="25"/>
      <c r="BB41" s="25"/>
    </row>
    <row r="42" customFormat="false" ht="15" hidden="false" customHeight="false" outlineLevel="0" collapsed="false">
      <c r="B42" s="209"/>
      <c r="C42" s="221"/>
      <c r="D42" s="224"/>
      <c r="AH42" s="25"/>
      <c r="AM42" s="215"/>
      <c r="AN42" s="215"/>
      <c r="AO42" s="215"/>
      <c r="AP42" s="215"/>
      <c r="AQ42" s="25"/>
      <c r="AR42" s="25"/>
      <c r="AS42" s="25"/>
      <c r="AT42" s="215"/>
      <c r="AU42" s="25"/>
      <c r="AV42" s="25"/>
      <c r="AW42" s="25"/>
      <c r="AX42" s="25"/>
      <c r="AY42" s="25"/>
      <c r="AZ42" s="25"/>
      <c r="BA42" s="25"/>
      <c r="BB42" s="25"/>
    </row>
    <row r="43" customFormat="false" ht="15" hidden="false" customHeight="false" outlineLevel="0" collapsed="false">
      <c r="B43" s="209"/>
      <c r="C43" s="221"/>
      <c r="D43" s="224"/>
      <c r="AH43" s="25"/>
      <c r="AM43" s="215"/>
      <c r="AN43" s="215"/>
      <c r="AO43" s="215"/>
      <c r="AP43" s="215"/>
      <c r="AQ43" s="25"/>
      <c r="AR43" s="25"/>
      <c r="AS43" s="25"/>
      <c r="AT43" s="215"/>
      <c r="AU43" s="25"/>
      <c r="AV43" s="25"/>
      <c r="AW43" s="25"/>
      <c r="AX43" s="25"/>
      <c r="AY43" s="25"/>
      <c r="AZ43" s="25"/>
      <c r="BA43" s="25"/>
      <c r="BB43" s="25"/>
    </row>
    <row r="44" customFormat="false" ht="15" hidden="false" customHeight="false" outlineLevel="0" collapsed="false">
      <c r="B44" s="209"/>
      <c r="C44" s="221"/>
      <c r="D44" s="224"/>
      <c r="AH44" s="25"/>
      <c r="AM44" s="215"/>
      <c r="AN44" s="215"/>
      <c r="AO44" s="215"/>
      <c r="AP44" s="215"/>
      <c r="AQ44" s="25"/>
      <c r="AR44" s="25"/>
      <c r="AS44" s="25"/>
      <c r="AT44" s="215"/>
      <c r="AU44" s="25"/>
      <c r="AV44" s="25"/>
      <c r="AW44" s="25"/>
      <c r="AX44" s="25"/>
      <c r="AY44" s="25"/>
      <c r="AZ44" s="25"/>
      <c r="BA44" s="25"/>
      <c r="BB44" s="25"/>
    </row>
    <row r="45" customFormat="false" ht="15" hidden="false" customHeight="false" outlineLevel="0" collapsed="false">
      <c r="B45" s="209"/>
      <c r="C45" s="221"/>
      <c r="D45" s="224"/>
      <c r="AH45" s="25"/>
      <c r="AM45" s="215"/>
      <c r="AN45" s="215"/>
      <c r="AO45" s="215"/>
      <c r="AP45" s="215"/>
      <c r="AQ45" s="215"/>
      <c r="AR45" s="215"/>
      <c r="AS45" s="215"/>
      <c r="AT45" s="215"/>
      <c r="AU45" s="215"/>
      <c r="AV45" s="25"/>
      <c r="AW45" s="25"/>
      <c r="AX45" s="25"/>
      <c r="AY45" s="25"/>
      <c r="AZ45" s="25"/>
      <c r="BA45" s="25"/>
      <c r="BB45" s="25"/>
    </row>
    <row r="46" customFormat="false" ht="15" hidden="false" customHeight="false" outlineLevel="0" collapsed="false">
      <c r="B46" s="209"/>
      <c r="C46" s="221"/>
      <c r="D46" s="224"/>
      <c r="AH46" s="25"/>
      <c r="AM46" s="215"/>
      <c r="AN46" s="215"/>
      <c r="AO46" s="215"/>
      <c r="AP46" s="215"/>
      <c r="AQ46" s="215"/>
      <c r="AR46" s="215"/>
      <c r="AS46" s="215"/>
      <c r="AT46" s="215"/>
      <c r="AU46" s="215"/>
      <c r="AV46" s="25"/>
      <c r="AW46" s="25"/>
      <c r="AX46" s="25"/>
      <c r="AY46" s="25"/>
      <c r="AZ46" s="25"/>
      <c r="BA46" s="25"/>
      <c r="BB46" s="25"/>
    </row>
    <row r="47" customFormat="false" ht="15" hidden="false" customHeight="false" outlineLevel="0" collapsed="false">
      <c r="B47" s="209"/>
      <c r="C47" s="221"/>
      <c r="D47" s="224"/>
      <c r="AH47" s="25"/>
      <c r="AM47" s="215"/>
      <c r="AN47" s="215"/>
      <c r="AO47" s="215"/>
      <c r="AP47" s="215"/>
      <c r="AQ47" s="215"/>
      <c r="AR47" s="215"/>
      <c r="AS47" s="215"/>
      <c r="AT47" s="215"/>
      <c r="AU47" s="215"/>
      <c r="AV47" s="25"/>
      <c r="AW47" s="25"/>
      <c r="AX47" s="25"/>
      <c r="AY47" s="25"/>
      <c r="AZ47" s="25"/>
      <c r="BA47" s="25"/>
      <c r="BB47" s="25"/>
    </row>
    <row r="48" customFormat="false" ht="15" hidden="false" customHeight="false" outlineLevel="0" collapsed="false">
      <c r="B48" s="209"/>
      <c r="C48" s="221"/>
      <c r="D48" s="224"/>
      <c r="AG48" s="0"/>
      <c r="AH48" s="25"/>
      <c r="AI48" s="215"/>
      <c r="AJ48" s="215"/>
      <c r="AK48" s="215"/>
      <c r="AL48" s="215"/>
      <c r="AM48" s="215"/>
      <c r="AN48" s="215"/>
      <c r="AO48" s="215"/>
      <c r="AP48" s="215"/>
      <c r="AQ48" s="25"/>
      <c r="AR48" s="25"/>
      <c r="AS48" s="25"/>
      <c r="AT48" s="215"/>
      <c r="AU48" s="25"/>
      <c r="AV48" s="25"/>
      <c r="AW48" s="25"/>
      <c r="AX48" s="25"/>
      <c r="AY48" s="25"/>
      <c r="AZ48" s="25"/>
      <c r="BA48" s="25"/>
      <c r="BB48" s="25"/>
    </row>
    <row r="49" customFormat="false" ht="15" hidden="false" customHeight="false" outlineLevel="0" collapsed="false">
      <c r="B49" s="209"/>
      <c r="C49" s="221"/>
      <c r="D49" s="224"/>
      <c r="AG49" s="0"/>
      <c r="AH49" s="25"/>
      <c r="AI49" s="215"/>
      <c r="AJ49" s="215"/>
      <c r="AK49" s="215"/>
      <c r="AL49" s="215"/>
      <c r="AM49" s="215"/>
      <c r="AN49" s="215"/>
      <c r="AO49" s="215"/>
      <c r="AP49" s="215"/>
      <c r="AQ49" s="25"/>
      <c r="AR49" s="25"/>
      <c r="AS49" s="25"/>
      <c r="AT49" s="215"/>
      <c r="AU49" s="25"/>
      <c r="AV49" s="25"/>
      <c r="AW49" s="25"/>
      <c r="AX49" s="25"/>
      <c r="AY49" s="25"/>
      <c r="AZ49" s="25"/>
      <c r="BA49" s="25"/>
      <c r="BB49" s="25"/>
    </row>
    <row r="50" customFormat="false" ht="15" hidden="false" customHeight="false" outlineLevel="0" collapsed="false">
      <c r="B50" s="209"/>
      <c r="C50" s="221"/>
      <c r="D50" s="224"/>
      <c r="AG50" s="0"/>
      <c r="AH50" s="25"/>
      <c r="AI50" s="215"/>
      <c r="AJ50" s="215"/>
      <c r="AK50" s="215"/>
      <c r="AL50" s="215"/>
      <c r="AM50" s="215"/>
      <c r="AN50" s="215"/>
      <c r="AO50" s="215"/>
      <c r="AP50" s="215"/>
      <c r="AQ50" s="25"/>
      <c r="AR50" s="25"/>
      <c r="AS50" s="25"/>
      <c r="AT50" s="215"/>
      <c r="AU50" s="25"/>
      <c r="AV50" s="25"/>
      <c r="AW50" s="25"/>
      <c r="AX50" s="25"/>
      <c r="AY50" s="25"/>
      <c r="AZ50" s="25"/>
      <c r="BA50" s="25"/>
      <c r="BB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AK24:AL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H12" activeCellId="0" sqref="AH12"/>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5.99"/>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17.76"/>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92</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249</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28</v>
      </c>
      <c r="G3" s="84" t="n">
        <f aca="true">OFFSET(TabQual,MATCH(B3,QualI:QualF,0),5)</f>
        <v>15</v>
      </c>
      <c r="H3" s="84" t="n">
        <f aca="true">OFFSET(TabQual,MATCH(D3,QualTI:QualTF,0),5)</f>
        <v>7</v>
      </c>
      <c r="I3" s="85" t="n">
        <f aca="true">OFFSET(TabQual,MATCH(E3,QualMI:QualMF,0),5)</f>
        <v>6</v>
      </c>
      <c r="J3" s="86" t="n">
        <f aca="false">K3+P3+U3+Z3</f>
        <v>83</v>
      </c>
      <c r="K3" s="87" t="n">
        <f aca="false">SUM(L3:O3)</f>
        <v>51</v>
      </c>
      <c r="L3" s="88" t="n">
        <f aca="true">OFFSET(TabGara,MATCH(B3,GaraI:GaraF,0),6)</f>
        <v>41</v>
      </c>
      <c r="M3" s="89" t="n">
        <f aca="true">IF(OFFSET(TabGara,MATCH(B3,GaraI:GaraF,0),7)&gt;0,OFFSET(TabGara,MATCH(B3,GaraI:GaraF,0),7)*2,"")</f>
        <v>10</v>
      </c>
      <c r="N3" s="89" t="str">
        <f aca="true">IF(OFFSET(TabGara,MATCH(B3,GaraI:GaraF,0),8)="X",-15,"")</f>
        <v/>
      </c>
      <c r="O3" s="90"/>
      <c r="P3" s="91" t="n">
        <f aca="false">SUM(Q3:T3)</f>
        <v>1</v>
      </c>
      <c r="Q3" s="92" t="n">
        <f aca="true">OFFSET(TabGara,MATCH(D3,GaraTI:GaraTF,0),9)</f>
        <v>1</v>
      </c>
      <c r="R3" s="92" t="n">
        <f aca="true">ROUNDDOWN(OFFSET(TabGara,MATCH(D3,GaraTI:GaraTF,0),11)/5,0)</f>
        <v>0</v>
      </c>
      <c r="S3" s="93" t="str">
        <f aca="true">IF(OFFSET(TabGara,MATCH(D3,GaraTI:GaraTF,0),13)="X",-7,"")</f>
        <v/>
      </c>
      <c r="T3" s="94" t="str">
        <f aca="true">IF(OFFSET(TabGara,MATCH(D3,GaraTI:GaraTF,0),10)=0,IF(OFFSET(TabGara,MATCH(D4,GaraTI:GaraTF,0),10)=0,2,""),"")</f>
        <v/>
      </c>
      <c r="U3" s="95" t="n">
        <f aca="false">SUM(V3:Y3)</f>
        <v>31</v>
      </c>
      <c r="V3" s="96" t="n">
        <f aca="true">OFFSET(TabGara,MATCH(E3,GaraMI:GaraMF,0),9)</f>
        <v>16</v>
      </c>
      <c r="W3" s="97" t="n">
        <f aca="true">ROUNDDOWN(OFFSET(TabGara,MATCH(E3,GaraMI:GaraMF,0),11)/5,0)</f>
        <v>15</v>
      </c>
      <c r="X3" s="97" t="str">
        <f aca="true">IF(OFFSET(TabGara,MATCH(E3,GaraMI:GaraMF,0),14)="X",-7,"")</f>
        <v/>
      </c>
      <c r="Y3" s="98" t="str">
        <f aca="true">IF(OFFSET(TabGara,MATCH(E3,GaraMI:GaraMF,0),10)=0,IF(OFFSET(TabGara,MATCH(E4,GaraMI:GaraMF,0),10)=0,2,""),"")</f>
        <v/>
      </c>
      <c r="Z3" s="99" t="n">
        <f aca="false">SUM(AA3:AE3)</f>
        <v>0</v>
      </c>
      <c r="AA3" s="100"/>
      <c r="AB3" s="100"/>
      <c r="AC3" s="101" t="str">
        <f aca="true">IF(OFFSET(TabGara,MATCH(E3,GaraMI:GaraMF,0),10)=0,IF(OFFSET(TabGara,MATCH(D3,GaraTI:GaraTF,0),10)=0,5,""),"")</f>
        <v/>
      </c>
      <c r="AD3" s="101" t="str">
        <f aca="true">IF(OFFSET(TabGara,MATCH(B3,GaraI:GaraF,0),10)=0,IF(OFFSET(TabGara,MATCH(B4,GaraI:GaraF,0),10)=0,2,""),"")</f>
        <v/>
      </c>
      <c r="AE3" s="102"/>
      <c r="AG3" s="254" t="n">
        <v>1</v>
      </c>
      <c r="AH3" s="256" t="s">
        <v>24</v>
      </c>
      <c r="AI3" s="256" t="s">
        <v>106</v>
      </c>
      <c r="AJ3" s="256" t="s">
        <v>107</v>
      </c>
      <c r="AK3" s="256" t="s">
        <v>250</v>
      </c>
      <c r="AL3" s="105"/>
      <c r="AM3" s="281" t="n">
        <v>50</v>
      </c>
      <c r="AN3" s="107" t="n">
        <f aca="true">OFFSET(TabQual,MATCH(AH3,QualI:QualF,0),1)-AG3</f>
        <v>2</v>
      </c>
      <c r="AO3" s="108"/>
      <c r="AP3" s="106" t="n">
        <v>25</v>
      </c>
      <c r="AQ3" s="107"/>
      <c r="AR3" s="107" t="n">
        <v>78</v>
      </c>
      <c r="AS3" s="107"/>
      <c r="AT3" s="107"/>
      <c r="AU3" s="108"/>
      <c r="AV3" s="50"/>
      <c r="AW3" s="282" t="s">
        <v>55</v>
      </c>
      <c r="AX3" s="111" t="n">
        <v>1</v>
      </c>
      <c r="AY3" s="111"/>
      <c r="AZ3" s="256" t="s">
        <v>97</v>
      </c>
      <c r="BA3" s="256" t="s">
        <v>97</v>
      </c>
      <c r="BB3" s="108" t="n">
        <v>25</v>
      </c>
      <c r="BC3" s="0"/>
    </row>
    <row r="4" s="25" customFormat="true" ht="15.6" hidden="false" customHeight="false" outlineLevel="0" collapsed="false">
      <c r="A4" s="113" t="n">
        <v>4</v>
      </c>
      <c r="B4" s="114" t="s">
        <v>59</v>
      </c>
      <c r="C4" s="115" t="s">
        <v>50</v>
      </c>
      <c r="D4" s="116" t="s">
        <v>102</v>
      </c>
      <c r="E4" s="117" t="s">
        <v>103</v>
      </c>
      <c r="F4" s="118" t="n">
        <f aca="false">SUM(G4:I4)</f>
        <v>15</v>
      </c>
      <c r="G4" s="119" t="n">
        <f aca="true">OFFSET(TabQual,MATCH(B4,QualI:QualF,0),5)</f>
        <v>4</v>
      </c>
      <c r="H4" s="119" t="n">
        <f aca="true">OFFSET(TabQual,MATCH(D4,QualTI:QualTF,0),5)</f>
        <v>8</v>
      </c>
      <c r="I4" s="120" t="n">
        <f aca="true">OFFSET(TabQual,MATCH(E4,QualMI:QualMF,0),5)</f>
        <v>3</v>
      </c>
      <c r="J4" s="121" t="n">
        <f aca="false">K4+P4+U4+Z4</f>
        <v>48</v>
      </c>
      <c r="K4" s="122" t="n">
        <f aca="false">SUM(L4:O4)</f>
        <v>5</v>
      </c>
      <c r="L4" s="123" t="n">
        <f aca="true">OFFSET(TabGara,MATCH(B4,GaraI:GaraF,0),6)</f>
        <v>14</v>
      </c>
      <c r="M4" s="124" t="n">
        <f aca="true">IF(OFFSET(TabGara,MATCH(B4,GaraI:GaraF,0),7)&gt;0,OFFSET(TabGara,MATCH(B4,GaraI:GaraF,0),7)*2,"")</f>
        <v>6</v>
      </c>
      <c r="N4" s="124" t="n">
        <f aca="true">IF(OFFSET(TabGara,MATCH(B4,GaraI:GaraF,0),8)="X",-15,"")</f>
        <v>-15</v>
      </c>
      <c r="O4" s="125"/>
      <c r="P4" s="126" t="n">
        <f aca="false">SUM(Q4:T4)</f>
        <v>24</v>
      </c>
      <c r="Q4" s="15" t="n">
        <f aca="true">OFFSET(TabGara,MATCH(D4,GaraTI:GaraTF,0),9)</f>
        <v>12</v>
      </c>
      <c r="R4" s="15" t="n">
        <f aca="true">ROUNDDOWN(OFFSET(TabGara,MATCH(D4,GaraTI:GaraTF,0),11)/5,0)</f>
        <v>12</v>
      </c>
      <c r="S4" s="15" t="str">
        <f aca="true">IF(OFFSET(TabGara,MATCH(D4,GaraTI:GaraTF,0),13)="X",-7,"")</f>
        <v/>
      </c>
      <c r="T4" s="127" t="str">
        <f aca="true">IF(OFFSET(TabGara,MATCH(D3,GaraTI:GaraTF,0),10)=0,IF(OFFSET(TabGara,MATCH(D4,GaraTI:GaraTF,0),10)=0,2,""),"")</f>
        <v/>
      </c>
      <c r="U4" s="128" t="n">
        <f aca="false">SUM(V4:Y4)</f>
        <v>19</v>
      </c>
      <c r="V4" s="129" t="n">
        <f aca="true">OFFSET(TabGara,MATCH(E4,GaraMI:GaraMF,0),9)</f>
        <v>10</v>
      </c>
      <c r="W4" s="129" t="n">
        <f aca="true">ROUNDDOWN(OFFSET(TabGara,MATCH(E4,GaraMI:GaraMF,0),11)/5,0)</f>
        <v>9</v>
      </c>
      <c r="X4" s="129" t="str">
        <f aca="true">IF(OFFSET(TabGara,MATCH(E4,GaraMI:GaraMF,0),14)="X",-7,"")</f>
        <v/>
      </c>
      <c r="Y4" s="130" t="str">
        <f aca="true">IF(OFFSET(TabGara,MATCH(E3,GaraMI:GaraMF,0),10)=0,IF(OFFSET(TabGara,MATCH(E4,GaraMI:GaraMF,0),10)=0,2,""),"")</f>
        <v/>
      </c>
      <c r="Z4" s="131" t="n">
        <f aca="false">SUM(AA4:AE4)</f>
        <v>0</v>
      </c>
      <c r="AA4" s="132"/>
      <c r="AB4" s="132"/>
      <c r="AC4" s="132" t="str">
        <f aca="true">IF(OFFSET(TabGara,MATCH(E4,GaraMI:GaraMF,0),10)=0,IF(OFFSET(TabGara,MATCH(D4,GaraTI:GaraTF,0),10)=0,5,""),"")</f>
        <v/>
      </c>
      <c r="AD4" s="132" t="str">
        <f aca="true">IF(OFFSET(TabGara,MATCH(B3,GaraI:GaraF,0),10)=0,IF(OFFSET(TabGara,MATCH(B4,GaraI:GaraF,0),10)=0,2,""),"")</f>
        <v/>
      </c>
      <c r="AE4" s="133"/>
      <c r="AG4" s="258" t="n">
        <v>2</v>
      </c>
      <c r="AH4" s="165" t="s">
        <v>45</v>
      </c>
      <c r="AI4" s="165" t="s">
        <v>104</v>
      </c>
      <c r="AJ4" s="165" t="s">
        <v>104</v>
      </c>
      <c r="AK4" s="165" t="s">
        <v>251</v>
      </c>
      <c r="AL4" s="156"/>
      <c r="AM4" s="283" t="n">
        <f aca="false">AM3-5</f>
        <v>45</v>
      </c>
      <c r="AN4" s="137" t="n">
        <f aca="true">OFFSET(TabQual,MATCH(AH4,QualI:QualF,0),1)-AG4</f>
        <v>4</v>
      </c>
      <c r="AO4" s="138"/>
      <c r="AP4" s="134" t="n">
        <v>22</v>
      </c>
      <c r="AQ4" s="137"/>
      <c r="AR4" s="137" t="n">
        <v>78</v>
      </c>
      <c r="AS4" s="137"/>
      <c r="AT4" s="137"/>
      <c r="AU4" s="138"/>
      <c r="AV4" s="50"/>
      <c r="AW4" s="284" t="s">
        <v>54</v>
      </c>
      <c r="AX4" s="137" t="n">
        <v>2</v>
      </c>
      <c r="AY4" s="137"/>
      <c r="AZ4" s="165" t="s">
        <v>127</v>
      </c>
      <c r="BA4" s="165" t="s">
        <v>128</v>
      </c>
      <c r="BB4" s="138" t="n">
        <v>22</v>
      </c>
      <c r="BC4" s="0"/>
    </row>
    <row r="5" s="25" customFormat="true" ht="15.6" hidden="false" customHeight="false" outlineLevel="0" collapsed="false">
      <c r="A5" s="141" t="n">
        <v>5</v>
      </c>
      <c r="B5" s="142" t="s">
        <v>27</v>
      </c>
      <c r="C5" s="143" t="s">
        <v>25</v>
      </c>
      <c r="D5" s="144" t="s">
        <v>108</v>
      </c>
      <c r="E5" s="145" t="s">
        <v>97</v>
      </c>
      <c r="F5" s="118" t="n">
        <f aca="false">SUM(G5:I5)</f>
        <v>33</v>
      </c>
      <c r="G5" s="119" t="n">
        <f aca="true">OFFSET(TabQual,MATCH(B5,QualI:QualF,0),5)</f>
        <v>2</v>
      </c>
      <c r="H5" s="119" t="n">
        <f aca="true">OFFSET(TabQual,MATCH(D5,QualTI:QualTF,0),5)</f>
        <v>6</v>
      </c>
      <c r="I5" s="120" t="n">
        <f aca="true">OFFSET(TabQual,MATCH(E5,QualMI:QualMF,0),5)</f>
        <v>25</v>
      </c>
      <c r="J5" s="121" t="n">
        <f aca="false">K5+P5+U5+Z5</f>
        <v>67</v>
      </c>
      <c r="K5" s="122" t="n">
        <f aca="false">SUM(L5:O5)</f>
        <v>14</v>
      </c>
      <c r="L5" s="123" t="n">
        <f aca="true">OFFSET(TabGara,MATCH(B5,GaraI:GaraF,0),6)</f>
        <v>8</v>
      </c>
      <c r="M5" s="124" t="n">
        <f aca="true">IF(OFFSET(TabGara,MATCH(B5,GaraI:GaraF,0),7)&gt;0,OFFSET(TabGara,MATCH(B5,GaraI:GaraF,0),7)*2,"")</f>
        <v>6</v>
      </c>
      <c r="N5" s="124" t="str">
        <f aca="true">IF(OFFSET(TabGara,MATCH(B5,GaraI:GaraF,0),8)="X",-15,"")</f>
        <v/>
      </c>
      <c r="O5" s="125"/>
      <c r="P5" s="126" t="n">
        <f aca="false">SUM(Q5:T5)</f>
        <v>31</v>
      </c>
      <c r="Q5" s="15" t="n">
        <f aca="true">OFFSET(TabGara,MATCH(D5,GaraTI:GaraTF,0),9)</f>
        <v>16</v>
      </c>
      <c r="R5" s="15" t="n">
        <f aca="true">ROUNDDOWN(OFFSET(TabGara,MATCH(D5,GaraTI:GaraTF,0),11)/5,0)</f>
        <v>15</v>
      </c>
      <c r="S5" s="15" t="str">
        <f aca="true">IF(OFFSET(TabGara,MATCH(D5,GaraTI:GaraTF,0),13)="X",-7,"")</f>
        <v/>
      </c>
      <c r="T5" s="127" t="str">
        <f aca="true">IF(OFFSET(TabGara,MATCH(D5,GaraTI:GaraTF,0),10)=0,IF(OFFSET(TabGara,MATCH(D6,GaraTI:GaraTF,0),10)=0,2,""),"")</f>
        <v/>
      </c>
      <c r="U5" s="128" t="n">
        <f aca="false">SUM(V5:Y5)</f>
        <v>22</v>
      </c>
      <c r="V5" s="129" t="n">
        <f aca="true">OFFSET(TabGara,MATCH(E5,GaraMI:GaraMF,0),9)</f>
        <v>11</v>
      </c>
      <c r="W5" s="129" t="n">
        <f aca="true">ROUNDDOWN(OFFSET(TabGara,MATCH(E5,GaraMI:GaraMF,0),11)/5,0)</f>
        <v>11</v>
      </c>
      <c r="X5" s="129" t="str">
        <f aca="true">IF(OFFSET(TabGara,MATCH(E5,GaraMI:GaraMF,0),14)="X",-7,"")</f>
        <v/>
      </c>
      <c r="Y5" s="130" t="str">
        <f aca="true">IF(OFFSET(TabGara,MATCH(E5,GaraMI:GaraMF,0),10)=0,IF(OFFSET(TabGara,MATCH(E6,GaraMI:GaraMF,0),10)=0,2,""),"")</f>
        <v/>
      </c>
      <c r="Z5" s="131" t="n">
        <f aca="false">SUM(AA5:AE5)</f>
        <v>0</v>
      </c>
      <c r="AA5" s="132"/>
      <c r="AB5" s="132"/>
      <c r="AC5" s="132" t="str">
        <f aca="true">IF(OFFSET(TabGara,MATCH(E5,GaraMI:GaraMF,0),10)=0,IF(OFFSET(TabGara,MATCH(D5,GaraTI:GaraTF,0),10)=0,5,""),"")</f>
        <v/>
      </c>
      <c r="AD5" s="132" t="str">
        <f aca="true">IF(OFFSET(TabGara,MATCH(B5,GaraI:GaraF,0),10)=0,IF(OFFSET(TabGara,MATCH(B6,GaraI:GaraF,0),10)=0,2,""),"")</f>
        <v/>
      </c>
      <c r="AE5" s="133"/>
      <c r="AG5" s="277" t="n">
        <v>3</v>
      </c>
      <c r="AH5" s="262" t="s">
        <v>52</v>
      </c>
      <c r="AI5" s="262" t="s">
        <v>116</v>
      </c>
      <c r="AJ5" s="262" t="s">
        <v>117</v>
      </c>
      <c r="AK5" s="262" t="s">
        <v>252</v>
      </c>
      <c r="AL5" s="148"/>
      <c r="AM5" s="285" t="n">
        <f aca="false">AM4-4</f>
        <v>41</v>
      </c>
      <c r="AN5" s="150" t="n">
        <f aca="true">OFFSET(TabQual,MATCH(AH5,QualI:QualF,0),1)-AG5</f>
        <v>5</v>
      </c>
      <c r="AO5" s="151"/>
      <c r="AP5" s="149" t="n">
        <v>20</v>
      </c>
      <c r="AQ5" s="150"/>
      <c r="AR5" s="150" t="n">
        <v>78</v>
      </c>
      <c r="AS5" s="150"/>
      <c r="AT5" s="150"/>
      <c r="AU5" s="151"/>
      <c r="AV5" s="50"/>
      <c r="AW5" s="286" t="s">
        <v>24</v>
      </c>
      <c r="AX5" s="154" t="n">
        <v>3</v>
      </c>
      <c r="AY5" s="154"/>
      <c r="AZ5" s="262" t="s">
        <v>106</v>
      </c>
      <c r="BA5" s="262" t="s">
        <v>107</v>
      </c>
      <c r="BB5" s="151" t="n">
        <v>20</v>
      </c>
      <c r="BC5" s="0"/>
    </row>
    <row r="6" s="25" customFormat="true" ht="15.6" hidden="false" customHeight="false" outlineLevel="0" collapsed="false">
      <c r="A6" s="141" t="n">
        <v>6</v>
      </c>
      <c r="B6" s="142" t="s">
        <v>35</v>
      </c>
      <c r="C6" s="143" t="s">
        <v>25</v>
      </c>
      <c r="D6" s="144" t="s">
        <v>112</v>
      </c>
      <c r="E6" s="145" t="s">
        <v>104</v>
      </c>
      <c r="F6" s="118" t="n">
        <f aca="false">SUM(G6:I6)</f>
        <v>31</v>
      </c>
      <c r="G6" s="119" t="n">
        <f aca="true">OFFSET(TabQual,MATCH(B6,QualI:QualF,0),5)</f>
        <v>11</v>
      </c>
      <c r="H6" s="119" t="n">
        <f aca="true">OFFSET(TabQual,MATCH(D6,QualTI:QualTF,0),5)</f>
        <v>3</v>
      </c>
      <c r="I6" s="120" t="n">
        <f aca="true">OFFSET(TabQual,MATCH(E6,QualMI:QualMF,0),5)</f>
        <v>17</v>
      </c>
      <c r="J6" s="121" t="n">
        <f aca="false">K6+P6+U6+Z6</f>
        <v>51</v>
      </c>
      <c r="K6" s="122" t="n">
        <f aca="false">SUM(L6:O6)</f>
        <v>-5</v>
      </c>
      <c r="L6" s="123" t="n">
        <f aca="true">OFFSET(TabGara,MATCH(B6,GaraI:GaraF,0),6)</f>
        <v>6</v>
      </c>
      <c r="M6" s="124" t="n">
        <f aca="true">IF(OFFSET(TabGara,MATCH(B6,GaraI:GaraF,0),7)&gt;0,OFFSET(TabGara,MATCH(B6,GaraI:GaraF,0),7)*2,"")</f>
        <v>4</v>
      </c>
      <c r="N6" s="124" t="n">
        <f aca="true">IF(OFFSET(TabGara,MATCH(B6,GaraI:GaraF,0),8)="X",-15,"")</f>
        <v>-15</v>
      </c>
      <c r="O6" s="125"/>
      <c r="P6" s="126" t="n">
        <f aca="false">SUM(Q6:T6)</f>
        <v>19</v>
      </c>
      <c r="Q6" s="15" t="n">
        <f aca="true">OFFSET(TabGara,MATCH(D6,GaraTI:GaraTF,0),9)</f>
        <v>10</v>
      </c>
      <c r="R6" s="15" t="n">
        <f aca="true">ROUNDDOWN(OFFSET(TabGara,MATCH(D6,GaraTI:GaraTF,0),11)/5,0)</f>
        <v>9</v>
      </c>
      <c r="S6" s="15" t="str">
        <f aca="true">IF(OFFSET(TabGara,MATCH(D6,GaraTI:GaraTF,0),13)="X",-7,"")</f>
        <v/>
      </c>
      <c r="T6" s="127" t="str">
        <f aca="true">IF(OFFSET(TabGara,MATCH(D5,GaraTI:GaraTF,0),10)=0,IF(OFFSET(TabGara,MATCH(D6,GaraTI:GaraTF,0),10)=0,2,""),"")</f>
        <v/>
      </c>
      <c r="U6" s="128" t="n">
        <f aca="false">SUM(V6:Y6)</f>
        <v>37</v>
      </c>
      <c r="V6" s="129" t="n">
        <f aca="true">OFFSET(TabGara,MATCH(E6,GaraMI:GaraMF,0),9)</f>
        <v>22</v>
      </c>
      <c r="W6" s="129" t="n">
        <f aca="true">ROUNDDOWN(OFFSET(TabGara,MATCH(E6,GaraMI:GaraMF,0),11)/5,0)</f>
        <v>15</v>
      </c>
      <c r="X6" s="129" t="str">
        <f aca="true">IF(OFFSET(TabGara,MATCH(E6,GaraMI:GaraMF,0),14)="X",-7,"")</f>
        <v/>
      </c>
      <c r="Y6" s="130" t="str">
        <f aca="true">IF(OFFSET(TabGara,MATCH(E5,GaraMI:GaraMF,0),10)=0,IF(OFFSET(TabGara,MATCH(E6,GaraMI:GaraMF,0),10)=0,2,""),"")</f>
        <v/>
      </c>
      <c r="Z6" s="131" t="n">
        <f aca="false">SUM(AA6:AE6)</f>
        <v>0</v>
      </c>
      <c r="AA6" s="132"/>
      <c r="AB6" s="132"/>
      <c r="AC6" s="132" t="str">
        <f aca="true">IF(OFFSET(TabGara,MATCH(E6,GaraMI:GaraMF,0),10)=0,IF(OFFSET(TabGara,MATCH(D6,GaraTI:GaraTF,0),10)=0,5,""),"")</f>
        <v/>
      </c>
      <c r="AD6" s="132" t="str">
        <f aca="true">IF(OFFSET(TabGara,MATCH(B5,GaraI:GaraF,0),10)=0,IF(OFFSET(TabGara,MATCH(B6,GaraI:GaraF,0),10)=0,2,""),"")</f>
        <v/>
      </c>
      <c r="AE6" s="133"/>
      <c r="AG6" s="258" t="n">
        <v>4</v>
      </c>
      <c r="AH6" s="165" t="s">
        <v>130</v>
      </c>
      <c r="AI6" s="165" t="s">
        <v>131</v>
      </c>
      <c r="AJ6" s="165" t="s">
        <v>132</v>
      </c>
      <c r="AK6" s="165" t="s">
        <v>253</v>
      </c>
      <c r="AL6" s="136"/>
      <c r="AM6" s="283" t="n">
        <f aca="false">AM5-3</f>
        <v>38</v>
      </c>
      <c r="AN6" s="137" t="n">
        <f aca="true">OFFSET(TabQual,MATCH(AH6,QualI:QualF,0),1)-AG6</f>
        <v>6</v>
      </c>
      <c r="AO6" s="138"/>
      <c r="AP6" s="134" t="n">
        <f aca="false">AP5-1</f>
        <v>19</v>
      </c>
      <c r="AQ6" s="137"/>
      <c r="AR6" s="137" t="n">
        <v>78</v>
      </c>
      <c r="AS6" s="137"/>
      <c r="AT6" s="137"/>
      <c r="AU6" s="138"/>
      <c r="AV6" s="50"/>
      <c r="AW6" s="284" t="s">
        <v>53</v>
      </c>
      <c r="AX6" s="137" t="n">
        <v>4</v>
      </c>
      <c r="AY6" s="137"/>
      <c r="AZ6" s="165" t="s">
        <v>119</v>
      </c>
      <c r="BA6" s="165" t="s">
        <v>120</v>
      </c>
      <c r="BB6" s="138" t="n">
        <f aca="false">BB5-1</f>
        <v>19</v>
      </c>
      <c r="BC6" s="0"/>
    </row>
    <row r="7" s="25" customFormat="true" ht="15.6" hidden="false" customHeight="false" outlineLevel="0" collapsed="false">
      <c r="A7" s="113" t="n">
        <v>7</v>
      </c>
      <c r="B7" s="114" t="s">
        <v>62</v>
      </c>
      <c r="C7" s="115" t="s">
        <v>42</v>
      </c>
      <c r="D7" s="116" t="s">
        <v>121</v>
      </c>
      <c r="E7" s="117" t="s">
        <v>122</v>
      </c>
      <c r="F7" s="118" t="n">
        <f aca="false">SUM(G7:I7)</f>
        <v>37</v>
      </c>
      <c r="G7" s="119" t="n">
        <f aca="true">OFFSET(TabQual,MATCH(B7,QualI:QualF,0),5)</f>
        <v>5</v>
      </c>
      <c r="H7" s="119" t="n">
        <f aca="true">OFFSET(TabQual,MATCH(D7,QualTI:QualTF,0),5)</f>
        <v>16</v>
      </c>
      <c r="I7" s="120" t="n">
        <f aca="true">OFFSET(TabQual,MATCH(E7,QualMI:QualMF,0),5)</f>
        <v>16</v>
      </c>
      <c r="J7" s="121" t="n">
        <f aca="false">K7+P7+U7+Z7</f>
        <v>65</v>
      </c>
      <c r="K7" s="122" t="n">
        <f aca="false">SUM(L7:O7)</f>
        <v>50</v>
      </c>
      <c r="L7" s="123" t="n">
        <f aca="true">OFFSET(TabGara,MATCH(B7,GaraI:GaraF,0),6)</f>
        <v>30</v>
      </c>
      <c r="M7" s="124" t="n">
        <f aca="true">IF(OFFSET(TabGara,MATCH(B7,GaraI:GaraF,0),7)&gt;0,OFFSET(TabGara,MATCH(B7,GaraI:GaraF,0),7)*2,"")</f>
        <v>20</v>
      </c>
      <c r="N7" s="124" t="str">
        <f aca="true">IF(OFFSET(TabGara,MATCH(B7,GaraI:GaraF,0),8)="X",-15,"")</f>
        <v/>
      </c>
      <c r="O7" s="125"/>
      <c r="P7" s="126" t="n">
        <f aca="false">SUM(Q7:T7)</f>
        <v>11</v>
      </c>
      <c r="Q7" s="15" t="n">
        <f aca="true">OFFSET(TabGara,MATCH(D7,GaraTI:GaraTF,0),9)</f>
        <v>6</v>
      </c>
      <c r="R7" s="15" t="n">
        <f aca="true">ROUNDDOWN(OFFSET(TabGara,MATCH(D7,GaraTI:GaraTF,0),11)/5,0)</f>
        <v>5</v>
      </c>
      <c r="S7" s="15" t="str">
        <f aca="true">IF(OFFSET(TabGara,MATCH(D7,GaraTI:GaraTF,0),13)="X",-7,"")</f>
        <v/>
      </c>
      <c r="T7" s="127" t="str">
        <f aca="true">IF(OFFSET(TabGara,MATCH(D7,GaraTI:GaraTF,0),10)=0,IF(OFFSET(TabGara,MATCH(D8,GaraTI:GaraTF,0),10)=0,2,""),"")</f>
        <v/>
      </c>
      <c r="U7" s="128" t="n">
        <f aca="false">SUM(V7:Y7)</f>
        <v>4</v>
      </c>
      <c r="V7" s="129" t="n">
        <f aca="true">OFFSET(TabGara,MATCH(E7,GaraMI:GaraMF,0),9)</f>
        <v>6</v>
      </c>
      <c r="W7" s="129" t="n">
        <f aca="true">ROUNDDOWN(OFFSET(TabGara,MATCH(E7,GaraMI:GaraMF,0),11)/5,0)</f>
        <v>5</v>
      </c>
      <c r="X7" s="129" t="n">
        <f aca="true">IF(OFFSET(TabGara,MATCH(E7,GaraMI:GaraMF,0),14)="X",-7,"")</f>
        <v>-7</v>
      </c>
      <c r="Y7" s="130" t="str">
        <f aca="true">IF(OFFSET(TabGara,MATCH(E7,GaraMI:GaraMF,0),10)=0,IF(OFFSET(TabGara,MATCH(E8,GaraMI:GaraMF,0),10)=0,2,""),"")</f>
        <v/>
      </c>
      <c r="Z7" s="131" t="n">
        <f aca="false">SUM(AA7:AE7)</f>
        <v>0</v>
      </c>
      <c r="AA7" s="132"/>
      <c r="AB7" s="132"/>
      <c r="AC7" s="132" t="str">
        <f aca="true">IF(OFFSET(TabGara,MATCH(E7,GaraMI:GaraMF,0),10)=0,IF(OFFSET(TabGara,MATCH(D7,GaraTI:GaraTF,0),10)=0,5,""),"")</f>
        <v/>
      </c>
      <c r="AD7" s="132" t="str">
        <f aca="true">IF(OFFSET(TabGara,MATCH(B7,GaraI:GaraF,0),10)=0,IF(OFFSET(TabGara,MATCH(B8,GaraI:GaraF,0),10)=0,2,""),"")</f>
        <v/>
      </c>
      <c r="AE7" s="133"/>
      <c r="AG7" s="260" t="n">
        <v>5</v>
      </c>
      <c r="AH7" s="262" t="s">
        <v>38</v>
      </c>
      <c r="AI7" s="262" t="s">
        <v>123</v>
      </c>
      <c r="AJ7" s="262" t="s">
        <v>124</v>
      </c>
      <c r="AK7" s="262" t="s">
        <v>254</v>
      </c>
      <c r="AL7" s="148"/>
      <c r="AM7" s="285" t="n">
        <f aca="false">AM6-2</f>
        <v>36</v>
      </c>
      <c r="AN7" s="150" t="n">
        <f aca="true">OFFSET(TabQual,MATCH(AH7,QualI:QualF,0),1)-AG7</f>
        <v>8</v>
      </c>
      <c r="AO7" s="151"/>
      <c r="AP7" s="149" t="n">
        <f aca="false">AP6-1</f>
        <v>18</v>
      </c>
      <c r="AQ7" s="150"/>
      <c r="AR7" s="150" t="n">
        <v>78</v>
      </c>
      <c r="AS7" s="150"/>
      <c r="AT7" s="150"/>
      <c r="AU7" s="151"/>
      <c r="AV7" s="50"/>
      <c r="AW7" s="286" t="s">
        <v>30</v>
      </c>
      <c r="AX7" s="154" t="n">
        <v>5</v>
      </c>
      <c r="AY7" s="154"/>
      <c r="AZ7" s="262" t="s">
        <v>100</v>
      </c>
      <c r="BA7" s="262" t="s">
        <v>101</v>
      </c>
      <c r="BB7" s="151" t="n">
        <f aca="false">BB6-1</f>
        <v>18</v>
      </c>
      <c r="BC7" s="0"/>
    </row>
    <row r="8" s="25" customFormat="true" ht="15.6" hidden="false" customHeight="false" outlineLevel="0" collapsed="false">
      <c r="A8" s="113" t="n">
        <v>8</v>
      </c>
      <c r="B8" s="114" t="s">
        <v>44</v>
      </c>
      <c r="C8" s="115" t="s">
        <v>42</v>
      </c>
      <c r="D8" s="116" t="s">
        <v>114</v>
      </c>
      <c r="E8" s="117" t="s">
        <v>115</v>
      </c>
      <c r="F8" s="118" t="n">
        <f aca="false">SUM(G8:I8)</f>
        <v>18</v>
      </c>
      <c r="G8" s="119" t="n">
        <f aca="true">OFFSET(TabQual,MATCH(B8,QualI:QualF,0),5)</f>
        <v>8</v>
      </c>
      <c r="H8" s="119" t="n">
        <f aca="true">OFFSET(TabQual,MATCH(D8,QualTI:QualTF,0),5)</f>
        <v>5</v>
      </c>
      <c r="I8" s="120" t="n">
        <f aca="true">OFFSET(TabQual,MATCH(E8,QualMI:QualMF,0),5)</f>
        <v>5</v>
      </c>
      <c r="J8" s="121" t="n">
        <f aca="false">K8+P8+U8+Z8</f>
        <v>82</v>
      </c>
      <c r="K8" s="122" t="n">
        <f aca="false">SUM(L8:O8)</f>
        <v>17</v>
      </c>
      <c r="L8" s="123" t="n">
        <f aca="true">OFFSET(TabGara,MATCH(B8,GaraI:GaraF,0),6)</f>
        <v>24</v>
      </c>
      <c r="M8" s="124" t="n">
        <f aca="true">IF(OFFSET(TabGara,MATCH(B8,GaraI:GaraF,0),7)&gt;0,OFFSET(TabGara,MATCH(B8,GaraI:GaraF,0),7)*2,"")</f>
        <v>8</v>
      </c>
      <c r="N8" s="124" t="n">
        <f aca="true">IF(OFFSET(TabGara,MATCH(B8,GaraI:GaraF,0),8)="X",-15,"")</f>
        <v>-15</v>
      </c>
      <c r="O8" s="125"/>
      <c r="P8" s="126" t="n">
        <f aca="false">SUM(Q8:T8)</f>
        <v>30</v>
      </c>
      <c r="Q8" s="15" t="n">
        <f aca="true">OFFSET(TabGara,MATCH(D8,GaraTI:GaraTF,0),9)</f>
        <v>15</v>
      </c>
      <c r="R8" s="15" t="n">
        <f aca="true">ROUNDDOWN(OFFSET(TabGara,MATCH(D8,GaraTI:GaraTF,0),11)/5,0)</f>
        <v>15</v>
      </c>
      <c r="S8" s="15" t="str">
        <f aca="true">IF(OFFSET(TabGara,MATCH(D8,GaraTI:GaraTF,0),13)="X",-7,"")</f>
        <v/>
      </c>
      <c r="T8" s="127" t="str">
        <f aca="true">IF(OFFSET(TabGara,MATCH(D7,GaraTI:GaraTF,0),10)=0,IF(OFFSET(TabGara,MATCH(D8,GaraTI:GaraTF,0),10)=0,2,""),"")</f>
        <v/>
      </c>
      <c r="U8" s="128" t="n">
        <f aca="false">SUM(V8:Y8)</f>
        <v>30</v>
      </c>
      <c r="V8" s="129" t="n">
        <f aca="true">OFFSET(TabGara,MATCH(E8,GaraMI:GaraMF,0),9)</f>
        <v>15</v>
      </c>
      <c r="W8" s="129" t="n">
        <f aca="true">ROUNDDOWN(OFFSET(TabGara,MATCH(E8,GaraMI:GaraMF,0),11)/5,0)</f>
        <v>15</v>
      </c>
      <c r="X8" s="129" t="str">
        <f aca="true">IF(OFFSET(TabGara,MATCH(E8,GaraMI:GaraMF,0),14)="X",-7,"")</f>
        <v/>
      </c>
      <c r="Y8" s="130" t="str">
        <f aca="true">IF(OFFSET(TabGara,MATCH(E7,GaraMI:GaraMF,0),10)=0,IF(OFFSET(TabGara,MATCH(E8,GaraMI:GaraMF,0),10)=0,2,""),"")</f>
        <v/>
      </c>
      <c r="Z8" s="131" t="n">
        <f aca="false">SUM(AA8:AE8)</f>
        <v>5</v>
      </c>
      <c r="AA8" s="132"/>
      <c r="AB8" s="132"/>
      <c r="AC8" s="132" t="n">
        <f aca="true">IF(OFFSET(TabGara,MATCH(E8,GaraMI:GaraMF,0),10)=0,IF(OFFSET(TabGara,MATCH(D8,GaraTI:GaraTF,0),10)=0,5,""),"")</f>
        <v>5</v>
      </c>
      <c r="AD8" s="132" t="str">
        <f aca="true">IF(OFFSET(TabGara,MATCH(B7,GaraI:GaraF,0),10)=0,IF(OFFSET(TabGara,MATCH(B8,GaraI:GaraF,0),10)=0,2,""),"")</f>
        <v/>
      </c>
      <c r="AE8" s="133"/>
      <c r="AG8" s="258" t="n">
        <v>6</v>
      </c>
      <c r="AH8" s="165" t="s">
        <v>30</v>
      </c>
      <c r="AI8" s="165" t="s">
        <v>100</v>
      </c>
      <c r="AJ8" s="165" t="s">
        <v>101</v>
      </c>
      <c r="AK8" s="165" t="s">
        <v>255</v>
      </c>
      <c r="AL8" s="136"/>
      <c r="AM8" s="283" t="n">
        <f aca="false">AM7-2</f>
        <v>34</v>
      </c>
      <c r="AN8" s="137" t="n">
        <f aca="true">OFFSET(TabQual,MATCH(AH8,QualI:QualF,0),1)-AG8</f>
        <v>-1</v>
      </c>
      <c r="AO8" s="138"/>
      <c r="AP8" s="134" t="n">
        <f aca="false">AP7-1</f>
        <v>17</v>
      </c>
      <c r="AQ8" s="137"/>
      <c r="AR8" s="137" t="n">
        <v>77</v>
      </c>
      <c r="AS8" s="137"/>
      <c r="AT8" s="137"/>
      <c r="AU8" s="138"/>
      <c r="AV8" s="50"/>
      <c r="AW8" s="284" t="s">
        <v>45</v>
      </c>
      <c r="AX8" s="137" t="n">
        <v>6</v>
      </c>
      <c r="AY8" s="137"/>
      <c r="AZ8" s="165" t="s">
        <v>104</v>
      </c>
      <c r="BA8" s="165" t="s">
        <v>104</v>
      </c>
      <c r="BB8" s="138" t="n">
        <f aca="false">BB7-1</f>
        <v>17</v>
      </c>
      <c r="BC8" s="0"/>
    </row>
    <row r="9" s="25" customFormat="true" ht="15.6" hidden="false" customHeight="false" outlineLevel="0" collapsed="false">
      <c r="A9" s="141" t="n">
        <v>11</v>
      </c>
      <c r="B9" s="142" t="s">
        <v>54</v>
      </c>
      <c r="C9" s="143" t="s">
        <v>31</v>
      </c>
      <c r="D9" s="144" t="s">
        <v>119</v>
      </c>
      <c r="E9" s="145" t="s">
        <v>101</v>
      </c>
      <c r="F9" s="118" t="n">
        <f aca="false">SUM(G9:I9)</f>
        <v>59</v>
      </c>
      <c r="G9" s="119" t="n">
        <f aca="true">OFFSET(TabQual,MATCH(B9,QualI:QualF,0),5)</f>
        <v>22</v>
      </c>
      <c r="H9" s="119" t="n">
        <f aca="true">OFFSET(TabQual,MATCH(D9,QualTI:QualTF,0),5)</f>
        <v>19</v>
      </c>
      <c r="I9" s="120" t="n">
        <f aca="true">OFFSET(TabQual,MATCH(E9,QualMI:QualMF,0),5)</f>
        <v>18</v>
      </c>
      <c r="J9" s="121" t="n">
        <f aca="false">K9+P9+U9+Z9</f>
        <v>89</v>
      </c>
      <c r="K9" s="122" t="n">
        <f aca="false">SUM(L9:O9)</f>
        <v>16</v>
      </c>
      <c r="L9" s="123" t="n">
        <f aca="true">OFFSET(TabGara,MATCH(B9,GaraI:GaraF,0),6)</f>
        <v>16</v>
      </c>
      <c r="M9" s="124" t="str">
        <f aca="true">IF(OFFSET(TabGara,MATCH(B9,GaraI:GaraF,0),7)&gt;0,OFFSET(TabGara,MATCH(B9,GaraI:GaraF,0),7)*2,"")</f>
        <v/>
      </c>
      <c r="N9" s="124" t="str">
        <f aca="true">IF(OFFSET(TabGara,MATCH(B9,GaraI:GaraF,0),8)="X",-15,"")</f>
        <v/>
      </c>
      <c r="O9" s="125"/>
      <c r="P9" s="126" t="n">
        <f aca="false">SUM(Q9:T9)</f>
        <v>27</v>
      </c>
      <c r="Q9" s="15" t="n">
        <f aca="true">OFFSET(TabGara,MATCH(D9,GaraTI:GaraTF,0),9)</f>
        <v>13</v>
      </c>
      <c r="R9" s="15" t="n">
        <f aca="true">ROUNDDOWN(OFFSET(TabGara,MATCH(D9,GaraTI:GaraTF,0),11)/5,0)</f>
        <v>14</v>
      </c>
      <c r="S9" s="15" t="str">
        <f aca="true">IF(OFFSET(TabGara,MATCH(D9,GaraTI:GaraTF,0),13)="X",-7,"")</f>
        <v/>
      </c>
      <c r="T9" s="127" t="str">
        <f aca="true">IF(OFFSET(TabGara,MATCH(D9,GaraTI:GaraTF,0),10)=0,IF(OFFSET(TabGara,MATCH(D10,GaraTI:GaraTF,0),10)=0,2,""),"")</f>
        <v/>
      </c>
      <c r="U9" s="128" t="n">
        <f aca="false">SUM(V9:Y9)</f>
        <v>34</v>
      </c>
      <c r="V9" s="129" t="n">
        <f aca="true">OFFSET(TabGara,MATCH(E9,GaraMI:GaraMF,0),9)</f>
        <v>17</v>
      </c>
      <c r="W9" s="129" t="n">
        <f aca="true">ROUNDDOWN(OFFSET(TabGara,MATCH(E9,GaraMI:GaraMF,0),11)/5,0)</f>
        <v>15</v>
      </c>
      <c r="X9" s="129" t="str">
        <f aca="true">IF(OFFSET(TabGara,MATCH(E9,GaraMI:GaraMF,0),14)="X",-7,"")</f>
        <v/>
      </c>
      <c r="Y9" s="130" t="n">
        <f aca="true">IF(OFFSET(TabGara,MATCH(E9,GaraMI:GaraMF,0),10)=0,IF(OFFSET(TabGara,MATCH(E10,GaraMI:GaraMF,0),10)=0,2,""),"")</f>
        <v>2</v>
      </c>
      <c r="Z9" s="131" t="n">
        <f aca="false">SUM(AA9:AE9)</f>
        <v>12</v>
      </c>
      <c r="AA9" s="132"/>
      <c r="AB9" s="132"/>
      <c r="AC9" s="132" t="n">
        <f aca="true">IF(OFFSET(TabGara,MATCH(E9,GaraMI:GaraMF,0),10)=0,IF(OFFSET(TabGara,MATCH(D9,GaraTI:GaraTF,0),10)=0,5,""),"")</f>
        <v>5</v>
      </c>
      <c r="AD9" s="132" t="str">
        <f aca="true">IF(OFFSET(TabGara,MATCH(B9,GaraI:GaraF,0),10)=0,IF(OFFSET(TabGara,MATCH(B10,GaraI:GaraF,0),10)=0,2,""),"")</f>
        <v/>
      </c>
      <c r="AE9" s="133" t="n">
        <v>7</v>
      </c>
      <c r="AG9" s="260" t="n">
        <v>7</v>
      </c>
      <c r="AH9" s="262" t="s">
        <v>49</v>
      </c>
      <c r="AI9" s="262" t="s">
        <v>108</v>
      </c>
      <c r="AJ9" s="262" t="s">
        <v>96</v>
      </c>
      <c r="AK9" s="262" t="s">
        <v>255</v>
      </c>
      <c r="AL9" s="148"/>
      <c r="AM9" s="285" t="n">
        <f aca="false">AM8-2</f>
        <v>32</v>
      </c>
      <c r="AN9" s="150" t="n">
        <f aca="true">OFFSET(TabQual,MATCH(AH9,QualI:QualF,0),1)-AG9</f>
        <v>10</v>
      </c>
      <c r="AO9" s="151"/>
      <c r="AP9" s="149" t="n">
        <f aca="false">AP8-1</f>
        <v>16</v>
      </c>
      <c r="AQ9" s="150"/>
      <c r="AR9" s="150" t="n">
        <v>77</v>
      </c>
      <c r="AS9" s="150"/>
      <c r="AT9" s="150"/>
      <c r="AU9" s="151"/>
      <c r="AV9" s="50"/>
      <c r="AW9" s="286" t="s">
        <v>41</v>
      </c>
      <c r="AX9" s="154" t="n">
        <v>7</v>
      </c>
      <c r="AY9" s="154"/>
      <c r="AZ9" s="262" t="s">
        <v>121</v>
      </c>
      <c r="BA9" s="262" t="s">
        <v>122</v>
      </c>
      <c r="BB9" s="151" t="n">
        <f aca="false">BB8-1</f>
        <v>16</v>
      </c>
      <c r="BC9" s="0"/>
    </row>
    <row r="10" s="25" customFormat="true" ht="15.6" hidden="false" customHeight="false" outlineLevel="0" collapsed="false">
      <c r="A10" s="141" t="n">
        <v>12</v>
      </c>
      <c r="B10" s="142" t="s">
        <v>33</v>
      </c>
      <c r="C10" s="143" t="s">
        <v>31</v>
      </c>
      <c r="D10" s="144" t="s">
        <v>127</v>
      </c>
      <c r="E10" s="145" t="s">
        <v>107</v>
      </c>
      <c r="F10" s="118" t="n">
        <f aca="false">SUM(G10:I10)</f>
        <v>54</v>
      </c>
      <c r="G10" s="119" t="n">
        <f aca="true">OFFSET(TabQual,MATCH(B10,QualI:QualF,0),5)</f>
        <v>12</v>
      </c>
      <c r="H10" s="119" t="n">
        <f aca="true">OFFSET(TabQual,MATCH(D10,QualTI:QualTF,0),5)</f>
        <v>22</v>
      </c>
      <c r="I10" s="120" t="n">
        <f aca="true">OFFSET(TabQual,MATCH(E10,QualMI:QualMF,0),5)</f>
        <v>20</v>
      </c>
      <c r="J10" s="121" t="n">
        <f aca="false">K10+P10+U10+Z10</f>
        <v>93</v>
      </c>
      <c r="K10" s="122" t="n">
        <f aca="false">SUM(L10:O10)</f>
        <v>32</v>
      </c>
      <c r="L10" s="123" t="n">
        <f aca="true">OFFSET(TabGara,MATCH(B10,GaraI:GaraF,0),6)</f>
        <v>28</v>
      </c>
      <c r="M10" s="124" t="n">
        <f aca="true">IF(OFFSET(TabGara,MATCH(B10,GaraI:GaraF,0),7)&gt;0,OFFSET(TabGara,MATCH(B10,GaraI:GaraF,0),7)*2,"")</f>
        <v>4</v>
      </c>
      <c r="N10" s="124" t="str">
        <f aca="true">IF(OFFSET(TabGara,MATCH(B10,GaraI:GaraF,0),8)="X",-15,"")</f>
        <v/>
      </c>
      <c r="O10" s="125"/>
      <c r="P10" s="126" t="n">
        <f aca="false">SUM(Q10:T10)</f>
        <v>15</v>
      </c>
      <c r="Q10" s="15" t="n">
        <f aca="true">OFFSET(TabGara,MATCH(D10,GaraTI:GaraTF,0),9)</f>
        <v>8</v>
      </c>
      <c r="R10" s="15" t="n">
        <f aca="true">ROUNDDOWN(OFFSET(TabGara,MATCH(D10,GaraTI:GaraTF,0),11)/5,0)</f>
        <v>7</v>
      </c>
      <c r="S10" s="15" t="str">
        <f aca="true">IF(OFFSET(TabGara,MATCH(D10,GaraTI:GaraTF,0),13)="X",-7,"")</f>
        <v/>
      </c>
      <c r="T10" s="127" t="str">
        <f aca="true">IF(OFFSET(TabGara,MATCH(D9,GaraTI:GaraTF,0),10)=0,IF(OFFSET(TabGara,MATCH(D10,GaraTI:GaraTF,0),10)=0,2,""),"")</f>
        <v/>
      </c>
      <c r="U10" s="128" t="n">
        <f aca="false">SUM(V10:Y10)</f>
        <v>42</v>
      </c>
      <c r="V10" s="129" t="n">
        <f aca="true">OFFSET(TabGara,MATCH(E10,GaraMI:GaraMF,0),9)</f>
        <v>25</v>
      </c>
      <c r="W10" s="129" t="n">
        <f aca="true">ROUNDDOWN(OFFSET(TabGara,MATCH(E10,GaraMI:GaraMF,0),11)/5,0)</f>
        <v>15</v>
      </c>
      <c r="X10" s="129" t="str">
        <f aca="true">IF(OFFSET(TabGara,MATCH(E10,GaraMI:GaraMF,0),14)="X",-7,"")</f>
        <v/>
      </c>
      <c r="Y10" s="130" t="n">
        <f aca="true">IF(OFFSET(TabGara,MATCH(E9,GaraMI:GaraMF,0),10)=0,IF(OFFSET(TabGara,MATCH(E10,GaraMI:GaraMF,0),10)=0,2,""),"")</f>
        <v>2</v>
      </c>
      <c r="Z10" s="131" t="n">
        <f aca="false">SUM(AA10:AE10)</f>
        <v>4</v>
      </c>
      <c r="AA10" s="132"/>
      <c r="AB10" s="132"/>
      <c r="AC10" s="132" t="str">
        <f aca="true">IF(OFFSET(TabGara,MATCH(E10,GaraMI:GaraMF,0),10)=0,IF(OFFSET(TabGara,MATCH(D10,GaraTI:GaraTF,0),10)=0,5,""),"")</f>
        <v/>
      </c>
      <c r="AD10" s="132" t="str">
        <f aca="true">IF(OFFSET(TabGara,MATCH(B9,GaraI:GaraF,0),10)=0,IF(OFFSET(TabGara,MATCH(B10,GaraI:GaraF,0),10)=0,2,""),"")</f>
        <v/>
      </c>
      <c r="AE10" s="133" t="n">
        <v>4</v>
      </c>
      <c r="AG10" s="258" t="n">
        <v>8</v>
      </c>
      <c r="AH10" s="165" t="s">
        <v>62</v>
      </c>
      <c r="AI10" s="165" t="s">
        <v>114</v>
      </c>
      <c r="AJ10" s="165" t="s">
        <v>115</v>
      </c>
      <c r="AK10" s="165" t="s">
        <v>255</v>
      </c>
      <c r="AL10" s="136"/>
      <c r="AM10" s="283" t="n">
        <f aca="false">AM9-2</f>
        <v>30</v>
      </c>
      <c r="AN10" s="137" t="n">
        <f aca="true">OFFSET(TabQual,MATCH(AH10,QualI:QualF,0),1)-AG10</f>
        <v>10</v>
      </c>
      <c r="AO10" s="138"/>
      <c r="AP10" s="134" t="n">
        <f aca="false">AP9-1</f>
        <v>15</v>
      </c>
      <c r="AQ10" s="137"/>
      <c r="AR10" s="137" t="n">
        <v>77</v>
      </c>
      <c r="AS10" s="137"/>
      <c r="AT10" s="137"/>
      <c r="AU10" s="138"/>
      <c r="AV10" s="50"/>
      <c r="AW10" s="284" t="s">
        <v>52</v>
      </c>
      <c r="AX10" s="137" t="n">
        <v>8</v>
      </c>
      <c r="AY10" s="137"/>
      <c r="AZ10" s="165" t="s">
        <v>116</v>
      </c>
      <c r="BA10" s="165" t="s">
        <v>117</v>
      </c>
      <c r="BB10" s="138" t="n">
        <f aca="false">BB9-1</f>
        <v>15</v>
      </c>
      <c r="BC10" s="0"/>
    </row>
    <row r="11" s="25" customFormat="true" ht="15.6" hidden="false" customHeight="false" outlineLevel="0" collapsed="false">
      <c r="A11" s="113" t="n">
        <v>13</v>
      </c>
      <c r="B11" s="114" t="s">
        <v>55</v>
      </c>
      <c r="C11" s="115" t="s">
        <v>65</v>
      </c>
      <c r="D11" s="116" t="s">
        <v>136</v>
      </c>
      <c r="E11" s="117" t="s">
        <v>137</v>
      </c>
      <c r="F11" s="118" t="n">
        <f aca="false">SUM(G11:I11)</f>
        <v>29</v>
      </c>
      <c r="G11" s="119" t="n">
        <f aca="true">OFFSET(TabQual,MATCH(B11,QualI:QualF,0),5)</f>
        <v>25</v>
      </c>
      <c r="H11" s="119" t="n">
        <f aca="true">OFFSET(TabQual,MATCH(D11,QualTI:QualTF,0),5)</f>
        <v>2</v>
      </c>
      <c r="I11" s="120" t="n">
        <f aca="true">OFFSET(TabQual,MATCH(E11,QualMI:QualMF,0),5)</f>
        <v>2</v>
      </c>
      <c r="J11" s="121" t="n">
        <f aca="false">K11+P11+U11+Z11</f>
        <v>31</v>
      </c>
      <c r="K11" s="122" t="n">
        <f aca="false">SUM(L11:O11)</f>
        <v>22</v>
      </c>
      <c r="L11" s="123" t="n">
        <f aca="true">OFFSET(TabGara,MATCH(B11,GaraI:GaraF,0),6)</f>
        <v>22</v>
      </c>
      <c r="M11" s="124" t="str">
        <f aca="true">IF(OFFSET(TabGara,MATCH(B11,GaraI:GaraF,0),7)&gt;0,OFFSET(TabGara,MATCH(B11,GaraI:GaraF,0),7)*2,"")</f>
        <v/>
      </c>
      <c r="N11" s="124" t="str">
        <f aca="true">IF(OFFSET(TabGara,MATCH(B11,GaraI:GaraF,0),8)="X",-15,"")</f>
        <v/>
      </c>
      <c r="O11" s="125"/>
      <c r="P11" s="126" t="n">
        <f aca="false">SUM(Q11:T11)</f>
        <v>8</v>
      </c>
      <c r="Q11" s="15" t="n">
        <f aca="true">OFFSET(TabGara,MATCH(D11,GaraTI:GaraTF,0),9)</f>
        <v>4</v>
      </c>
      <c r="R11" s="15" t="n">
        <f aca="true">ROUNDDOWN(OFFSET(TabGara,MATCH(D11,GaraTI:GaraTF,0),11)/5,0)</f>
        <v>4</v>
      </c>
      <c r="S11" s="15" t="str">
        <f aca="true">IF(OFFSET(TabGara,MATCH(D11,GaraTI:GaraTF,0),13)="X",-7,"")</f>
        <v/>
      </c>
      <c r="T11" s="127" t="str">
        <f aca="true">IF(OFFSET(TabGara,MATCH(D11,GaraTI:GaraTF,0),10)=0,IF(OFFSET(TabGara,MATCH(D12,GaraTI:GaraTF,0),10)=0,2,""),"")</f>
        <v/>
      </c>
      <c r="U11" s="128" t="n">
        <f aca="false">SUM(V11:Y11)</f>
        <v>1</v>
      </c>
      <c r="V11" s="129" t="n">
        <f aca="true">OFFSET(TabGara,MATCH(E11,GaraMI:GaraMF,0),9)</f>
        <v>4</v>
      </c>
      <c r="W11" s="129" t="n">
        <f aca="true">ROUNDDOWN(OFFSET(TabGara,MATCH(E11,GaraMI:GaraMF,0),11)/5,0)</f>
        <v>4</v>
      </c>
      <c r="X11" s="129" t="n">
        <f aca="true">IF(OFFSET(TabGara,MATCH(E11,GaraMI:GaraMF,0),14)="X",-7,"")</f>
        <v>-7</v>
      </c>
      <c r="Y11" s="130" t="str">
        <f aca="true">IF(OFFSET(TabGara,MATCH(E11,GaraMI:GaraMF,0),10)=0,IF(OFFSET(TabGara,MATCH(E12,GaraMI:GaraMF,0),10)=0,2,""),"")</f>
        <v/>
      </c>
      <c r="Z11" s="131" t="n">
        <f aca="false">SUM(AA11:AE11)</f>
        <v>0</v>
      </c>
      <c r="AA11" s="132"/>
      <c r="AB11" s="132"/>
      <c r="AC11" s="132" t="str">
        <f aca="true">IF(OFFSET(TabGara,MATCH(E11,GaraMI:GaraMF,0),10)=0,IF(OFFSET(TabGara,MATCH(D11,GaraTI:GaraTF,0),10)=0,5,""),"")</f>
        <v/>
      </c>
      <c r="AD11" s="132" t="str">
        <f aca="true">IF(OFFSET(TabGara,MATCH(B11,GaraI:GaraF,0),10)=0,IF(OFFSET(TabGara,MATCH(B12,GaraI:GaraF,0),10)=0,2,""),"")</f>
        <v/>
      </c>
      <c r="AE11" s="133"/>
      <c r="AG11" s="260" t="n">
        <v>9</v>
      </c>
      <c r="AH11" s="262" t="s">
        <v>33</v>
      </c>
      <c r="AI11" s="262" t="s">
        <v>169</v>
      </c>
      <c r="AJ11" s="262" t="s">
        <v>155</v>
      </c>
      <c r="AK11" s="262" t="s">
        <v>256</v>
      </c>
      <c r="AL11" s="148"/>
      <c r="AM11" s="285" t="n">
        <f aca="false">AM10-2</f>
        <v>28</v>
      </c>
      <c r="AN11" s="150" t="n">
        <f aca="true">OFFSET(TabQual,MATCH(AH11,QualI:QualF,0),1)-AG11</f>
        <v>2</v>
      </c>
      <c r="AO11" s="151"/>
      <c r="AP11" s="149" t="n">
        <f aca="false">AP10-1</f>
        <v>14</v>
      </c>
      <c r="AQ11" s="150"/>
      <c r="AR11" s="150" t="n">
        <v>76</v>
      </c>
      <c r="AS11" s="150"/>
      <c r="AT11" s="150"/>
      <c r="AU11" s="151"/>
      <c r="AV11" s="50"/>
      <c r="AW11" s="286" t="s">
        <v>60</v>
      </c>
      <c r="AX11" s="154" t="n">
        <v>9</v>
      </c>
      <c r="AY11" s="154"/>
      <c r="AZ11" s="262" t="s">
        <v>109</v>
      </c>
      <c r="BA11" s="262" t="s">
        <v>110</v>
      </c>
      <c r="BB11" s="151" t="n">
        <f aca="false">BB10-1</f>
        <v>14</v>
      </c>
      <c r="BC11" s="0"/>
    </row>
    <row r="12" s="25" customFormat="true" ht="15.6" hidden="false" customHeight="false" outlineLevel="0" collapsed="false">
      <c r="A12" s="113" t="n">
        <v>14</v>
      </c>
      <c r="B12" s="114" t="s">
        <v>41</v>
      </c>
      <c r="C12" s="115" t="s">
        <v>65</v>
      </c>
      <c r="D12" s="116" t="s">
        <v>139</v>
      </c>
      <c r="E12" s="117" t="s">
        <v>140</v>
      </c>
      <c r="F12" s="118" t="n">
        <f aca="false">SUM(G12:I12)</f>
        <v>18</v>
      </c>
      <c r="G12" s="119" t="n">
        <f aca="true">OFFSET(TabQual,MATCH(B12,QualI:QualF,0),5)</f>
        <v>16</v>
      </c>
      <c r="H12" s="119" t="n">
        <f aca="true">OFFSET(TabQual,MATCH(D12,QualTI:QualTF,0),5)</f>
        <v>1</v>
      </c>
      <c r="I12" s="120" t="n">
        <f aca="true">OFFSET(TabQual,MATCH(E12,QualMI:QualMF,0),5)</f>
        <v>1</v>
      </c>
      <c r="J12" s="121" t="n">
        <f aca="false">K12+P12+U12+Z12</f>
        <v>30</v>
      </c>
      <c r="K12" s="122" t="n">
        <f aca="false">SUM(L12:O12)</f>
        <v>12</v>
      </c>
      <c r="L12" s="123" t="n">
        <f aca="true">OFFSET(TabGara,MATCH(B12,GaraI:GaraF,0),6)</f>
        <v>12</v>
      </c>
      <c r="M12" s="124" t="str">
        <f aca="true">IF(OFFSET(TabGara,MATCH(B12,GaraI:GaraF,0),7)&gt;0,OFFSET(TabGara,MATCH(B12,GaraI:GaraF,0),7)*2,"")</f>
        <v/>
      </c>
      <c r="N12" s="124" t="str">
        <f aca="true">IF(OFFSET(TabGara,MATCH(B12,GaraI:GaraF,0),8)="X",-15,"")</f>
        <v/>
      </c>
      <c r="O12" s="125"/>
      <c r="P12" s="126" t="n">
        <f aca="false">SUM(Q12:T12)</f>
        <v>9</v>
      </c>
      <c r="Q12" s="15" t="n">
        <f aca="true">OFFSET(TabGara,MATCH(D12,GaraTI:GaraTF,0),9)</f>
        <v>5</v>
      </c>
      <c r="R12" s="15" t="n">
        <f aca="true">ROUNDDOWN(OFFSET(TabGara,MATCH(D12,GaraTI:GaraTF,0),11)/5,0)</f>
        <v>4</v>
      </c>
      <c r="S12" s="15" t="str">
        <f aca="true">IF(OFFSET(TabGara,MATCH(D12,GaraTI:GaraTF,0),13)="X",-7,"")</f>
        <v/>
      </c>
      <c r="T12" s="127" t="str">
        <f aca="true">IF(OFFSET(TabGara,MATCH(D11,GaraTI:GaraTF,0),10)=0,IF(OFFSET(TabGara,MATCH(D12,GaraTI:GaraTF,0),10)=0,2,""),"")</f>
        <v/>
      </c>
      <c r="U12" s="128" t="n">
        <f aca="false">SUM(V12:Y12)</f>
        <v>9</v>
      </c>
      <c r="V12" s="129" t="n">
        <f aca="true">OFFSET(TabGara,MATCH(E12,GaraMI:GaraMF,0),9)</f>
        <v>5</v>
      </c>
      <c r="W12" s="129" t="n">
        <f aca="true">ROUNDDOWN(OFFSET(TabGara,MATCH(E12,GaraMI:GaraMF,0),11)/5,0)</f>
        <v>4</v>
      </c>
      <c r="X12" s="129" t="str">
        <f aca="true">IF(OFFSET(TabGara,MATCH(E12,GaraMI:GaraMF,0),14)="X",-7,"")</f>
        <v/>
      </c>
      <c r="Y12" s="130" t="str">
        <f aca="true">IF(OFFSET(TabGara,MATCH(E11,GaraMI:GaraMF,0),10)=0,IF(OFFSET(TabGara,MATCH(E12,GaraMI:GaraMF,0),10)=0,2,""),"")</f>
        <v/>
      </c>
      <c r="Z12" s="131" t="n">
        <f aca="false">SUM(AA12:AE12)</f>
        <v>0</v>
      </c>
      <c r="AA12" s="132"/>
      <c r="AB12" s="132"/>
      <c r="AC12" s="132" t="str">
        <f aca="true">IF(OFFSET(TabGara,MATCH(E12,GaraMI:GaraMF,0),10)=0,IF(OFFSET(TabGara,MATCH(D12,GaraTI:GaraTF,0),10)=0,5,""),"")</f>
        <v/>
      </c>
      <c r="AD12" s="132" t="str">
        <f aca="true">IF(OFFSET(TabGara,MATCH(B11,GaraI:GaraF,0),10)=0,IF(OFFSET(TabGara,MATCH(B12,GaraI:GaraF,0),10)=0,2,""),"")</f>
        <v/>
      </c>
      <c r="AE12" s="133"/>
      <c r="AG12" s="258" t="n">
        <v>10</v>
      </c>
      <c r="AH12" s="165" t="s">
        <v>53</v>
      </c>
      <c r="AI12" s="165" t="s">
        <v>119</v>
      </c>
      <c r="AJ12" s="165" t="s">
        <v>120</v>
      </c>
      <c r="AK12" s="165" t="s">
        <v>257</v>
      </c>
      <c r="AL12" s="136"/>
      <c r="AM12" s="283" t="n">
        <f aca="false">AM11-2</f>
        <v>26</v>
      </c>
      <c r="AN12" s="137" t="n">
        <f aca="true">OFFSET(TabQual,MATCH(AH12,QualI:QualF,0),1)-AG12</f>
        <v>-6</v>
      </c>
      <c r="AO12" s="138"/>
      <c r="AP12" s="134" t="n">
        <f aca="false">AP11-1</f>
        <v>13</v>
      </c>
      <c r="AQ12" s="137"/>
      <c r="AR12" s="137" t="n">
        <v>70</v>
      </c>
      <c r="AS12" s="137"/>
      <c r="AT12" s="137"/>
      <c r="AU12" s="138"/>
      <c r="AV12" s="50"/>
      <c r="AW12" s="284" t="s">
        <v>130</v>
      </c>
      <c r="AX12" s="137" t="n">
        <v>10</v>
      </c>
      <c r="AY12" s="137"/>
      <c r="AZ12" s="165" t="s">
        <v>131</v>
      </c>
      <c r="BA12" s="165" t="s">
        <v>132</v>
      </c>
      <c r="BB12" s="138" t="n">
        <f aca="false">BB11-1</f>
        <v>13</v>
      </c>
      <c r="BC12" s="0"/>
    </row>
    <row r="13" s="25" customFormat="true" ht="15.6" hidden="false" customHeight="false" outlineLevel="0" collapsed="false">
      <c r="A13" s="141" t="n">
        <v>15</v>
      </c>
      <c r="B13" s="142" t="s">
        <v>53</v>
      </c>
      <c r="C13" s="143" t="s">
        <v>47</v>
      </c>
      <c r="D13" s="144" t="s">
        <v>97</v>
      </c>
      <c r="E13" s="145" t="s">
        <v>110</v>
      </c>
      <c r="F13" s="118" t="n">
        <f aca="false">SUM(G13:I13)</f>
        <v>58</v>
      </c>
      <c r="G13" s="119" t="n">
        <f aca="true">OFFSET(TabQual,MATCH(B13,QualI:QualF,0),5)</f>
        <v>19</v>
      </c>
      <c r="H13" s="119" t="n">
        <f aca="true">OFFSET(TabQual,MATCH(D13,QualTI:QualTF,0),5)</f>
        <v>25</v>
      </c>
      <c r="I13" s="120" t="n">
        <f aca="true">OFFSET(TabQual,MATCH(E13,QualMI:QualMF,0),5)</f>
        <v>14</v>
      </c>
      <c r="J13" s="121" t="n">
        <f aca="false">K13+P13+U13+Z13</f>
        <v>66</v>
      </c>
      <c r="K13" s="122" t="n">
        <f aca="false">SUM(L13:O13)</f>
        <v>26</v>
      </c>
      <c r="L13" s="123" t="n">
        <f aca="true">OFFSET(TabGara,MATCH(B13,GaraI:GaraF,0),6)</f>
        <v>26</v>
      </c>
      <c r="M13" s="124" t="str">
        <f aca="true">IF(OFFSET(TabGara,MATCH(B13,GaraI:GaraF,0),7)&gt;0,OFFSET(TabGara,MATCH(B13,GaraI:GaraF,0),7)*2,"")</f>
        <v/>
      </c>
      <c r="N13" s="124" t="str">
        <f aca="true">IF(OFFSET(TabGara,MATCH(B13,GaraI:GaraF,0),8)="X",-15,"")</f>
        <v/>
      </c>
      <c r="O13" s="125"/>
      <c r="P13" s="126" t="n">
        <f aca="false">SUM(Q13:T13)</f>
        <v>15</v>
      </c>
      <c r="Q13" s="15" t="n">
        <f aca="true">OFFSET(TabGara,MATCH(D13,GaraTI:GaraTF,0),9)</f>
        <v>11</v>
      </c>
      <c r="R13" s="15" t="n">
        <f aca="true">ROUNDDOWN(OFFSET(TabGara,MATCH(D13,GaraTI:GaraTF,0),11)/5,0)</f>
        <v>11</v>
      </c>
      <c r="S13" s="15" t="n">
        <f aca="true">IF(OFFSET(TabGara,MATCH(D13,GaraTI:GaraTF,0),13)="X",-7,"")</f>
        <v>-7</v>
      </c>
      <c r="T13" s="127" t="str">
        <f aca="true">IF(OFFSET(TabGara,MATCH(D13,GaraTI:GaraTF,0),10)=0,IF(OFFSET(TabGara,MATCH(D14,GaraTI:GaraTF,0),10)=0,2,""),"")</f>
        <v/>
      </c>
      <c r="U13" s="128" t="n">
        <f aca="false">SUM(V13:Y13)</f>
        <v>16</v>
      </c>
      <c r="V13" s="129" t="n">
        <f aca="true">OFFSET(TabGara,MATCH(E13,GaraMI:GaraMF,0),9)</f>
        <v>9</v>
      </c>
      <c r="W13" s="129" t="n">
        <f aca="true">ROUNDDOWN(OFFSET(TabGara,MATCH(E13,GaraMI:GaraMF,0),11)/5,0)</f>
        <v>7</v>
      </c>
      <c r="X13" s="129" t="str">
        <f aca="true">IF(OFFSET(TabGara,MATCH(E13,GaraMI:GaraMF,0),14)="X",-7,"")</f>
        <v/>
      </c>
      <c r="Y13" s="130" t="str">
        <f aca="true">IF(OFFSET(TabGara,MATCH(E13,GaraMI:GaraMF,0),10)=0,IF(OFFSET(TabGara,MATCH(E14,GaraMI:GaraMF,0),10)=0,2,""),"")</f>
        <v/>
      </c>
      <c r="Z13" s="131" t="n">
        <f aca="false">SUM(AA13:AE13)</f>
        <v>9</v>
      </c>
      <c r="AA13" s="132"/>
      <c r="AB13" s="132"/>
      <c r="AC13" s="132" t="str">
        <f aca="true">IF(OFFSET(TabGara,MATCH(E13,GaraMI:GaraMF,0),10)=0,IF(OFFSET(TabGara,MATCH(D13,GaraTI:GaraTF,0),10)=0,5,""),"")</f>
        <v/>
      </c>
      <c r="AD13" s="132" t="n">
        <f aca="true">IF(OFFSET(TabGara,MATCH(B13,GaraI:GaraF,0),10)=0,IF(OFFSET(TabGara,MATCH(B14,GaraI:GaraF,0),10)=0,2,""),"")</f>
        <v>2</v>
      </c>
      <c r="AE13" s="133" t="n">
        <v>7</v>
      </c>
      <c r="AG13" s="260" t="n">
        <v>11</v>
      </c>
      <c r="AH13" s="262" t="s">
        <v>44</v>
      </c>
      <c r="AI13" s="262" t="s">
        <v>102</v>
      </c>
      <c r="AJ13" s="262" t="s">
        <v>154</v>
      </c>
      <c r="AK13" s="262" t="s">
        <v>258</v>
      </c>
      <c r="AL13" s="148" t="s">
        <v>74</v>
      </c>
      <c r="AM13" s="285" t="n">
        <f aca="false">AM12-2</f>
        <v>24</v>
      </c>
      <c r="AN13" s="150" t="n">
        <f aca="true">OFFSET(TabQual,MATCH(AH13,QualI:QualF,0),1)-AG13</f>
        <v>4</v>
      </c>
      <c r="AO13" s="151" t="s">
        <v>146</v>
      </c>
      <c r="AP13" s="149" t="n">
        <f aca="false">AP12-1</f>
        <v>12</v>
      </c>
      <c r="AQ13" s="150" t="s">
        <v>146</v>
      </c>
      <c r="AR13" s="150" t="n">
        <v>60</v>
      </c>
      <c r="AS13" s="150"/>
      <c r="AT13" s="150"/>
      <c r="AU13" s="151"/>
      <c r="AV13" s="159"/>
      <c r="AW13" s="286" t="s">
        <v>33</v>
      </c>
      <c r="AX13" s="154" t="n">
        <v>11</v>
      </c>
      <c r="AY13" s="154"/>
      <c r="AZ13" s="262" t="s">
        <v>169</v>
      </c>
      <c r="BA13" s="262" t="s">
        <v>155</v>
      </c>
      <c r="BB13" s="151" t="n">
        <f aca="false">BB12-1</f>
        <v>12</v>
      </c>
      <c r="BC13" s="0"/>
    </row>
    <row r="14" s="25" customFormat="true" ht="15.6" hidden="false" customHeight="false" outlineLevel="0" collapsed="false">
      <c r="A14" s="141" t="n">
        <v>16</v>
      </c>
      <c r="B14" s="142" t="s">
        <v>49</v>
      </c>
      <c r="C14" s="143" t="s">
        <v>47</v>
      </c>
      <c r="D14" s="144" t="s">
        <v>104</v>
      </c>
      <c r="E14" s="145" t="s">
        <v>143</v>
      </c>
      <c r="F14" s="118" t="n">
        <f aca="false">SUM(G14:I14)</f>
        <v>32</v>
      </c>
      <c r="G14" s="119" t="n">
        <f aca="true">OFFSET(TabQual,MATCH(B14,QualI:QualF,0),5)</f>
        <v>6</v>
      </c>
      <c r="H14" s="119" t="n">
        <f aca="true">OFFSET(TabQual,MATCH(D14,QualTI:QualTF,0),5)</f>
        <v>17</v>
      </c>
      <c r="I14" s="120" t="n">
        <f aca="true">OFFSET(TabQual,MATCH(E14,QualMI:QualMF,0),5)</f>
        <v>9</v>
      </c>
      <c r="J14" s="121" t="n">
        <f aca="false">K14+P14+U14+Z14</f>
        <v>89</v>
      </c>
      <c r="K14" s="122" t="n">
        <f aca="false">SUM(L14:O14)</f>
        <v>52</v>
      </c>
      <c r="L14" s="123" t="n">
        <f aca="true">OFFSET(TabGara,MATCH(B14,GaraI:GaraF,0),6)</f>
        <v>32</v>
      </c>
      <c r="M14" s="124" t="n">
        <f aca="true">IF(OFFSET(TabGara,MATCH(B14,GaraI:GaraF,0),7)&gt;0,OFFSET(TabGara,MATCH(B14,GaraI:GaraF,0),7)*2,"")</f>
        <v>20</v>
      </c>
      <c r="N14" s="124" t="str">
        <f aca="true">IF(OFFSET(TabGara,MATCH(B14,GaraI:GaraF,0),8)="X",-15,"")</f>
        <v/>
      </c>
      <c r="O14" s="125"/>
      <c r="P14" s="126" t="n">
        <f aca="false">SUM(Q14:T14)</f>
        <v>37</v>
      </c>
      <c r="Q14" s="15" t="n">
        <f aca="true">OFFSET(TabGara,MATCH(D14,GaraTI:GaraTF,0),9)</f>
        <v>22</v>
      </c>
      <c r="R14" s="15" t="n">
        <f aca="true">ROUNDDOWN(OFFSET(TabGara,MATCH(D14,GaraTI:GaraTF,0),11)/5,0)</f>
        <v>15</v>
      </c>
      <c r="S14" s="15" t="str">
        <f aca="true">IF(OFFSET(TabGara,MATCH(D14,GaraTI:GaraTF,0),13)="X",-7,"")</f>
        <v/>
      </c>
      <c r="T14" s="127" t="str">
        <f aca="true">IF(OFFSET(TabGara,MATCH(D13,GaraTI:GaraTF,0),10)=0,IF(OFFSET(TabGara,MATCH(D14,GaraTI:GaraTF,0),10)=0,2,""),"")</f>
        <v/>
      </c>
      <c r="U14" s="128" t="n">
        <f aca="false">SUM(V14:Y14)</f>
        <v>-2</v>
      </c>
      <c r="V14" s="129" t="n">
        <f aca="true">OFFSET(TabGara,MATCH(E14,GaraMI:GaraMF,0),9)</f>
        <v>2</v>
      </c>
      <c r="W14" s="129" t="n">
        <f aca="true">ROUNDDOWN(OFFSET(TabGara,MATCH(E14,GaraMI:GaraMF,0),11)/5,0)</f>
        <v>3</v>
      </c>
      <c r="X14" s="129" t="n">
        <f aca="true">IF(OFFSET(TabGara,MATCH(E14,GaraMI:GaraMF,0),14)="X",-7,"")</f>
        <v>-7</v>
      </c>
      <c r="Y14" s="130" t="str">
        <f aca="true">IF(OFFSET(TabGara,MATCH(E13,GaraMI:GaraMF,0),10)=0,IF(OFFSET(TabGara,MATCH(E14,GaraMI:GaraMF,0),10)=0,2,""),"")</f>
        <v/>
      </c>
      <c r="Z14" s="131" t="n">
        <f aca="false">SUM(AA14:AE14)</f>
        <v>2</v>
      </c>
      <c r="AA14" s="132"/>
      <c r="AB14" s="132"/>
      <c r="AC14" s="132" t="str">
        <f aca="true">IF(OFFSET(TabGara,MATCH(E14,GaraMI:GaraMF,0),10)=0,IF(OFFSET(TabGara,MATCH(D14,GaraTI:GaraTF,0),10)=0,5,""),"")</f>
        <v/>
      </c>
      <c r="AD14" s="132" t="n">
        <f aca="true">IF(OFFSET(TabGara,MATCH(B13,GaraI:GaraF,0),10)=0,IF(OFFSET(TabGara,MATCH(B14,GaraI:GaraF,0),10)=0,2,""),"")</f>
        <v>2</v>
      </c>
      <c r="AE14" s="133"/>
      <c r="AG14" s="258" t="n">
        <v>12</v>
      </c>
      <c r="AH14" s="165" t="s">
        <v>55</v>
      </c>
      <c r="AI14" s="165" t="s">
        <v>97</v>
      </c>
      <c r="AJ14" s="165" t="s">
        <v>97</v>
      </c>
      <c r="AK14" s="165" t="s">
        <v>259</v>
      </c>
      <c r="AL14" s="231" t="s">
        <v>260</v>
      </c>
      <c r="AM14" s="283" t="n">
        <f aca="false">AM13-2</f>
        <v>22</v>
      </c>
      <c r="AN14" s="137" t="n">
        <f aca="true">OFFSET(TabQual,MATCH(AH14,QualI:QualF,0),1)-AG14</f>
        <v>-11</v>
      </c>
      <c r="AO14" s="138"/>
      <c r="AP14" s="134" t="n">
        <f aca="false">AP13-1</f>
        <v>11</v>
      </c>
      <c r="AQ14" s="137" t="s">
        <v>146</v>
      </c>
      <c r="AR14" s="137" t="n">
        <v>55</v>
      </c>
      <c r="AS14" s="137"/>
      <c r="AT14" s="137" t="s">
        <v>146</v>
      </c>
      <c r="AU14" s="138"/>
      <c r="AV14" s="160"/>
      <c r="AW14" s="284" t="s">
        <v>35</v>
      </c>
      <c r="AX14" s="137" t="n">
        <v>22</v>
      </c>
      <c r="AY14" s="137" t="n">
        <v>12</v>
      </c>
      <c r="AZ14" s="165" t="s">
        <v>133</v>
      </c>
      <c r="BA14" s="165" t="s">
        <v>134</v>
      </c>
      <c r="BB14" s="138" t="n">
        <f aca="false">BB13-1</f>
        <v>11</v>
      </c>
      <c r="BC14" s="0" t="s">
        <v>261</v>
      </c>
    </row>
    <row r="15" s="25" customFormat="true" ht="15.6" hidden="false" customHeight="false" outlineLevel="0" collapsed="false">
      <c r="A15" s="113" t="n">
        <v>27</v>
      </c>
      <c r="B15" s="114" t="s">
        <v>30</v>
      </c>
      <c r="C15" s="115" t="s">
        <v>28</v>
      </c>
      <c r="D15" s="116" t="s">
        <v>123</v>
      </c>
      <c r="E15" s="117" t="s">
        <v>132</v>
      </c>
      <c r="F15" s="118" t="n">
        <f aca="false">SUM(G15:I15)</f>
        <v>41</v>
      </c>
      <c r="G15" s="119" t="n">
        <f aca="true">OFFSET(TabQual,MATCH(B15,QualI:QualF,0),5)</f>
        <v>18</v>
      </c>
      <c r="H15" s="119" t="n">
        <f aca="true">OFFSET(TabQual,MATCH(D15,QualTI:QualTF,0),5)</f>
        <v>10</v>
      </c>
      <c r="I15" s="120" t="n">
        <f aca="true">OFFSET(TabQual,MATCH(E15,QualMI:QualMF,0),5)</f>
        <v>13</v>
      </c>
      <c r="J15" s="121" t="n">
        <f aca="false">K15+P15+U15+Z15</f>
        <v>110</v>
      </c>
      <c r="K15" s="122" t="n">
        <f aca="false">SUM(L15:O15)</f>
        <v>34</v>
      </c>
      <c r="L15" s="123" t="n">
        <f aca="true">OFFSET(TabGara,MATCH(B15,GaraI:GaraF,0),6)</f>
        <v>34</v>
      </c>
      <c r="M15" s="124" t="str">
        <f aca="true">IF(OFFSET(TabGara,MATCH(B15,GaraI:GaraF,0),7)&gt;0,OFFSET(TabGara,MATCH(B15,GaraI:GaraF,0),7)*2,"")</f>
        <v/>
      </c>
      <c r="N15" s="124" t="str">
        <f aca="true">IF(OFFSET(TabGara,MATCH(B15,GaraI:GaraF,0),8)="X",-15,"")</f>
        <v/>
      </c>
      <c r="O15" s="125"/>
      <c r="P15" s="126" t="n">
        <f aca="false">SUM(Q15:T15)</f>
        <v>33</v>
      </c>
      <c r="Q15" s="15" t="n">
        <f aca="true">OFFSET(TabGara,MATCH(D15,GaraTI:GaraTF,0),9)</f>
        <v>18</v>
      </c>
      <c r="R15" s="15" t="n">
        <f aca="true">ROUNDDOWN(OFFSET(TabGara,MATCH(D15,GaraTI:GaraTF,0),11)/5,0)</f>
        <v>15</v>
      </c>
      <c r="S15" s="15" t="str">
        <f aca="true">IF(OFFSET(TabGara,MATCH(D15,GaraTI:GaraTF,0),13)="X",-7,"")</f>
        <v/>
      </c>
      <c r="T15" s="127" t="str">
        <f aca="true">IF(OFFSET(TabGara,MATCH(D15,GaraTI:GaraTF,0),10)=0,IF(OFFSET(TabGara,MATCH(D16,GaraTI:GaraTF,0),10)=0,2,""),"")</f>
        <v/>
      </c>
      <c r="U15" s="128" t="n">
        <f aca="false">SUM(V15:Y15)</f>
        <v>36</v>
      </c>
      <c r="V15" s="129" t="n">
        <f aca="true">OFFSET(TabGara,MATCH(E15,GaraMI:GaraMF,0),9)</f>
        <v>19</v>
      </c>
      <c r="W15" s="129" t="n">
        <f aca="true">ROUNDDOWN(OFFSET(TabGara,MATCH(E15,GaraMI:GaraMF,0),11)/5,0)</f>
        <v>15</v>
      </c>
      <c r="X15" s="129" t="str">
        <f aca="true">IF(OFFSET(TabGara,MATCH(E15,GaraMI:GaraMF,0),14)="X",-7,"")</f>
        <v/>
      </c>
      <c r="Y15" s="130" t="n">
        <f aca="true">IF(OFFSET(TabGara,MATCH(E15,GaraMI:GaraMF,0),10)=0,IF(OFFSET(TabGara,MATCH(E16,GaraMI:GaraMF,0),10)=0,2,""),"")</f>
        <v>2</v>
      </c>
      <c r="Z15" s="131" t="n">
        <f aca="false">SUM(AA15:AE15)</f>
        <v>7</v>
      </c>
      <c r="AA15" s="132"/>
      <c r="AB15" s="132"/>
      <c r="AC15" s="132" t="n">
        <f aca="true">IF(OFFSET(TabGara,MATCH(E15,GaraMI:GaraMF,0),10)=0,IF(OFFSET(TabGara,MATCH(D15,GaraTI:GaraTF,0),10)=0,5,""),"")</f>
        <v>5</v>
      </c>
      <c r="AD15" s="132" t="str">
        <f aca="true">IF(OFFSET(TabGara,MATCH(B15,GaraI:GaraF,0),10)=0,IF(OFFSET(TabGara,MATCH(B16,GaraI:GaraF,0),10)=0,2,""),"")</f>
        <v/>
      </c>
      <c r="AE15" s="133" t="n">
        <v>2</v>
      </c>
      <c r="AG15" s="260" t="n">
        <v>13</v>
      </c>
      <c r="AH15" s="262" t="s">
        <v>58</v>
      </c>
      <c r="AI15" s="262" t="s">
        <v>112</v>
      </c>
      <c r="AJ15" s="262" t="s">
        <v>103</v>
      </c>
      <c r="AK15" s="262" t="s">
        <v>262</v>
      </c>
      <c r="AL15" s="232" t="s">
        <v>263</v>
      </c>
      <c r="AM15" s="285" t="n">
        <f aca="false">AM14-2</f>
        <v>20</v>
      </c>
      <c r="AN15" s="150" t="n">
        <f aca="true">OFFSET(TabQual,MATCH(AH15,QualI:QualF,0),1)-AG15</f>
        <v>7</v>
      </c>
      <c r="AO15" s="151" t="s">
        <v>146</v>
      </c>
      <c r="AP15" s="149" t="n">
        <f aca="false">AP14-1</f>
        <v>10</v>
      </c>
      <c r="AQ15" s="150" t="s">
        <v>146</v>
      </c>
      <c r="AR15" s="150" t="n">
        <v>48</v>
      </c>
      <c r="AS15" s="150"/>
      <c r="AT15" s="150"/>
      <c r="AU15" s="151"/>
      <c r="AV15" s="160"/>
      <c r="AW15" s="286" t="s">
        <v>38</v>
      </c>
      <c r="AX15" s="154" t="n">
        <v>13</v>
      </c>
      <c r="AY15" s="154"/>
      <c r="AZ15" s="262" t="s">
        <v>123</v>
      </c>
      <c r="BA15" s="262" t="s">
        <v>124</v>
      </c>
      <c r="BB15" s="151" t="n">
        <f aca="false">BB14-1</f>
        <v>10</v>
      </c>
      <c r="BC15" s="0"/>
    </row>
    <row r="16" s="25" customFormat="true" ht="15.6" hidden="false" customHeight="false" outlineLevel="0" collapsed="false">
      <c r="A16" s="113" t="n">
        <v>28</v>
      </c>
      <c r="B16" s="114" t="s">
        <v>61</v>
      </c>
      <c r="C16" s="115" t="s">
        <v>28</v>
      </c>
      <c r="D16" s="116" t="s">
        <v>147</v>
      </c>
      <c r="E16" s="117" t="s">
        <v>155</v>
      </c>
      <c r="F16" s="118" t="n">
        <f aca="false">SUM(G16:I16)</f>
        <v>23</v>
      </c>
      <c r="G16" s="119" t="n">
        <f aca="true">OFFSET(TabQual,MATCH(B16,QualI:QualF,0),5)</f>
        <v>7</v>
      </c>
      <c r="H16" s="119" t="n">
        <f aca="true">OFFSET(TabQual,MATCH(D16,QualTI:QualTF,0),5)</f>
        <v>4</v>
      </c>
      <c r="I16" s="120" t="n">
        <f aca="true">OFFSET(TabQual,MATCH(E16,QualMI:QualMF,0),5)</f>
        <v>12</v>
      </c>
      <c r="J16" s="121" t="n">
        <f aca="false">K16+P16+U16+Z16</f>
        <v>36</v>
      </c>
      <c r="K16" s="122" t="n">
        <f aca="false">SUM(L16:O16)</f>
        <v>2</v>
      </c>
      <c r="L16" s="123" t="n">
        <f aca="true">OFFSET(TabGara,MATCH(B16,GaraI:GaraF,0),6)</f>
        <v>2</v>
      </c>
      <c r="M16" s="124" t="str">
        <f aca="true">IF(OFFSET(TabGara,MATCH(B16,GaraI:GaraF,0),7)&gt;0,OFFSET(TabGara,MATCH(B16,GaraI:GaraF,0),7)*2,"")</f>
        <v/>
      </c>
      <c r="N16" s="124" t="str">
        <f aca="true">IF(OFFSET(TabGara,MATCH(B16,GaraI:GaraF,0),8)="X",-15,"")</f>
        <v/>
      </c>
      <c r="O16" s="125"/>
      <c r="P16" s="126" t="n">
        <f aca="false">SUM(Q16:T16)</f>
        <v>13</v>
      </c>
      <c r="Q16" s="15" t="n">
        <f aca="true">OFFSET(TabGara,MATCH(D16,GaraTI:GaraTF,0),9)</f>
        <v>7</v>
      </c>
      <c r="R16" s="15" t="n">
        <f aca="true">ROUNDDOWN(OFFSET(TabGara,MATCH(D16,GaraTI:GaraTF,0),11)/5,0)</f>
        <v>6</v>
      </c>
      <c r="S16" s="15" t="str">
        <f aca="true">IF(OFFSET(TabGara,MATCH(D16,GaraTI:GaraTF,0),13)="X",-7,"")</f>
        <v/>
      </c>
      <c r="T16" s="127" t="str">
        <f aca="true">IF(OFFSET(TabGara,MATCH(D15,GaraTI:GaraTF,0),10)=0,IF(OFFSET(TabGara,MATCH(D16,GaraTI:GaraTF,0),10)=0,2,""),"")</f>
        <v/>
      </c>
      <c r="U16" s="128" t="n">
        <f aca="false">SUM(V16:Y16)</f>
        <v>31</v>
      </c>
      <c r="V16" s="129" t="n">
        <f aca="true">OFFSET(TabGara,MATCH(E16,GaraMI:GaraMF,0),9)</f>
        <v>14</v>
      </c>
      <c r="W16" s="129" t="n">
        <f aca="true">ROUNDDOWN(OFFSET(TabGara,MATCH(E16,GaraMI:GaraMF,0),11)/5,0)</f>
        <v>15</v>
      </c>
      <c r="X16" s="129" t="str">
        <f aca="true">IF(OFFSET(TabGara,MATCH(E16,GaraMI:GaraMF,0),14)="X",-7,"")</f>
        <v/>
      </c>
      <c r="Y16" s="130" t="n">
        <f aca="true">IF(OFFSET(TabGara,MATCH(E15,GaraMI:GaraMF,0),10)=0,IF(OFFSET(TabGara,MATCH(E16,GaraMI:GaraMF,0),10)=0,2,""),"")</f>
        <v>2</v>
      </c>
      <c r="Z16" s="131" t="n">
        <f aca="false">SUM(AA16:AE16)</f>
        <v>-10</v>
      </c>
      <c r="AA16" s="132"/>
      <c r="AB16" s="132" t="n">
        <v>-10</v>
      </c>
      <c r="AC16" s="132" t="str">
        <f aca="true">IF(OFFSET(TabGara,MATCH(E16,GaraMI:GaraMF,0),10)=0,IF(OFFSET(TabGara,MATCH(D16,GaraTI:GaraTF,0),10)=0,5,""),"")</f>
        <v/>
      </c>
      <c r="AD16" s="132" t="str">
        <f aca="true">IF(OFFSET(TabGara,MATCH(B15,GaraI:GaraF,0),10)=0,IF(OFFSET(TabGara,MATCH(B16,GaraI:GaraF,0),10)=0,2,""),"")</f>
        <v/>
      </c>
      <c r="AE16" s="133"/>
      <c r="AG16" s="258" t="n">
        <v>14</v>
      </c>
      <c r="AH16" s="165" t="s">
        <v>60</v>
      </c>
      <c r="AI16" s="165" t="s">
        <v>109</v>
      </c>
      <c r="AJ16" s="165" t="s">
        <v>110</v>
      </c>
      <c r="AK16" s="165" t="s">
        <v>264</v>
      </c>
      <c r="AL16" s="231" t="s">
        <v>74</v>
      </c>
      <c r="AM16" s="283" t="n">
        <f aca="false">AM15-2</f>
        <v>18</v>
      </c>
      <c r="AN16" s="137" t="n">
        <f aca="true">OFFSET(TabQual,MATCH(AH16,QualI:QualF,0),1)-AG16</f>
        <v>-5</v>
      </c>
      <c r="AO16" s="138" t="s">
        <v>146</v>
      </c>
      <c r="AP16" s="134" t="n">
        <f aca="false">AP15-1</f>
        <v>9</v>
      </c>
      <c r="AQ16" s="137" t="s">
        <v>146</v>
      </c>
      <c r="AR16" s="137" t="n">
        <v>37</v>
      </c>
      <c r="AS16" s="137"/>
      <c r="AT16" s="137"/>
      <c r="AU16" s="138"/>
      <c r="AV16" s="160"/>
      <c r="AW16" s="284" t="s">
        <v>34</v>
      </c>
      <c r="AX16" s="137" t="n">
        <v>22</v>
      </c>
      <c r="AY16" s="137" t="n">
        <v>14</v>
      </c>
      <c r="AZ16" s="165" t="s">
        <v>142</v>
      </c>
      <c r="BA16" s="165" t="s">
        <v>143</v>
      </c>
      <c r="BB16" s="138" t="n">
        <f aca="false">BB15-1</f>
        <v>9</v>
      </c>
      <c r="BC16" s="0" t="s">
        <v>261</v>
      </c>
    </row>
    <row r="17" s="25" customFormat="true" ht="15.6" hidden="false" customHeight="false" outlineLevel="0" collapsed="false">
      <c r="A17" s="141" t="n">
        <v>61</v>
      </c>
      <c r="B17" s="142" t="s">
        <v>130</v>
      </c>
      <c r="C17" s="143" t="s">
        <v>19</v>
      </c>
      <c r="D17" s="144" t="s">
        <v>100</v>
      </c>
      <c r="E17" s="145" t="s">
        <v>124</v>
      </c>
      <c r="F17" s="118" t="n">
        <f aca="false">SUM(G17:I17)</f>
        <v>41</v>
      </c>
      <c r="G17" s="119" t="n">
        <f aca="true">OFFSET(TabQual,MATCH(B17,QualI:QualF,0),5)</f>
        <v>13</v>
      </c>
      <c r="H17" s="119" t="n">
        <f aca="true">OFFSET(TabQual,MATCH(D17,QualTI:QualTF,0),5)</f>
        <v>18</v>
      </c>
      <c r="I17" s="120" t="n">
        <f aca="true">OFFSET(TabQual,MATCH(E17,QualMI:QualMF,0),5)</f>
        <v>10</v>
      </c>
      <c r="J17" s="121" t="n">
        <f aca="false">K17+P17+U17+Z17</f>
        <v>123</v>
      </c>
      <c r="K17" s="122" t="n">
        <f aca="false">SUM(L17:O17)</f>
        <v>50</v>
      </c>
      <c r="L17" s="123" t="n">
        <f aca="true">OFFSET(TabGara,MATCH(B17,GaraI:GaraF,0),6)</f>
        <v>38</v>
      </c>
      <c r="M17" s="124" t="n">
        <f aca="true">IF(OFFSET(TabGara,MATCH(B17,GaraI:GaraF,0),7)&gt;0,OFFSET(TabGara,MATCH(B17,GaraI:GaraF,0),7)*2,"")</f>
        <v>12</v>
      </c>
      <c r="N17" s="124" t="str">
        <f aca="true">IF(OFFSET(TabGara,MATCH(B17,GaraI:GaraF,0),8)="X",-15,"")</f>
        <v/>
      </c>
      <c r="O17" s="125"/>
      <c r="P17" s="126" t="n">
        <f aca="false">SUM(Q17:T17)</f>
        <v>34</v>
      </c>
      <c r="Q17" s="15" t="n">
        <f aca="true">OFFSET(TabGara,MATCH(D17,GaraTI:GaraTF,0),9)</f>
        <v>17</v>
      </c>
      <c r="R17" s="15" t="n">
        <f aca="true">ROUNDDOWN(OFFSET(TabGara,MATCH(D17,GaraTI:GaraTF,0),11)/5,0)</f>
        <v>15</v>
      </c>
      <c r="S17" s="15" t="str">
        <f aca="true">IF(OFFSET(TabGara,MATCH(D17,GaraTI:GaraTF,0),13)="X",-7,"")</f>
        <v/>
      </c>
      <c r="T17" s="127" t="n">
        <f aca="true">IF(OFFSET(TabGara,MATCH(D17,GaraTI:GaraTF,0),10)=0,IF(OFFSET(TabGara,MATCH(D18,GaraTI:GaraTF,0),10)=0,2,""),"")</f>
        <v>2</v>
      </c>
      <c r="U17" s="128" t="n">
        <f aca="false">SUM(V17:Y17)</f>
        <v>33</v>
      </c>
      <c r="V17" s="129" t="n">
        <f aca="true">OFFSET(TabGara,MATCH(E17,GaraMI:GaraMF,0),9)</f>
        <v>18</v>
      </c>
      <c r="W17" s="129" t="n">
        <f aca="true">ROUNDDOWN(OFFSET(TabGara,MATCH(E17,GaraMI:GaraMF,0),11)/5,0)</f>
        <v>15</v>
      </c>
      <c r="X17" s="129" t="str">
        <f aca="true">IF(OFFSET(TabGara,MATCH(E17,GaraMI:GaraMF,0),14)="X",-7,"")</f>
        <v/>
      </c>
      <c r="Y17" s="130" t="str">
        <f aca="true">IF(OFFSET(TabGara,MATCH(E17,GaraMI:GaraMF,0),10)=0,IF(OFFSET(TabGara,MATCH(E18,GaraMI:GaraMF,0),10)=0,2,""),"")</f>
        <v/>
      </c>
      <c r="Z17" s="131" t="n">
        <f aca="false">SUM(AA17:AE17)</f>
        <v>6</v>
      </c>
      <c r="AA17" s="132"/>
      <c r="AB17" s="132"/>
      <c r="AC17" s="132" t="n">
        <f aca="true">IF(OFFSET(TabGara,MATCH(E17,GaraMI:GaraMF,0),10)=0,IF(OFFSET(TabGara,MATCH(D17,GaraTI:GaraTF,0),10)=0,5,""),"")</f>
        <v>5</v>
      </c>
      <c r="AD17" s="132" t="str">
        <f aca="true">IF(OFFSET(TabGara,MATCH(B17,GaraI:GaraF,0),10)=0,IF(OFFSET(TabGara,MATCH(B18,GaraI:GaraF,0),10)=0,2,""),"")</f>
        <v/>
      </c>
      <c r="AE17" s="133" t="n">
        <v>1</v>
      </c>
      <c r="AG17" s="260" t="n">
        <v>15</v>
      </c>
      <c r="AH17" s="262" t="s">
        <v>54</v>
      </c>
      <c r="AI17" s="262" t="s">
        <v>127</v>
      </c>
      <c r="AJ17" s="262" t="s">
        <v>128</v>
      </c>
      <c r="AK17" s="262" t="s">
        <v>265</v>
      </c>
      <c r="AL17" s="232" t="s">
        <v>266</v>
      </c>
      <c r="AM17" s="285" t="n">
        <f aca="false">AM16-2</f>
        <v>16</v>
      </c>
      <c r="AN17" s="150" t="n">
        <f aca="true">OFFSET(TabQual,MATCH(AH17,QualI:QualF,0),1)-AG17</f>
        <v>-13</v>
      </c>
      <c r="AO17" s="151"/>
      <c r="AP17" s="149" t="n">
        <f aca="false">AP16-1</f>
        <v>8</v>
      </c>
      <c r="AQ17" s="150" t="s">
        <v>146</v>
      </c>
      <c r="AR17" s="150" t="n">
        <v>36</v>
      </c>
      <c r="AS17" s="150"/>
      <c r="AT17" s="150"/>
      <c r="AU17" s="151" t="s">
        <v>146</v>
      </c>
      <c r="AV17" s="160"/>
      <c r="AW17" s="286" t="s">
        <v>44</v>
      </c>
      <c r="AX17" s="154" t="n">
        <v>15</v>
      </c>
      <c r="AY17" s="154"/>
      <c r="AZ17" s="262" t="s">
        <v>102</v>
      </c>
      <c r="BA17" s="262" t="s">
        <v>154</v>
      </c>
      <c r="BB17" s="151" t="n">
        <f aca="false">BB16-1</f>
        <v>8</v>
      </c>
      <c r="BC17" s="0"/>
    </row>
    <row r="18" s="25" customFormat="true" ht="15.6" hidden="false" customHeight="false" outlineLevel="0" collapsed="false">
      <c r="A18" s="141" t="n">
        <v>62</v>
      </c>
      <c r="B18" s="142" t="s">
        <v>21</v>
      </c>
      <c r="C18" s="143" t="s">
        <v>19</v>
      </c>
      <c r="D18" s="144" t="s">
        <v>106</v>
      </c>
      <c r="E18" s="145" t="s">
        <v>148</v>
      </c>
      <c r="F18" s="118" t="n">
        <f aca="false">SUM(G18:I18)</f>
        <v>25</v>
      </c>
      <c r="G18" s="119" t="n">
        <f aca="true">OFFSET(TabQual,MATCH(B18,QualI:QualF,0),5)</f>
        <v>1</v>
      </c>
      <c r="H18" s="119" t="n">
        <f aca="true">OFFSET(TabQual,MATCH(D18,QualTI:QualTF,0),5)</f>
        <v>20</v>
      </c>
      <c r="I18" s="120" t="n">
        <f aca="true">OFFSET(TabQual,MATCH(E18,QualMI:QualMF,0),5)</f>
        <v>4</v>
      </c>
      <c r="J18" s="121" t="n">
        <f aca="false">K18+P18+U18+Z18</f>
        <v>58</v>
      </c>
      <c r="K18" s="122" t="n">
        <f aca="false">SUM(L18:O18)</f>
        <v>3</v>
      </c>
      <c r="L18" s="123" t="n">
        <f aca="true">OFFSET(TabGara,MATCH(B18,GaraI:GaraF,0),6)</f>
        <v>10</v>
      </c>
      <c r="M18" s="124" t="n">
        <f aca="true">IF(OFFSET(TabGara,MATCH(B18,GaraI:GaraF,0),7)&gt;0,OFFSET(TabGara,MATCH(B18,GaraI:GaraF,0),7)*2,"")</f>
        <v>8</v>
      </c>
      <c r="N18" s="124" t="n">
        <f aca="true">IF(OFFSET(TabGara,MATCH(B18,GaraI:GaraF,0),8)="X",-15,"")</f>
        <v>-15</v>
      </c>
      <c r="O18" s="125"/>
      <c r="P18" s="126" t="n">
        <f aca="false">SUM(Q18:T18)</f>
        <v>42</v>
      </c>
      <c r="Q18" s="15" t="n">
        <f aca="true">OFFSET(TabGara,MATCH(D18,GaraTI:GaraTF,0),9)</f>
        <v>25</v>
      </c>
      <c r="R18" s="15" t="n">
        <f aca="true">ROUNDDOWN(OFFSET(TabGara,MATCH(D18,GaraTI:GaraTF,0),11)/5,0)</f>
        <v>15</v>
      </c>
      <c r="S18" s="15" t="str">
        <f aca="true">IF(OFFSET(TabGara,MATCH(D18,GaraTI:GaraTF,0),13)="X",-7,"")</f>
        <v/>
      </c>
      <c r="T18" s="127" t="n">
        <f aca="true">IF(OFFSET(TabGara,MATCH(D17,GaraTI:GaraTF,0),10)=0,IF(OFFSET(TabGara,MATCH(D18,GaraTI:GaraTF,0),10)=0,2,""),"")</f>
        <v>2</v>
      </c>
      <c r="U18" s="128" t="n">
        <f aca="false">SUM(V18:Y18)</f>
        <v>13</v>
      </c>
      <c r="V18" s="129" t="n">
        <f aca="true">OFFSET(TabGara,MATCH(E18,GaraMI:GaraMF,0),9)</f>
        <v>7</v>
      </c>
      <c r="W18" s="129" t="n">
        <f aca="true">ROUNDDOWN(OFFSET(TabGara,MATCH(E18,GaraMI:GaraMF,0),11)/5,0)</f>
        <v>6</v>
      </c>
      <c r="X18" s="129" t="str">
        <f aca="true">IF(OFFSET(TabGara,MATCH(E18,GaraMI:GaraMF,0),14)="X",-7,"")</f>
        <v/>
      </c>
      <c r="Y18" s="130" t="str">
        <f aca="true">IF(OFFSET(TabGara,MATCH(E17,GaraMI:GaraMF,0),10)=0,IF(OFFSET(TabGara,MATCH(E18,GaraMI:GaraMF,0),10)=0,2,""),"")</f>
        <v/>
      </c>
      <c r="Z18" s="131" t="n">
        <f aca="false">SUM(AA18:AE18)</f>
        <v>0</v>
      </c>
      <c r="AA18" s="132"/>
      <c r="AB18" s="132"/>
      <c r="AC18" s="132" t="str">
        <f aca="true">IF(OFFSET(TabGara,MATCH(E18,GaraMI:GaraMF,0),10)=0,IF(OFFSET(TabGara,MATCH(D18,GaraTI:GaraTF,0),10)=0,5,""),"")</f>
        <v/>
      </c>
      <c r="AD18" s="132" t="str">
        <f aca="true">IF(OFFSET(TabGara,MATCH(B17,GaraI:GaraF,0),10)=0,IF(OFFSET(TabGara,MATCH(B18,GaraI:GaraF,0),10)=0,2,""),"")</f>
        <v/>
      </c>
      <c r="AE18" s="133"/>
      <c r="AG18" s="258" t="n">
        <v>16</v>
      </c>
      <c r="AH18" s="165" t="s">
        <v>59</v>
      </c>
      <c r="AI18" s="165" t="s">
        <v>147</v>
      </c>
      <c r="AJ18" s="165" t="s">
        <v>148</v>
      </c>
      <c r="AK18" s="165" t="s">
        <v>267</v>
      </c>
      <c r="AL18" s="231" t="s">
        <v>74</v>
      </c>
      <c r="AM18" s="283" t="n">
        <f aca="false">AM17-2</f>
        <v>14</v>
      </c>
      <c r="AN18" s="137" t="n">
        <f aca="true">OFFSET(TabQual,MATCH(AH18,QualI:QualF,0),1)-AG18</f>
        <v>3</v>
      </c>
      <c r="AO18" s="138" t="s">
        <v>146</v>
      </c>
      <c r="AP18" s="134" t="n">
        <f aca="false">AP17-1</f>
        <v>7</v>
      </c>
      <c r="AQ18" s="137" t="s">
        <v>146</v>
      </c>
      <c r="AR18" s="137" t="n">
        <v>30</v>
      </c>
      <c r="AS18" s="137"/>
      <c r="AT18" s="137"/>
      <c r="AU18" s="138"/>
      <c r="AV18" s="160"/>
      <c r="AW18" s="284" t="s">
        <v>268</v>
      </c>
      <c r="AX18" s="137" t="n">
        <v>16</v>
      </c>
      <c r="AY18" s="137"/>
      <c r="AZ18" s="165" t="s">
        <v>95</v>
      </c>
      <c r="BA18" s="165" t="s">
        <v>151</v>
      </c>
      <c r="BB18" s="138" t="n">
        <f aca="false">BB17-1</f>
        <v>7</v>
      </c>
      <c r="BC18" s="0"/>
    </row>
    <row r="19" s="25" customFormat="true" ht="15.6" hidden="false" customHeight="false" outlineLevel="0" collapsed="false">
      <c r="A19" s="113" t="n">
        <v>63</v>
      </c>
      <c r="B19" s="114" t="s">
        <v>60</v>
      </c>
      <c r="C19" s="115" t="s">
        <v>56</v>
      </c>
      <c r="D19" s="116" t="s">
        <v>109</v>
      </c>
      <c r="E19" s="117" t="s">
        <v>120</v>
      </c>
      <c r="F19" s="118" t="n">
        <f aca="false">SUM(G19:I19)</f>
        <v>47</v>
      </c>
      <c r="G19" s="119" t="n">
        <f aca="true">OFFSET(TabQual,MATCH(B19,QualI:QualF,0),5)</f>
        <v>14</v>
      </c>
      <c r="H19" s="119" t="n">
        <f aca="true">OFFSET(TabQual,MATCH(D19,QualTI:QualTF,0),5)</f>
        <v>14</v>
      </c>
      <c r="I19" s="120" t="n">
        <f aca="true">OFFSET(TabQual,MATCH(E19,QualMI:QualMF,0),5)</f>
        <v>19</v>
      </c>
      <c r="J19" s="121" t="n">
        <f aca="false">K19+P19+U19+Z19</f>
        <v>48</v>
      </c>
      <c r="K19" s="122" t="n">
        <f aca="false">SUM(L19:O19)</f>
        <v>3</v>
      </c>
      <c r="L19" s="123" t="n">
        <f aca="true">OFFSET(TabGara,MATCH(B19,GaraI:GaraF,0),6)</f>
        <v>18</v>
      </c>
      <c r="M19" s="124" t="str">
        <f aca="true">IF(OFFSET(TabGara,MATCH(B19,GaraI:GaraF,0),7)&gt;0,OFFSET(TabGara,MATCH(B19,GaraI:GaraF,0),7)*2,"")</f>
        <v/>
      </c>
      <c r="N19" s="124" t="n">
        <f aca="true">IF(OFFSET(TabGara,MATCH(B19,GaraI:GaraF,0),8)="X",-15,"")</f>
        <v>-15</v>
      </c>
      <c r="O19" s="125"/>
      <c r="P19" s="126" t="n">
        <f aca="false">SUM(Q19:T19)</f>
        <v>16</v>
      </c>
      <c r="Q19" s="15" t="n">
        <f aca="true">OFFSET(TabGara,MATCH(D19,GaraTI:GaraTF,0),9)</f>
        <v>9</v>
      </c>
      <c r="R19" s="15" t="n">
        <f aca="true">ROUNDDOWN(OFFSET(TabGara,MATCH(D19,GaraTI:GaraTF,0),11)/5,0)</f>
        <v>7</v>
      </c>
      <c r="S19" s="15" t="str">
        <f aca="true">IF(OFFSET(TabGara,MATCH(D19,GaraTI:GaraTF,0),13)="X",-7,"")</f>
        <v/>
      </c>
      <c r="T19" s="127" t="str">
        <f aca="true">IF(OFFSET(TabGara,MATCH(D19,GaraTI:GaraTF,0),10)=0,IF(OFFSET(TabGara,MATCH(D20,GaraTI:GaraTF,0),10)=0,2,""),"")</f>
        <v/>
      </c>
      <c r="U19" s="128" t="n">
        <f aca="false">SUM(V19:Y19)</f>
        <v>27</v>
      </c>
      <c r="V19" s="129" t="n">
        <f aca="true">OFFSET(TabGara,MATCH(E19,GaraMI:GaraMF,0),9)</f>
        <v>13</v>
      </c>
      <c r="W19" s="129" t="n">
        <f aca="true">ROUNDDOWN(OFFSET(TabGara,MATCH(E19,GaraMI:GaraMF,0),11)/5,0)</f>
        <v>14</v>
      </c>
      <c r="X19" s="129" t="str">
        <f aca="true">IF(OFFSET(TabGara,MATCH(E19,GaraMI:GaraMF,0),14)="X",-7,"")</f>
        <v/>
      </c>
      <c r="Y19" s="130" t="str">
        <f aca="true">IF(OFFSET(TabGara,MATCH(E19,GaraMI:GaraMF,0),10)=0,IF(OFFSET(TabGara,MATCH(E20,GaraMI:GaraMF,0),10)=0,2,""),"")</f>
        <v/>
      </c>
      <c r="Z19" s="131" t="n">
        <f aca="false">SUM(AA19:AE19)</f>
        <v>2</v>
      </c>
      <c r="AA19" s="132"/>
      <c r="AB19" s="132"/>
      <c r="AC19" s="132" t="str">
        <f aca="true">IF(OFFSET(TabGara,MATCH(E19,GaraMI:GaraMF,0),10)=0,IF(OFFSET(TabGara,MATCH(D19,GaraTI:GaraTF,0),10)=0,5,""),"")</f>
        <v/>
      </c>
      <c r="AD19" s="132" t="str">
        <f aca="true">IF(OFFSET(TabGara,MATCH(B19,GaraI:GaraF,0),10)=0,IF(OFFSET(TabGara,MATCH(B20,GaraI:GaraF,0),10)=0,2,""),"")</f>
        <v/>
      </c>
      <c r="AE19" s="133" t="n">
        <v>2</v>
      </c>
      <c r="AG19" s="260" t="n">
        <v>17</v>
      </c>
      <c r="AH19" s="262" t="s">
        <v>41</v>
      </c>
      <c r="AI19" s="262" t="s">
        <v>121</v>
      </c>
      <c r="AJ19" s="262" t="s">
        <v>122</v>
      </c>
      <c r="AK19" s="262" t="s">
        <v>269</v>
      </c>
      <c r="AL19" s="232" t="s">
        <v>270</v>
      </c>
      <c r="AM19" s="285" t="n">
        <f aca="false">AM18-2</f>
        <v>12</v>
      </c>
      <c r="AN19" s="150" t="n">
        <f aca="true">OFFSET(TabQual,MATCH(AH19,QualI:QualF,0),1)-AG19</f>
        <v>-10</v>
      </c>
      <c r="AO19" s="151"/>
      <c r="AP19" s="149" t="n">
        <f aca="false">AP18-1</f>
        <v>6</v>
      </c>
      <c r="AQ19" s="150" t="s">
        <v>146</v>
      </c>
      <c r="AR19" s="150" t="n">
        <v>29</v>
      </c>
      <c r="AS19" s="150"/>
      <c r="AT19" s="150"/>
      <c r="AU19" s="151" t="s">
        <v>146</v>
      </c>
      <c r="AV19" s="160"/>
      <c r="AW19" s="286" t="s">
        <v>49</v>
      </c>
      <c r="AX19" s="154" t="n">
        <v>17</v>
      </c>
      <c r="AY19" s="154"/>
      <c r="AZ19" s="262" t="s">
        <v>108</v>
      </c>
      <c r="BA19" s="262" t="s">
        <v>96</v>
      </c>
      <c r="BB19" s="151" t="n">
        <f aca="false">BB18-1</f>
        <v>6</v>
      </c>
      <c r="BC19" s="0"/>
    </row>
    <row r="20" s="25" customFormat="true" ht="15.6" hidden="false" customHeight="false" outlineLevel="0" collapsed="false">
      <c r="A20" s="113" t="n">
        <v>64</v>
      </c>
      <c r="B20" s="114" t="s">
        <v>58</v>
      </c>
      <c r="C20" s="162" t="s">
        <v>56</v>
      </c>
      <c r="D20" s="163" t="s">
        <v>142</v>
      </c>
      <c r="E20" s="164" t="s">
        <v>128</v>
      </c>
      <c r="F20" s="118" t="n">
        <f aca="false">SUM(G20:I20)</f>
        <v>34</v>
      </c>
      <c r="G20" s="119" t="n">
        <f aca="true">OFFSET(TabQual,MATCH(B20,QualI:QualF,0),5)</f>
        <v>3</v>
      </c>
      <c r="H20" s="119" t="n">
        <f aca="true">OFFSET(TabQual,MATCH(D20,QualTI:QualTF,0),5)</f>
        <v>9</v>
      </c>
      <c r="I20" s="120" t="n">
        <f aca="true">OFFSET(TabQual,MATCH(E20,QualMI:QualMF,0),5)</f>
        <v>22</v>
      </c>
      <c r="J20" s="121" t="n">
        <f aca="false">K20+P20+U20+Z20</f>
        <v>32</v>
      </c>
      <c r="K20" s="122" t="n">
        <f aca="false">SUM(L20:O20)</f>
        <v>19</v>
      </c>
      <c r="L20" s="123" t="n">
        <f aca="true">OFFSET(TabGara,MATCH(B20,GaraI:GaraF,0),6)</f>
        <v>20</v>
      </c>
      <c r="M20" s="124" t="n">
        <f aca="true">IF(OFFSET(TabGara,MATCH(B20,GaraI:GaraF,0),7)&gt;0,OFFSET(TabGara,MATCH(B20,GaraI:GaraF,0),7)*2,"")</f>
        <v>14</v>
      </c>
      <c r="N20" s="124" t="n">
        <f aca="true">IF(OFFSET(TabGara,MATCH(B20,GaraI:GaraF,0),8)="X",-15,"")</f>
        <v>-15</v>
      </c>
      <c r="O20" s="125"/>
      <c r="P20" s="126" t="n">
        <f aca="false">SUM(Q20:T20)</f>
        <v>5</v>
      </c>
      <c r="Q20" s="15" t="n">
        <f aca="true">OFFSET(TabGara,MATCH(D20,GaraTI:GaraTF,0),9)</f>
        <v>2</v>
      </c>
      <c r="R20" s="15" t="n">
        <f aca="true">ROUNDDOWN(OFFSET(TabGara,MATCH(D20,GaraTI:GaraTF,0),11)/5,0)</f>
        <v>3</v>
      </c>
      <c r="S20" s="15" t="str">
        <f aca="true">IF(OFFSET(TabGara,MATCH(D20,GaraTI:GaraTF,0),13)="X",-7,"")</f>
        <v/>
      </c>
      <c r="T20" s="127" t="str">
        <f aca="true">IF(OFFSET(TabGara,MATCH(D19,GaraTI:GaraTF,0),10)=0,IF(OFFSET(TabGara,MATCH(D20,GaraTI:GaraTF,0),10)=0,2,""),"")</f>
        <v/>
      </c>
      <c r="U20" s="128" t="n">
        <f aca="false">SUM(V20:Y20)</f>
        <v>8</v>
      </c>
      <c r="V20" s="129" t="n">
        <f aca="true">OFFSET(TabGara,MATCH(E20,GaraMI:GaraMF,0),9)</f>
        <v>8</v>
      </c>
      <c r="W20" s="129" t="n">
        <f aca="true">ROUNDDOWN(OFFSET(TabGara,MATCH(E20,GaraMI:GaraMF,0),11)/5,0)</f>
        <v>7</v>
      </c>
      <c r="X20" s="129" t="n">
        <f aca="true">IF(OFFSET(TabGara,MATCH(E20,GaraMI:GaraMF,0),14)="X",-7,"")</f>
        <v>-7</v>
      </c>
      <c r="Y20" s="130" t="str">
        <f aca="true">IF(OFFSET(TabGara,MATCH(E19,GaraMI:GaraMF,0),10)=0,IF(OFFSET(TabGara,MATCH(E20,GaraMI:GaraMF,0),10)=0,2,""),"")</f>
        <v/>
      </c>
      <c r="Z20" s="131" t="n">
        <f aca="false">SUM(AA20:AE20)</f>
        <v>0</v>
      </c>
      <c r="AA20" s="132"/>
      <c r="AB20" s="132"/>
      <c r="AC20" s="132" t="str">
        <f aca="true">IF(OFFSET(TabGara,MATCH(E20,GaraMI:GaraMF,0),10)=0,IF(OFFSET(TabGara,MATCH(D20,GaraTI:GaraTF,0),10)=0,5,""),"")</f>
        <v/>
      </c>
      <c r="AD20" s="132" t="str">
        <f aca="true">IF(OFFSET(TabGara,MATCH(B19,GaraI:GaraF,0),10)=0,IF(OFFSET(TabGara,MATCH(B20,GaraI:GaraF,0),10)=0,2,""),"")</f>
        <v/>
      </c>
      <c r="AE20" s="133"/>
      <c r="AG20" s="258" t="n">
        <v>18</v>
      </c>
      <c r="AH20" s="165" t="s">
        <v>21</v>
      </c>
      <c r="AI20" s="165" t="s">
        <v>139</v>
      </c>
      <c r="AJ20" s="165" t="s">
        <v>140</v>
      </c>
      <c r="AK20" s="165" t="s">
        <v>271</v>
      </c>
      <c r="AL20" s="231" t="s">
        <v>272</v>
      </c>
      <c r="AM20" s="283" t="n">
        <f aca="false">AM19-2</f>
        <v>10</v>
      </c>
      <c r="AN20" s="137" t="n">
        <f aca="true">OFFSET(TabQual,MATCH(AH20,QualI:QualF,0),1)-AG20</f>
        <v>4</v>
      </c>
      <c r="AO20" s="138" t="s">
        <v>146</v>
      </c>
      <c r="AP20" s="134" t="n">
        <f aca="false">AP19-1</f>
        <v>5</v>
      </c>
      <c r="AQ20" s="137" t="s">
        <v>146</v>
      </c>
      <c r="AR20" s="137" t="n">
        <v>22</v>
      </c>
      <c r="AS20" s="137"/>
      <c r="AT20" s="137"/>
      <c r="AU20" s="138"/>
      <c r="AV20" s="160"/>
      <c r="AW20" s="284" t="s">
        <v>62</v>
      </c>
      <c r="AX20" s="137" t="n">
        <v>18</v>
      </c>
      <c r="AY20" s="137"/>
      <c r="AZ20" s="165" t="s">
        <v>114</v>
      </c>
      <c r="BA20" s="165" t="s">
        <v>115</v>
      </c>
      <c r="BB20" s="138" t="n">
        <f aca="false">BB19-1</f>
        <v>5</v>
      </c>
      <c r="BC20" s="0" t="s">
        <v>261</v>
      </c>
    </row>
    <row r="21" s="25" customFormat="true" ht="15.6" hidden="false" customHeight="false" outlineLevel="0" collapsed="false">
      <c r="A21" s="141" t="n">
        <v>75</v>
      </c>
      <c r="B21" s="142" t="s">
        <v>24</v>
      </c>
      <c r="C21" s="166" t="s">
        <v>22</v>
      </c>
      <c r="D21" s="167" t="s">
        <v>116</v>
      </c>
      <c r="E21" s="168" t="s">
        <v>117</v>
      </c>
      <c r="F21" s="118" t="n">
        <f aca="false">SUM(G21:I21)</f>
        <v>50</v>
      </c>
      <c r="G21" s="119" t="n">
        <f aca="true">OFFSET(TabQual,MATCH(B21,QualI:QualF,0),5)</f>
        <v>20</v>
      </c>
      <c r="H21" s="119" t="n">
        <f aca="true">OFFSET(TabQual,MATCH(D21,QualTI:QualTF,0),5)</f>
        <v>15</v>
      </c>
      <c r="I21" s="120" t="n">
        <f aca="true">OFFSET(TabQual,MATCH(E21,QualMI:QualMF,0),5)</f>
        <v>15</v>
      </c>
      <c r="J21" s="121" t="n">
        <f aca="false">K21+P21+U21+Z21</f>
        <v>133</v>
      </c>
      <c r="K21" s="122" t="n">
        <f aca="false">SUM(L21:O21)</f>
        <v>54</v>
      </c>
      <c r="L21" s="123" t="n">
        <f aca="true">OFFSET(TabGara,MATCH(B21,GaraI:GaraF,0),6)</f>
        <v>50</v>
      </c>
      <c r="M21" s="124" t="n">
        <f aca="true">IF(OFFSET(TabGara,MATCH(B21,GaraI:GaraF,0),7)&gt;0,OFFSET(TabGara,MATCH(B21,GaraI:GaraF,0),7)*2,"")</f>
        <v>4</v>
      </c>
      <c r="N21" s="124" t="str">
        <f aca="true">IF(OFFSET(TabGara,MATCH(B21,GaraI:GaraF,0),8)="X",-15,"")</f>
        <v/>
      </c>
      <c r="O21" s="125"/>
      <c r="P21" s="126" t="n">
        <f aca="false">SUM(Q21:T21)</f>
        <v>35</v>
      </c>
      <c r="Q21" s="15" t="n">
        <f aca="true">OFFSET(TabGara,MATCH(D21,GaraTI:GaraTF,0),9)</f>
        <v>20</v>
      </c>
      <c r="R21" s="15" t="n">
        <f aca="true">ROUNDDOWN(OFFSET(TabGara,MATCH(D21,GaraTI:GaraTF,0),11)/5,0)</f>
        <v>15</v>
      </c>
      <c r="S21" s="15" t="str">
        <f aca="true">IF(OFFSET(TabGara,MATCH(D21,GaraTI:GaraTF,0),13)="X",-7,"")</f>
        <v/>
      </c>
      <c r="T21" s="127" t="str">
        <f aca="true">IF(OFFSET(TabGara,MATCH(D21,GaraTI:GaraTF,0),10)=0,IF(OFFSET(TabGara,MATCH(D22,GaraTI:GaraTF,0),10)=0,2,""),"")</f>
        <v/>
      </c>
      <c r="U21" s="128" t="n">
        <f aca="false">SUM(V21:Y21)</f>
        <v>35</v>
      </c>
      <c r="V21" s="129" t="n">
        <f aca="true">OFFSET(TabGara,MATCH(E21,GaraMI:GaraMF,0),9)</f>
        <v>20</v>
      </c>
      <c r="W21" s="129" t="n">
        <f aca="true">ROUNDDOWN(OFFSET(TabGara,MATCH(E21,GaraMI:GaraMF,0),11)/5,0)</f>
        <v>15</v>
      </c>
      <c r="X21" s="129" t="str">
        <f aca="true">IF(OFFSET(TabGara,MATCH(E21,GaraMI:GaraMF,0),14)="X",-7,"")</f>
        <v/>
      </c>
      <c r="Y21" s="130" t="str">
        <f aca="true">IF(OFFSET(TabGara,MATCH(E21,GaraMI:GaraMF,0),10)=0,IF(OFFSET(TabGara,MATCH(E22,GaraMI:GaraMF,0),10)=0,2,""),"")</f>
        <v/>
      </c>
      <c r="Z21" s="131" t="n">
        <f aca="false">SUM(AA21:AE21)</f>
        <v>9</v>
      </c>
      <c r="AA21" s="132"/>
      <c r="AB21" s="132"/>
      <c r="AC21" s="132" t="n">
        <f aca="true">IF(OFFSET(TabGara,MATCH(E21,GaraMI:GaraMF,0),10)=0,IF(OFFSET(TabGara,MATCH(D21,GaraTI:GaraTF,0),10)=0,5,""),"")</f>
        <v>5</v>
      </c>
      <c r="AD21" s="132" t="str">
        <f aca="true">IF(OFFSET(TabGara,MATCH(B21,GaraI:GaraF,0),10)=0,IF(OFFSET(TabGara,MATCH(B22,GaraI:GaraF,0),10)=0,2,""),"")</f>
        <v/>
      </c>
      <c r="AE21" s="133" t="n">
        <v>4</v>
      </c>
      <c r="AG21" s="260" t="n">
        <v>19</v>
      </c>
      <c r="AH21" s="262" t="s">
        <v>27</v>
      </c>
      <c r="AI21" s="262" t="s">
        <v>136</v>
      </c>
      <c r="AJ21" s="262" t="s">
        <v>137</v>
      </c>
      <c r="AK21" s="262" t="s">
        <v>208</v>
      </c>
      <c r="AL21" s="232" t="s">
        <v>190</v>
      </c>
      <c r="AM21" s="285" t="n">
        <f aca="false">AM20-2</f>
        <v>8</v>
      </c>
      <c r="AN21" s="150" t="n">
        <f aca="true">OFFSET(TabQual,MATCH(AH21,QualI:QualF,0),1)-AG21</f>
        <v>3</v>
      </c>
      <c r="AO21" s="151"/>
      <c r="AP21" s="149" t="n">
        <f aca="false">AP20-1</f>
        <v>4</v>
      </c>
      <c r="AQ21" s="150" t="s">
        <v>146</v>
      </c>
      <c r="AR21" s="150" t="n">
        <v>21</v>
      </c>
      <c r="AS21" s="150"/>
      <c r="AT21" s="150"/>
      <c r="AU21" s="151" t="s">
        <v>146</v>
      </c>
      <c r="AV21" s="160"/>
      <c r="AW21" s="286" t="s">
        <v>59</v>
      </c>
      <c r="AX21" s="154" t="n">
        <v>19</v>
      </c>
      <c r="AY21" s="154"/>
      <c r="AZ21" s="262" t="s">
        <v>147</v>
      </c>
      <c r="BA21" s="262" t="s">
        <v>148</v>
      </c>
      <c r="BB21" s="151" t="n">
        <f aca="false">BB20-1</f>
        <v>4</v>
      </c>
      <c r="BC21" s="0"/>
    </row>
    <row r="22" s="25" customFormat="true" ht="15.6" hidden="false" customHeight="false" outlineLevel="0" collapsed="false">
      <c r="A22" s="141" t="n">
        <v>76</v>
      </c>
      <c r="B22" s="142" t="s">
        <v>34</v>
      </c>
      <c r="C22" s="166" t="s">
        <v>22</v>
      </c>
      <c r="D22" s="167" t="s">
        <v>133</v>
      </c>
      <c r="E22" s="168" t="s">
        <v>134</v>
      </c>
      <c r="F22" s="118" t="n">
        <f aca="false">SUM(G22:I22)</f>
        <v>31</v>
      </c>
      <c r="G22" s="119" t="n">
        <f aca="true">OFFSET(TabQual,MATCH(B22,QualI:QualF,0),5)</f>
        <v>9</v>
      </c>
      <c r="H22" s="119" t="n">
        <f aca="true">OFFSET(TabQual,MATCH(D22,QualTI:QualTF,0),5)</f>
        <v>11</v>
      </c>
      <c r="I22" s="120" t="n">
        <f aca="true">OFFSET(TabQual,MATCH(E22,QualMI:QualMF,0),5)</f>
        <v>11</v>
      </c>
      <c r="J22" s="121" t="n">
        <f aca="false">K22+P22+U22+Z22</f>
        <v>18</v>
      </c>
      <c r="K22" s="122" t="n">
        <f aca="false">SUM(L22:O22)</f>
        <v>6</v>
      </c>
      <c r="L22" s="123" t="n">
        <f aca="true">OFFSET(TabGara,MATCH(B22,GaraI:GaraF,0),6)</f>
        <v>4</v>
      </c>
      <c r="M22" s="124" t="n">
        <f aca="true">IF(OFFSET(TabGara,MATCH(B22,GaraI:GaraF,0),7)&gt;0,OFFSET(TabGara,MATCH(B22,GaraI:GaraF,0),7)*2,"")</f>
        <v>2</v>
      </c>
      <c r="N22" s="124" t="str">
        <f aca="true">IF(OFFSET(TabGara,MATCH(B22,GaraI:GaraF,0),8)="X",-15,"")</f>
        <v/>
      </c>
      <c r="O22" s="125"/>
      <c r="P22" s="126" t="n">
        <f aca="false">SUM(Q22:T22)</f>
        <v>6</v>
      </c>
      <c r="Q22" s="15" t="n">
        <f aca="true">OFFSET(TabGara,MATCH(D22,GaraTI:GaraTF,0),9)</f>
        <v>3</v>
      </c>
      <c r="R22" s="15" t="n">
        <f aca="true">ROUNDDOWN(OFFSET(TabGara,MATCH(D22,GaraTI:GaraTF,0),11)/5,0)</f>
        <v>3</v>
      </c>
      <c r="S22" s="15" t="str">
        <f aca="true">IF(OFFSET(TabGara,MATCH(D22,GaraTI:GaraTF,0),13)="X",-7,"")</f>
        <v/>
      </c>
      <c r="T22" s="127" t="str">
        <f aca="true">IF(OFFSET(TabGara,MATCH(D21,GaraTI:GaraTF,0),10)=0,IF(OFFSET(TabGara,MATCH(D22,GaraTI:GaraTF,0),10)=0,2,""),"")</f>
        <v/>
      </c>
      <c r="U22" s="128" t="n">
        <f aca="false">SUM(V22:Y22)</f>
        <v>6</v>
      </c>
      <c r="V22" s="129" t="n">
        <f aca="true">OFFSET(TabGara,MATCH(E22,GaraMI:GaraMF,0),9)</f>
        <v>3</v>
      </c>
      <c r="W22" s="129" t="n">
        <f aca="true">ROUNDDOWN(OFFSET(TabGara,MATCH(E22,GaraMI:GaraMF,0),11)/5,0)</f>
        <v>3</v>
      </c>
      <c r="X22" s="129" t="str">
        <f aca="true">IF(OFFSET(TabGara,MATCH(E22,GaraMI:GaraMF,0),14)="X",-7,"")</f>
        <v/>
      </c>
      <c r="Y22" s="130" t="str">
        <f aca="true">IF(OFFSET(TabGara,MATCH(E21,GaraMI:GaraMF,0),10)=0,IF(OFFSET(TabGara,MATCH(E22,GaraMI:GaraMF,0),10)=0,2,""),"")</f>
        <v/>
      </c>
      <c r="Z22" s="131" t="n">
        <f aca="false">SUM(AA22:AE22)</f>
        <v>0</v>
      </c>
      <c r="AA22" s="132"/>
      <c r="AB22" s="132"/>
      <c r="AC22" s="132" t="str">
        <f aca="true">IF(OFFSET(TabGara,MATCH(E22,GaraMI:GaraMF,0),10)=0,IF(OFFSET(TabGara,MATCH(D22,GaraTI:GaraTF,0),10)=0,5,""),"")</f>
        <v/>
      </c>
      <c r="AD22" s="132" t="str">
        <f aca="true">IF(OFFSET(TabGara,MATCH(B21,GaraI:GaraF,0),10)=0,IF(OFFSET(TabGara,MATCH(B22,GaraI:GaraF,0),10)=0,2,""),"")</f>
        <v/>
      </c>
      <c r="AE22" s="133"/>
      <c r="AG22" s="258" t="n">
        <v>20</v>
      </c>
      <c r="AH22" s="165" t="s">
        <v>35</v>
      </c>
      <c r="AI22" s="165" t="s">
        <v>133</v>
      </c>
      <c r="AJ22" s="165" t="s">
        <v>134</v>
      </c>
      <c r="AK22" s="165" t="s">
        <v>273</v>
      </c>
      <c r="AL22" s="231" t="s">
        <v>74</v>
      </c>
      <c r="AM22" s="283" t="n">
        <f aca="false">AM21-2</f>
        <v>6</v>
      </c>
      <c r="AN22" s="137" t="n">
        <f aca="true">OFFSET(TabQual,MATCH(AH22,QualI:QualF,0),1)-AG22</f>
        <v>2</v>
      </c>
      <c r="AO22" s="138" t="s">
        <v>146</v>
      </c>
      <c r="AP22" s="134" t="n">
        <f aca="false">AP21-1</f>
        <v>3</v>
      </c>
      <c r="AQ22" s="137" t="s">
        <v>146</v>
      </c>
      <c r="AR22" s="137" t="n">
        <v>18</v>
      </c>
      <c r="AS22" s="137"/>
      <c r="AT22" s="137"/>
      <c r="AU22" s="138"/>
      <c r="AV22" s="159"/>
      <c r="AW22" s="284" t="s">
        <v>58</v>
      </c>
      <c r="AX22" s="137" t="n">
        <v>20</v>
      </c>
      <c r="AY22" s="137"/>
      <c r="AZ22" s="165" t="s">
        <v>112</v>
      </c>
      <c r="BA22" s="165" t="s">
        <v>103</v>
      </c>
      <c r="BB22" s="138" t="n">
        <f aca="false">BB21-1</f>
        <v>3</v>
      </c>
      <c r="BC22" s="0"/>
    </row>
    <row r="23" customFormat="false" ht="15.6" hidden="false" customHeight="false" outlineLevel="0" collapsed="false">
      <c r="A23" s="113" t="n">
        <v>98</v>
      </c>
      <c r="B23" s="114" t="s">
        <v>45</v>
      </c>
      <c r="C23" s="162" t="s">
        <v>36</v>
      </c>
      <c r="D23" s="163" t="s">
        <v>131</v>
      </c>
      <c r="E23" s="164" t="s">
        <v>151</v>
      </c>
      <c r="F23" s="118" t="n">
        <f aca="false">SUM(G23:I23)</f>
        <v>37</v>
      </c>
      <c r="G23" s="119" t="n">
        <f aca="true">OFFSET(TabQual,MATCH(B23,QualI:QualF,0),5)</f>
        <v>17</v>
      </c>
      <c r="H23" s="119" t="n">
        <f aca="true">OFFSET(TabQual,MATCH(D23,QualTI:QualTF,0),5)</f>
        <v>13</v>
      </c>
      <c r="I23" s="120" t="n">
        <f aca="true">OFFSET(TabQual,MATCH(E23,QualMI:QualMF,0),5)</f>
        <v>7</v>
      </c>
      <c r="J23" s="121" t="n">
        <f aca="false">K23+P23+U23+Z23</f>
        <v>93</v>
      </c>
      <c r="K23" s="122" t="n">
        <f aca="false">SUM(L23:O23)</f>
        <v>53</v>
      </c>
      <c r="L23" s="123" t="n">
        <f aca="true">OFFSET(TabGara,MATCH(B23,GaraI:GaraF,0),6)</f>
        <v>45</v>
      </c>
      <c r="M23" s="124" t="n">
        <f aca="true">IF(OFFSET(TabGara,MATCH(B23,GaraI:GaraF,0),7)&gt;0,OFFSET(TabGara,MATCH(B23,GaraI:GaraF,0),7)*2,"")</f>
        <v>8</v>
      </c>
      <c r="N23" s="124" t="str">
        <f aca="true">IF(OFFSET(TabGara,MATCH(B23,GaraI:GaraF,0),8)="X",-15,"")</f>
        <v/>
      </c>
      <c r="O23" s="125"/>
      <c r="P23" s="126" t="n">
        <f aca="false">SUM(Q23:T23)</f>
        <v>36</v>
      </c>
      <c r="Q23" s="15" t="n">
        <f aca="true">OFFSET(TabGara,MATCH(D23,GaraTI:GaraTF,0),9)</f>
        <v>19</v>
      </c>
      <c r="R23" s="15" t="n">
        <f aca="true">ROUNDDOWN(OFFSET(TabGara,MATCH(D23,GaraTI:GaraTF,0),11)/5,0)</f>
        <v>15</v>
      </c>
      <c r="S23" s="15" t="str">
        <f aca="true">IF(OFFSET(TabGara,MATCH(D23,GaraTI:GaraTF,0),13)="X",-7,"")</f>
        <v/>
      </c>
      <c r="T23" s="127" t="n">
        <f aca="true">IF(OFFSET(TabGara,MATCH(D23,GaraTI:GaraTF,0),10)=0,IF(OFFSET(TabGara,MATCH(D24,GaraTI:GaraTF,0),10)=0,2,""),"")</f>
        <v>2</v>
      </c>
      <c r="U23" s="128" t="n">
        <f aca="false">SUM(V23:Y23)</f>
        <v>1</v>
      </c>
      <c r="V23" s="129" t="n">
        <f aca="true">OFFSET(TabGara,MATCH(E23,GaraMI:GaraMF,0),9)</f>
        <v>1</v>
      </c>
      <c r="W23" s="129" t="n">
        <f aca="true">ROUNDDOWN(OFFSET(TabGara,MATCH(E23,GaraMI:GaraMF,0),11)/5,0)</f>
        <v>0</v>
      </c>
      <c r="X23" s="129" t="str">
        <f aca="true">IF(OFFSET(TabGara,MATCH(E23,GaraMI:GaraMF,0),14)="X",-7,"")</f>
        <v/>
      </c>
      <c r="Y23" s="130" t="str">
        <f aca="true">IF(OFFSET(TabGara,MATCH(E23,GaraMI:GaraMF,0),10)=0,IF(OFFSET(TabGara,MATCH(E24,GaraMI:GaraMF,0),10)=0,2,""),"")</f>
        <v/>
      </c>
      <c r="Z23" s="131" t="n">
        <f aca="false">SUM(AA23:AE23)</f>
        <v>3</v>
      </c>
      <c r="AA23" s="132"/>
      <c r="AB23" s="132"/>
      <c r="AC23" s="132" t="str">
        <f aca="true">IF(OFFSET(TabGara,MATCH(E23,GaraMI:GaraMF,0),10)=0,IF(OFFSET(TabGara,MATCH(D23,GaraTI:GaraTF,0),10)=0,5,""),"")</f>
        <v/>
      </c>
      <c r="AD23" s="132" t="n">
        <f aca="true">IF(OFFSET(TabGara,MATCH(B23,GaraI:GaraF,0),10)=0,IF(OFFSET(TabGara,MATCH(B24,GaraI:GaraF,0),10)=0,2,""),"")</f>
        <v>2</v>
      </c>
      <c r="AE23" s="133" t="n">
        <v>1</v>
      </c>
      <c r="AG23" s="260" t="n">
        <v>21</v>
      </c>
      <c r="AH23" s="262" t="s">
        <v>34</v>
      </c>
      <c r="AI23" s="262" t="s">
        <v>142</v>
      </c>
      <c r="AJ23" s="262" t="s">
        <v>143</v>
      </c>
      <c r="AK23" s="262" t="s">
        <v>187</v>
      </c>
      <c r="AL23" s="237" t="s">
        <v>69</v>
      </c>
      <c r="AM23" s="285" t="n">
        <f aca="false">AM22-2</f>
        <v>4</v>
      </c>
      <c r="AN23" s="150" t="n">
        <f aca="true">OFFSET(TabQual,MATCH(AH23,QualI:QualF,0),1)-AG23</f>
        <v>1</v>
      </c>
      <c r="AO23" s="151"/>
      <c r="AP23" s="149" t="n">
        <f aca="false">AP22-1</f>
        <v>2</v>
      </c>
      <c r="AQ23" s="150" t="s">
        <v>146</v>
      </c>
      <c r="AR23" s="171" t="n">
        <v>16</v>
      </c>
      <c r="AS23" s="171"/>
      <c r="AT23" s="171"/>
      <c r="AU23" s="172" t="s">
        <v>146</v>
      </c>
      <c r="AV23" s="160"/>
      <c r="AW23" s="286" t="s">
        <v>27</v>
      </c>
      <c r="AX23" s="154" t="n">
        <v>22</v>
      </c>
      <c r="AY23" s="154" t="n">
        <v>21</v>
      </c>
      <c r="AZ23" s="262" t="s">
        <v>136</v>
      </c>
      <c r="BA23" s="262" t="s">
        <v>137</v>
      </c>
      <c r="BB23" s="151" t="n">
        <f aca="false">BB22-1</f>
        <v>2</v>
      </c>
      <c r="BC23" s="0" t="s">
        <v>261</v>
      </c>
    </row>
    <row r="24" customFormat="false" ht="16.2" hidden="false" customHeight="true" outlineLevel="0" collapsed="false">
      <c r="A24" s="173" t="n">
        <v>99</v>
      </c>
      <c r="B24" s="174" t="s">
        <v>38</v>
      </c>
      <c r="C24" s="175" t="s">
        <v>36</v>
      </c>
      <c r="D24" s="176" t="s">
        <v>169</v>
      </c>
      <c r="E24" s="177" t="s">
        <v>154</v>
      </c>
      <c r="F24" s="178" t="n">
        <f aca="false">SUM(G24:I24)</f>
        <v>30</v>
      </c>
      <c r="G24" s="179" t="n">
        <f aca="true">OFFSET(TabQual,MATCH(B24,QualI:QualF,0),5)</f>
        <v>10</v>
      </c>
      <c r="H24" s="179" t="n">
        <f aca="true">OFFSET(TabQual,MATCH(D24,QualTI:QualTF,0),5)</f>
        <v>12</v>
      </c>
      <c r="I24" s="180" t="n">
        <f aca="true">OFFSET(TabQual,MATCH(E24,QualMI:QualMF,0),5)</f>
        <v>8</v>
      </c>
      <c r="J24" s="181" t="n">
        <f aca="false">K24+P24+U24+Z24</f>
        <v>109</v>
      </c>
      <c r="K24" s="182" t="n">
        <f aca="false">SUM(L24:O24)</f>
        <v>52</v>
      </c>
      <c r="L24" s="183" t="n">
        <f aca="true">OFFSET(TabGara,MATCH(B24,GaraI:GaraF,0),6)</f>
        <v>36</v>
      </c>
      <c r="M24" s="184" t="n">
        <f aca="true">IF(OFFSET(TabGara,MATCH(B24,GaraI:GaraF,0),7)&gt;0,OFFSET(TabGara,MATCH(B24,GaraI:GaraF,0),7)*2,"")</f>
        <v>16</v>
      </c>
      <c r="N24" s="184" t="str">
        <f aca="true">IF(OFFSET(TabGara,MATCH(B24,GaraI:GaraF,0),8)="X",-15,"")</f>
        <v/>
      </c>
      <c r="O24" s="185"/>
      <c r="P24" s="186" t="n">
        <f aca="false">SUM(Q24:T24)</f>
        <v>31</v>
      </c>
      <c r="Q24" s="187" t="n">
        <f aca="true">OFFSET(TabGara,MATCH(D24,GaraTI:GaraTF,0),9)</f>
        <v>14</v>
      </c>
      <c r="R24" s="187" t="n">
        <f aca="true">ROUNDDOWN(OFFSET(TabGara,MATCH(D24,GaraTI:GaraTF,0),11)/5,0)</f>
        <v>15</v>
      </c>
      <c r="S24" s="188" t="str">
        <f aca="true">IF(OFFSET(TabGara,MATCH(D24,GaraTI:GaraTF,0),13)="X",-7,"")</f>
        <v/>
      </c>
      <c r="T24" s="189" t="n">
        <f aca="true">IF(OFFSET(TabGara,MATCH(D23,GaraTI:GaraTF,0),10)=0,IF(OFFSET(TabGara,MATCH(D24,GaraTI:GaraTF,0),10)=0,2,""),"")</f>
        <v>2</v>
      </c>
      <c r="U24" s="190" t="n">
        <f aca="false">SUM(V24:Y24)</f>
        <v>24</v>
      </c>
      <c r="V24" s="191" t="n">
        <f aca="true">OFFSET(TabGara,MATCH(E24,GaraMI:GaraMF,0),9)</f>
        <v>12</v>
      </c>
      <c r="W24" s="192" t="n">
        <f aca="true">ROUNDDOWN(OFFSET(TabGara,MATCH(E24,GaraMI:GaraMF,0),11)/5,0)</f>
        <v>12</v>
      </c>
      <c r="X24" s="192" t="str">
        <f aca="true">IF(OFFSET(TabGara,MATCH(E24,GaraMI:GaraMF,0),14)="X",-7,"")</f>
        <v/>
      </c>
      <c r="Y24" s="193" t="str">
        <f aca="true">IF(OFFSET(TabGara,MATCH(E23,GaraMI:GaraMF,0),10)=0,IF(OFFSET(TabGara,MATCH(E24,GaraMI:GaraMF,0),10)=0,2,""),"")</f>
        <v/>
      </c>
      <c r="Z24" s="194" t="n">
        <f aca="false">SUM(AA24:AE24)</f>
        <v>2</v>
      </c>
      <c r="AA24" s="195"/>
      <c r="AB24" s="195"/>
      <c r="AC24" s="196" t="str">
        <f aca="true">IF(OFFSET(TabGara,MATCH(E24,GaraMI:GaraMF,0),10)=0,IF(OFFSET(TabGara,MATCH(D24,GaraTI:GaraTF,0),10)=0,5,""),"")</f>
        <v/>
      </c>
      <c r="AD24" s="195" t="n">
        <f aca="true">IF(OFFSET(TabGara,MATCH(B23,GaraI:GaraF,0),10)=0,IF(OFFSET(TabGara,MATCH(B24,GaraI:GaraF,0),10)=0,2,""),"")</f>
        <v>2</v>
      </c>
      <c r="AE24" s="197"/>
      <c r="AG24" s="268" t="n">
        <v>22</v>
      </c>
      <c r="AH24" s="207" t="s">
        <v>268</v>
      </c>
      <c r="AI24" s="251" t="s">
        <v>95</v>
      </c>
      <c r="AJ24" s="251" t="s">
        <v>151</v>
      </c>
      <c r="AK24" s="280" t="s">
        <v>274</v>
      </c>
      <c r="AL24" s="280"/>
      <c r="AM24" s="287" t="n">
        <f aca="false">AM23-2</f>
        <v>2</v>
      </c>
      <c r="AN24" s="201" t="n">
        <f aca="true">OFFSET(TabQual,MATCH(AH24,QualI:QualF,0),1)-AG24</f>
        <v>-6</v>
      </c>
      <c r="AO24" s="202"/>
      <c r="AP24" s="198" t="n">
        <f aca="false">AP23-1</f>
        <v>1</v>
      </c>
      <c r="AQ24" s="203" t="s">
        <v>146</v>
      </c>
      <c r="AR24" s="203" t="n">
        <v>0</v>
      </c>
      <c r="AS24" s="203"/>
      <c r="AT24" s="203"/>
      <c r="AU24" s="204"/>
      <c r="AV24" s="160"/>
      <c r="AW24" s="288" t="s">
        <v>21</v>
      </c>
      <c r="AX24" s="201" t="n">
        <v>22</v>
      </c>
      <c r="AY24" s="201"/>
      <c r="AZ24" s="207" t="s">
        <v>139</v>
      </c>
      <c r="BA24" s="207" t="s">
        <v>140</v>
      </c>
      <c r="BB24" s="204" t="n">
        <f aca="false">BB23-1</f>
        <v>1</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M26" s="215"/>
      <c r="AN26" s="215"/>
      <c r="AO26" s="215"/>
      <c r="AP26" s="215"/>
      <c r="AQ26" s="25"/>
      <c r="AR26" s="25"/>
      <c r="AS26" s="25"/>
      <c r="AT26" s="215"/>
      <c r="AU26" s="25"/>
      <c r="AV26" s="25"/>
      <c r="AW26" s="25"/>
      <c r="AX26" s="25"/>
      <c r="AY26" s="25"/>
      <c r="AZ26" s="25"/>
      <c r="BA26" s="25"/>
      <c r="BB26" s="25"/>
    </row>
    <row r="27" customFormat="false" ht="15" hidden="false" customHeight="false" outlineLevel="0" collapsed="false">
      <c r="B27" s="216" t="s">
        <v>66</v>
      </c>
      <c r="C27" s="217" t="str">
        <f aca="true">OFFSET(A2,MATCH(D27,K3:K24,0),1)</f>
        <v>D.Coulthard</v>
      </c>
      <c r="D27" s="218" t="n">
        <f aca="false">MAX(K3:K22)</f>
        <v>54</v>
      </c>
      <c r="E27" s="212" t="n">
        <f aca="false">D27/(D27+D28+D29)</f>
        <v>0.391304347826087</v>
      </c>
      <c r="AM27" s="215"/>
      <c r="AN27" s="215"/>
      <c r="AO27" s="215"/>
      <c r="AP27" s="215"/>
      <c r="AQ27" s="25"/>
      <c r="AR27" s="25"/>
      <c r="AS27" s="25"/>
      <c r="AT27" s="215"/>
      <c r="AU27" s="25"/>
      <c r="AV27" s="25"/>
      <c r="AW27" s="25"/>
      <c r="AX27" s="25"/>
      <c r="AY27" s="25"/>
      <c r="AZ27" s="25"/>
      <c r="BA27" s="25"/>
      <c r="BB27" s="25"/>
    </row>
    <row r="28" customFormat="false" ht="15" hidden="false" customHeight="false" outlineLevel="0" collapsed="false">
      <c r="B28" s="216" t="s">
        <v>68</v>
      </c>
      <c r="C28" s="219" t="str">
        <f aca="true">OFFSET(A2,MATCH(D28,P3:P24,0),3)</f>
        <v>McLaren 2</v>
      </c>
      <c r="D28" s="218" t="n">
        <f aca="false">MAX(P3:P22)</f>
        <v>42</v>
      </c>
      <c r="E28" s="212" t="n">
        <f aca="false">D28/(D27+D28+D29)</f>
        <v>0.304347826086957</v>
      </c>
      <c r="AM28" s="215"/>
      <c r="AN28" s="215"/>
      <c r="AO28" s="215"/>
      <c r="AP28" s="215"/>
      <c r="AQ28" s="25"/>
      <c r="AR28" s="25"/>
      <c r="AS28" s="25"/>
      <c r="AT28" s="215"/>
      <c r="AU28" s="25"/>
      <c r="AV28" s="25"/>
      <c r="AW28" s="25"/>
      <c r="AX28" s="25"/>
      <c r="AY28" s="25"/>
      <c r="AZ28" s="25"/>
      <c r="BA28" s="25"/>
      <c r="BB28" s="25"/>
    </row>
    <row r="29" customFormat="false" ht="15" hidden="false" customHeight="false" outlineLevel="0" collapsed="false">
      <c r="B29" s="216" t="s">
        <v>69</v>
      </c>
      <c r="C29" s="219" t="str">
        <f aca="true">OFFSET(A2,MATCH(D29,U3:U24,0),4)</f>
        <v>Mercedes 2</v>
      </c>
      <c r="D29" s="218" t="n">
        <f aca="false">MAX(U3:U22)</f>
        <v>42</v>
      </c>
      <c r="E29" s="212" t="n">
        <f aca="false">D29/(D27+D28+D29)</f>
        <v>0.304347826086957</v>
      </c>
      <c r="F29" s="212"/>
      <c r="G29" s="213"/>
      <c r="H29" s="213"/>
      <c r="I29" s="213"/>
      <c r="AM29" s="215"/>
      <c r="AN29" s="215"/>
      <c r="AO29" s="215"/>
      <c r="AP29" s="215"/>
      <c r="AQ29" s="25"/>
      <c r="AR29" s="25"/>
      <c r="AS29" s="25"/>
      <c r="AT29" s="215"/>
      <c r="AU29" s="25"/>
      <c r="AV29" s="25"/>
      <c r="AW29" s="25"/>
      <c r="AX29" s="25"/>
      <c r="AY29" s="25"/>
      <c r="AZ29" s="25"/>
      <c r="BA29" s="25"/>
      <c r="BB29" s="25"/>
    </row>
    <row r="30" customFormat="false" ht="15" hidden="false" customHeight="false" outlineLevel="0" collapsed="false">
      <c r="B30" s="220" t="n">
        <f aca="false">C30/E30</f>
        <v>0.875</v>
      </c>
      <c r="C30" s="221" t="n">
        <f aca="false">MAX(J3:J24)</f>
        <v>133</v>
      </c>
      <c r="D30" s="222" t="n">
        <f aca="false">SUM(D27:D29)</f>
        <v>138</v>
      </c>
      <c r="E30" s="223" t="n">
        <f aca="false">D30+7+2+5</f>
        <v>152</v>
      </c>
      <c r="F30" s="212"/>
      <c r="G30" s="213"/>
      <c r="H30" s="213"/>
      <c r="I30" s="213"/>
      <c r="AM30" s="215"/>
      <c r="AN30" s="215"/>
      <c r="AO30" s="215"/>
      <c r="AP30" s="215"/>
      <c r="AQ30" s="25"/>
      <c r="AR30" s="25"/>
      <c r="AS30" s="25"/>
      <c r="AT30" s="215"/>
      <c r="AU30" s="25"/>
      <c r="AV30" s="25"/>
      <c r="AW30" s="25"/>
      <c r="AX30" s="25"/>
      <c r="AY30" s="25"/>
      <c r="AZ30" s="25"/>
      <c r="BA30" s="25"/>
      <c r="BB30" s="25"/>
    </row>
    <row r="31" customFormat="false" ht="15" hidden="false" customHeight="false" outlineLevel="0" collapsed="false">
      <c r="F31" s="212"/>
      <c r="G31" s="213"/>
      <c r="H31" s="213"/>
      <c r="I31" s="213"/>
      <c r="AM31" s="215"/>
      <c r="AN31" s="215"/>
      <c r="AO31" s="215"/>
      <c r="AP31" s="215"/>
      <c r="AQ31" s="25"/>
      <c r="AR31" s="25"/>
      <c r="AS31" s="25"/>
      <c r="AT31" s="215"/>
      <c r="AU31" s="25"/>
      <c r="AV31" s="25"/>
      <c r="AW31" s="25"/>
      <c r="AX31" s="25"/>
      <c r="AY31" s="25"/>
      <c r="AZ31" s="25"/>
      <c r="BA31" s="25"/>
      <c r="BB31" s="25"/>
    </row>
    <row r="32" customFormat="false" ht="15" hidden="false" customHeight="false" outlineLevel="0" collapsed="false">
      <c r="B32" s="216" t="s">
        <v>66</v>
      </c>
      <c r="C32" s="217" t="str">
        <f aca="true">OFFSET(A2,MATCH(D32,K3:K24,0),1)</f>
        <v>A.Wurz</v>
      </c>
      <c r="D32" s="218" t="n">
        <f aca="false">MIN(K3:K22)</f>
        <v>-5</v>
      </c>
      <c r="E32" s="212" t="n">
        <f aca="false">D32/(D32+D33+D34)</f>
        <v>0.833333333333333</v>
      </c>
      <c r="AM32" s="215"/>
      <c r="AN32" s="215"/>
      <c r="AO32" s="215"/>
      <c r="AP32" s="215"/>
      <c r="AQ32" s="25"/>
      <c r="AR32" s="25"/>
      <c r="AS32" s="25"/>
      <c r="AT32" s="215"/>
      <c r="AU32" s="25"/>
      <c r="AV32" s="25"/>
      <c r="AW32" s="25"/>
      <c r="AX32" s="25"/>
      <c r="AY32" s="25"/>
      <c r="AZ32" s="25"/>
      <c r="BA32" s="25"/>
      <c r="BB32" s="25"/>
    </row>
    <row r="33" customFormat="false" ht="15" hidden="false" customHeight="false" outlineLevel="0" collapsed="false">
      <c r="B33" s="216" t="s">
        <v>68</v>
      </c>
      <c r="C33" s="219" t="str">
        <f aca="true">OFFSET(A2,MATCH(D33,P3:P24,0),3)</f>
        <v>Arrows 1</v>
      </c>
      <c r="D33" s="218" t="n">
        <f aca="false">MIN(P3:P22)</f>
        <v>1</v>
      </c>
      <c r="E33" s="212" t="n">
        <f aca="false">D33/(D32+D33+D34)</f>
        <v>-0.166666666666667</v>
      </c>
      <c r="AM33" s="215"/>
      <c r="AN33" s="215"/>
      <c r="AO33" s="215"/>
      <c r="AP33" s="215"/>
      <c r="AQ33" s="25"/>
      <c r="AR33" s="25"/>
      <c r="AS33" s="25"/>
      <c r="AT33" s="215"/>
      <c r="AU33" s="25"/>
      <c r="AV33" s="25"/>
      <c r="AW33" s="25"/>
      <c r="AX33" s="25"/>
      <c r="AY33" s="25"/>
      <c r="AZ33" s="25"/>
      <c r="BA33" s="25"/>
      <c r="BB33" s="25"/>
    </row>
    <row r="34" customFormat="false" ht="15" hidden="false" customHeight="false" outlineLevel="0" collapsed="false">
      <c r="B34" s="216" t="s">
        <v>69</v>
      </c>
      <c r="C34" s="219" t="str">
        <f aca="true">OFFSET(A2,MATCH(D34,U3:U24,0),4)</f>
        <v>BMW 2</v>
      </c>
      <c r="D34" s="218" t="n">
        <f aca="false">MIN(U3:U22)</f>
        <v>-2</v>
      </c>
      <c r="E34" s="212" t="n">
        <f aca="false">D34/(D32+D33+D34)</f>
        <v>0.333333333333333</v>
      </c>
      <c r="F34" s="212"/>
      <c r="G34" s="213"/>
      <c r="H34" s="213"/>
      <c r="I34" s="213"/>
      <c r="AM34" s="215"/>
      <c r="AN34" s="215"/>
      <c r="AO34" s="215"/>
      <c r="AP34" s="215"/>
      <c r="AQ34" s="25"/>
      <c r="AR34" s="25"/>
      <c r="AS34" s="25"/>
      <c r="AT34" s="215"/>
      <c r="AU34" s="25"/>
      <c r="AV34" s="25"/>
      <c r="AW34" s="25"/>
      <c r="AX34" s="25"/>
      <c r="AY34" s="25"/>
      <c r="AZ34" s="25"/>
      <c r="BA34" s="25"/>
      <c r="BB34" s="25"/>
    </row>
    <row r="35" customFormat="false" ht="15" hidden="false" customHeight="false" outlineLevel="0" collapsed="false">
      <c r="D35" s="222" t="n">
        <f aca="false">SUM(D32:D34)</f>
        <v>-6</v>
      </c>
      <c r="F35" s="212"/>
      <c r="G35" s="213"/>
      <c r="H35" s="213"/>
      <c r="I35" s="213"/>
      <c r="AM35" s="215"/>
      <c r="AN35" s="215"/>
      <c r="AO35" s="215"/>
      <c r="AP35" s="215"/>
      <c r="AQ35" s="25"/>
      <c r="AR35" s="25"/>
      <c r="AS35" s="25"/>
      <c r="AT35" s="215"/>
      <c r="AU35" s="25"/>
      <c r="AV35" s="25"/>
      <c r="AW35" s="25"/>
      <c r="AX35" s="25"/>
      <c r="AY35" s="25"/>
      <c r="AZ35" s="25"/>
      <c r="BA35" s="25"/>
      <c r="BB35" s="25"/>
    </row>
    <row r="36" customFormat="false" ht="15" hidden="false" customHeight="false" outlineLevel="0" collapsed="false">
      <c r="F36" s="212"/>
      <c r="G36" s="213"/>
      <c r="H36" s="213"/>
      <c r="I36" s="213"/>
      <c r="AM36" s="215"/>
      <c r="AN36" s="215"/>
      <c r="AO36" s="215"/>
      <c r="AP36" s="215"/>
      <c r="AQ36" s="25"/>
      <c r="AR36" s="25"/>
      <c r="AS36" s="25"/>
      <c r="AT36" s="215"/>
      <c r="AU36" s="25"/>
      <c r="AV36" s="25"/>
      <c r="AW36" s="25"/>
      <c r="AX36" s="25"/>
      <c r="AY36" s="25"/>
      <c r="AZ36" s="25"/>
      <c r="BA36" s="25"/>
      <c r="BB36" s="25"/>
    </row>
    <row r="37" customFormat="false" ht="15" hidden="false" customHeight="false" outlineLevel="0" collapsed="false">
      <c r="B37" s="216" t="s">
        <v>66</v>
      </c>
      <c r="C37" s="217"/>
      <c r="D37" s="218" t="n">
        <f aca="false">AVERAGE(K3:K22)</f>
        <v>23.15</v>
      </c>
      <c r="E37" s="212" t="n">
        <f aca="false">D37/(D37+D38+D39)</f>
        <v>0.354517611026034</v>
      </c>
      <c r="AM37" s="215"/>
      <c r="AN37" s="215"/>
      <c r="AO37" s="215"/>
      <c r="AP37" s="215"/>
      <c r="AQ37" s="215"/>
      <c r="AR37" s="215"/>
      <c r="AS37" s="215"/>
      <c r="AT37" s="215"/>
      <c r="AU37" s="215"/>
      <c r="AV37" s="25"/>
      <c r="AW37" s="25"/>
      <c r="AX37" s="25"/>
      <c r="AY37" s="25"/>
      <c r="AZ37" s="25"/>
      <c r="BA37" s="25"/>
      <c r="BB37" s="25"/>
    </row>
    <row r="38" customFormat="false" ht="15" hidden="false" customHeight="false" outlineLevel="0" collapsed="false">
      <c r="B38" s="216" t="s">
        <v>68</v>
      </c>
      <c r="C38" s="219"/>
      <c r="D38" s="218" t="n">
        <f aca="false">AVERAGE(P3:P22)</f>
        <v>20.55</v>
      </c>
      <c r="E38" s="212" t="n">
        <f aca="false">D38/(D37+D38+D39)</f>
        <v>0.314701378254211</v>
      </c>
      <c r="AM38" s="215"/>
      <c r="AN38" s="215"/>
      <c r="AO38" s="215"/>
      <c r="AP38" s="215"/>
      <c r="AQ38" s="215"/>
      <c r="AR38" s="215"/>
      <c r="AS38" s="215"/>
      <c r="AT38" s="215"/>
      <c r="AU38" s="215"/>
      <c r="AV38" s="25"/>
      <c r="AW38" s="25"/>
      <c r="AX38" s="25"/>
      <c r="AY38" s="25"/>
      <c r="AZ38" s="25"/>
      <c r="BA38" s="25"/>
      <c r="BB38" s="25"/>
    </row>
    <row r="39" customFormat="false" ht="15" hidden="false" customHeight="false" outlineLevel="0" collapsed="false">
      <c r="B39" s="216" t="s">
        <v>69</v>
      </c>
      <c r="C39" s="219"/>
      <c r="D39" s="218" t="n">
        <f aca="false">AVERAGE(U3:U22)</f>
        <v>21.6</v>
      </c>
      <c r="E39" s="212" t="n">
        <f aca="false">D39/(D37+D38+D39)</f>
        <v>0.330781010719755</v>
      </c>
      <c r="AM39" s="215"/>
      <c r="AN39" s="215"/>
      <c r="AO39" s="215"/>
      <c r="AP39" s="215"/>
      <c r="AQ39" s="25"/>
      <c r="AR39" s="25"/>
      <c r="AS39" s="25"/>
      <c r="AT39" s="215"/>
      <c r="AU39" s="25"/>
      <c r="AV39" s="25"/>
      <c r="AW39" s="25"/>
      <c r="AX39" s="25"/>
      <c r="AY39" s="25"/>
      <c r="AZ39" s="25"/>
      <c r="BA39" s="25"/>
      <c r="BB39" s="25"/>
    </row>
    <row r="40" customFormat="false" ht="15" hidden="false" customHeight="false" outlineLevel="0" collapsed="false">
      <c r="D40" s="222" t="n">
        <f aca="false">SUM(D37:D39)</f>
        <v>65.3</v>
      </c>
      <c r="AM40" s="215"/>
      <c r="AN40" s="215"/>
      <c r="AO40" s="215"/>
      <c r="AP40" s="215"/>
      <c r="AQ40" s="25"/>
      <c r="AR40" s="25"/>
      <c r="AS40" s="25"/>
      <c r="AT40" s="215"/>
      <c r="AU40" s="25"/>
      <c r="AV40" s="25"/>
      <c r="AW40" s="25"/>
      <c r="AX40" s="25"/>
      <c r="AY40" s="25"/>
      <c r="AZ40" s="25"/>
      <c r="BA40" s="25"/>
      <c r="BB40" s="25"/>
    </row>
    <row r="41" customFormat="false" ht="15" hidden="false" customHeight="false" outlineLevel="0" collapsed="false">
      <c r="B41" s="209"/>
      <c r="C41" s="221"/>
      <c r="D41" s="224"/>
      <c r="AM41" s="215"/>
      <c r="AN41" s="215"/>
      <c r="AO41" s="215"/>
      <c r="AP41" s="215"/>
      <c r="AQ41" s="25"/>
      <c r="AR41" s="25"/>
      <c r="AS41" s="25"/>
      <c r="AT41" s="215"/>
      <c r="AU41" s="25"/>
      <c r="AV41" s="25"/>
      <c r="AW41" s="25"/>
      <c r="AX41" s="25"/>
      <c r="AY41" s="25"/>
      <c r="AZ41" s="25"/>
      <c r="BA41" s="25"/>
      <c r="BB41" s="25"/>
    </row>
    <row r="42" customFormat="false" ht="15" hidden="false" customHeight="false" outlineLevel="0" collapsed="false">
      <c r="B42" s="209"/>
      <c r="C42" s="221"/>
      <c r="D42" s="224"/>
      <c r="AM42" s="215"/>
      <c r="AN42" s="215"/>
      <c r="AO42" s="215"/>
      <c r="AP42" s="215"/>
      <c r="AQ42" s="25"/>
      <c r="AR42" s="25"/>
      <c r="AS42" s="25"/>
      <c r="AT42" s="215"/>
      <c r="AU42" s="25"/>
      <c r="AV42" s="25"/>
      <c r="AW42" s="25"/>
      <c r="AX42" s="25"/>
      <c r="AY42" s="25"/>
      <c r="AZ42" s="25"/>
      <c r="BA42" s="25"/>
      <c r="BB42" s="25"/>
    </row>
    <row r="43" customFormat="false" ht="15" hidden="false" customHeight="false" outlineLevel="0" collapsed="false">
      <c r="B43" s="209"/>
      <c r="C43" s="221"/>
      <c r="D43" s="224"/>
      <c r="AM43" s="215"/>
      <c r="AN43" s="215"/>
      <c r="AO43" s="215"/>
      <c r="AP43" s="215"/>
      <c r="AQ43" s="25"/>
      <c r="AR43" s="25"/>
      <c r="AS43" s="25"/>
      <c r="AT43" s="215"/>
      <c r="AU43" s="25"/>
      <c r="AV43" s="25"/>
      <c r="AW43" s="25"/>
      <c r="AX43" s="25"/>
      <c r="AY43" s="25"/>
      <c r="AZ43" s="25"/>
      <c r="BA43" s="25"/>
      <c r="BB43" s="25"/>
    </row>
    <row r="44" customFormat="false" ht="15" hidden="false" customHeight="false" outlineLevel="0" collapsed="false">
      <c r="B44" s="209"/>
      <c r="C44" s="221"/>
      <c r="D44" s="224"/>
      <c r="AM44" s="215"/>
      <c r="AN44" s="215"/>
      <c r="AO44" s="215"/>
      <c r="AP44" s="215"/>
      <c r="AQ44" s="25"/>
      <c r="AR44" s="25"/>
      <c r="AS44" s="25"/>
      <c r="AT44" s="215"/>
      <c r="AU44" s="25"/>
      <c r="AV44" s="25"/>
      <c r="AW44" s="25"/>
      <c r="AX44" s="25"/>
      <c r="AY44" s="25"/>
      <c r="AZ44" s="25"/>
      <c r="BA44" s="25"/>
      <c r="BB44" s="25"/>
    </row>
    <row r="45" customFormat="false" ht="15" hidden="false" customHeight="false" outlineLevel="0" collapsed="false">
      <c r="B45" s="209"/>
      <c r="C45" s="221"/>
      <c r="D45" s="224"/>
      <c r="AM45" s="215"/>
      <c r="AN45" s="215"/>
      <c r="AO45" s="215"/>
      <c r="AP45" s="215"/>
      <c r="AQ45" s="215"/>
      <c r="AR45" s="215"/>
      <c r="AS45" s="215"/>
      <c r="AT45" s="215"/>
      <c r="AU45" s="215"/>
      <c r="AV45" s="25"/>
      <c r="AW45" s="25"/>
      <c r="AX45" s="25"/>
      <c r="AY45" s="25"/>
      <c r="AZ45" s="25"/>
      <c r="BA45" s="25"/>
      <c r="BB45" s="25"/>
    </row>
    <row r="46" customFormat="false" ht="15" hidden="false" customHeight="false" outlineLevel="0" collapsed="false">
      <c r="B46" s="209"/>
      <c r="C46" s="221"/>
      <c r="D46" s="224"/>
      <c r="AM46" s="215"/>
      <c r="AN46" s="215"/>
      <c r="AO46" s="215"/>
      <c r="AP46" s="215"/>
      <c r="AQ46" s="215"/>
      <c r="AR46" s="215"/>
      <c r="AS46" s="215"/>
      <c r="AT46" s="215"/>
      <c r="AU46" s="215"/>
      <c r="AV46" s="25"/>
      <c r="AW46" s="25"/>
      <c r="AX46" s="25"/>
      <c r="AY46" s="25"/>
      <c r="AZ46" s="25"/>
      <c r="BA46" s="25"/>
      <c r="BB46" s="25"/>
    </row>
    <row r="47" customFormat="false" ht="15" hidden="false" customHeight="false" outlineLevel="0" collapsed="false">
      <c r="B47" s="209"/>
      <c r="C47" s="221"/>
      <c r="D47" s="224"/>
      <c r="AH47" s="25"/>
      <c r="AM47" s="215"/>
      <c r="AN47" s="215"/>
      <c r="AO47" s="215"/>
      <c r="AP47" s="215"/>
      <c r="AQ47" s="215"/>
      <c r="AR47" s="215"/>
      <c r="AS47" s="215"/>
      <c r="AT47" s="215"/>
      <c r="AU47" s="215"/>
      <c r="AV47" s="25"/>
      <c r="AW47" s="25"/>
      <c r="AX47" s="25"/>
      <c r="AY47" s="25"/>
      <c r="AZ47" s="25"/>
      <c r="BA47" s="25"/>
      <c r="BB47" s="25"/>
    </row>
    <row r="48" customFormat="false" ht="15" hidden="false" customHeight="false" outlineLevel="0" collapsed="false">
      <c r="B48" s="209"/>
      <c r="C48" s="221"/>
      <c r="D48" s="224"/>
      <c r="AG48" s="0"/>
      <c r="AH48" s="25"/>
      <c r="AI48" s="215"/>
      <c r="AJ48" s="215"/>
      <c r="AK48" s="215"/>
      <c r="AL48" s="215"/>
      <c r="AM48" s="215"/>
      <c r="AN48" s="215"/>
      <c r="AO48" s="215"/>
      <c r="AP48" s="215"/>
      <c r="AQ48" s="25"/>
      <c r="AR48" s="25"/>
      <c r="AS48" s="25"/>
      <c r="AT48" s="215"/>
      <c r="AU48" s="25"/>
      <c r="AV48" s="25"/>
      <c r="AW48" s="25"/>
      <c r="AX48" s="25"/>
      <c r="AY48" s="25"/>
      <c r="AZ48" s="25"/>
      <c r="BA48" s="25"/>
      <c r="BB48" s="25"/>
    </row>
    <row r="49" customFormat="false" ht="15" hidden="false" customHeight="false" outlineLevel="0" collapsed="false">
      <c r="B49" s="209"/>
      <c r="C49" s="221"/>
      <c r="D49" s="224"/>
      <c r="AG49" s="0"/>
      <c r="AH49" s="25"/>
      <c r="AI49" s="215"/>
      <c r="AJ49" s="215"/>
      <c r="AK49" s="215"/>
      <c r="AL49" s="215"/>
      <c r="AM49" s="215"/>
      <c r="AN49" s="215"/>
      <c r="AO49" s="215"/>
      <c r="AP49" s="215"/>
      <c r="AQ49" s="25"/>
      <c r="AR49" s="25"/>
      <c r="AS49" s="25"/>
      <c r="AT49" s="215"/>
      <c r="AU49" s="25"/>
      <c r="AV49" s="25"/>
      <c r="AW49" s="25"/>
      <c r="AX49" s="25"/>
      <c r="AY49" s="25"/>
      <c r="AZ49" s="25"/>
      <c r="BA49" s="25"/>
      <c r="BB49" s="25"/>
    </row>
    <row r="50" customFormat="false" ht="15" hidden="false" customHeight="false" outlineLevel="0" collapsed="false">
      <c r="B50" s="209"/>
      <c r="C50" s="221"/>
      <c r="D50" s="224"/>
      <c r="AG50" s="0"/>
      <c r="AH50" s="25"/>
      <c r="AI50" s="215"/>
      <c r="AJ50" s="215"/>
      <c r="AK50" s="215"/>
      <c r="AL50" s="215"/>
      <c r="AM50" s="215"/>
      <c r="AN50" s="215"/>
      <c r="AO50" s="215"/>
      <c r="AP50" s="215"/>
      <c r="AQ50" s="25"/>
      <c r="AR50" s="25"/>
      <c r="AS50" s="25"/>
      <c r="AT50" s="215"/>
      <c r="AU50" s="25"/>
      <c r="AV50" s="25"/>
      <c r="AW50" s="25"/>
      <c r="AX50" s="25"/>
      <c r="AY50" s="25"/>
      <c r="AZ50" s="25"/>
      <c r="BA50" s="25"/>
      <c r="BB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AK24:AL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Q22" activeCellId="0" sqref="AQ22"/>
    </sheetView>
  </sheetViews>
  <sheetFormatPr defaultColWidth="9.0546875" defaultRowHeight="15" zeroHeight="false" outlineLevelRow="0" outlineLevelCol="0"/>
  <cols>
    <col collapsed="false" customWidth="true" hidden="false" outlineLevel="0" max="1" min="1" style="0" width="3.43"/>
    <col collapsed="false" customWidth="true" hidden="false" outlineLevel="0" max="2" min="2" style="0" width="17.32"/>
    <col collapsed="false" customWidth="true" hidden="false" outlineLevel="0" max="3" min="3" style="0" width="25.99"/>
    <col collapsed="false" customWidth="true" hidden="false" outlineLevel="0" max="4" min="4" style="51" width="9.77"/>
    <col collapsed="false" customWidth="true" hidden="false" outlineLevel="0" max="5" min="5" style="51" width="13.99"/>
    <col collapsed="false" customWidth="true" hidden="false" outlineLevel="0" max="6" min="6" style="51" width="4.77"/>
    <col collapsed="false" customWidth="true" hidden="false" outlineLevel="0" max="9" min="7" style="3" width="2.77"/>
    <col collapsed="false" customWidth="true" hidden="false" outlineLevel="0" max="10" min="10" style="0" width="4.77"/>
    <col collapsed="false" customWidth="true" hidden="false" outlineLevel="0" max="11" min="11" style="52" width="4.66"/>
    <col collapsed="false" customWidth="true" hidden="false" outlineLevel="0" max="15" min="12" style="3" width="2.77"/>
    <col collapsed="false" customWidth="true" hidden="false" outlineLevel="0" max="16" min="16" style="52" width="4.66"/>
    <col collapsed="false" customWidth="true" hidden="false" outlineLevel="0" max="20" min="17" style="3" width="2.77"/>
    <col collapsed="false" customWidth="true" hidden="false" outlineLevel="0" max="21" min="21" style="52" width="4.66"/>
    <col collapsed="false" customWidth="true" hidden="false" outlineLevel="0" max="25" min="22" style="3" width="2.77"/>
    <col collapsed="false" customWidth="true" hidden="false" outlineLevel="0" max="26" min="26" style="52" width="4.66"/>
    <col collapsed="false" customWidth="true" hidden="false" outlineLevel="0" max="31" min="27" style="3" width="2.77"/>
    <col collapsed="false" customWidth="true" hidden="false" outlineLevel="0" max="32" min="32" style="0" width="3.66"/>
    <col collapsed="false" customWidth="true" hidden="false" outlineLevel="0" max="33" min="33" style="53" width="3.32"/>
    <col collapsed="false" customWidth="true" hidden="false" outlineLevel="0" max="34" min="34" style="0" width="13.87"/>
    <col collapsed="false" customWidth="true" hidden="false" outlineLevel="0" max="35" min="35" style="0" width="9.99"/>
    <col collapsed="false" customWidth="true" hidden="false" outlineLevel="0" max="36" min="36" style="0" width="14.66"/>
    <col collapsed="false" customWidth="true" hidden="false" outlineLevel="0" max="37" min="37" style="0" width="11.66"/>
    <col collapsed="false" customWidth="true" hidden="false" outlineLevel="0" max="38" min="38" style="0" width="20.77"/>
    <col collapsed="false" customWidth="true" hidden="false" outlineLevel="0" max="43" min="39" style="54" width="3.66"/>
    <col collapsed="false" customWidth="true" hidden="false" outlineLevel="0" max="44" min="44" style="54" width="3.76"/>
    <col collapsed="false" customWidth="true" hidden="false" outlineLevel="0" max="47" min="45" style="54" width="3.66"/>
    <col collapsed="false" customWidth="true" hidden="false" outlineLevel="0" max="48" min="48" style="32" width="3.66"/>
    <col collapsed="false" customWidth="true" hidden="false" outlineLevel="0" max="49" min="49" style="0" width="13.66"/>
    <col collapsed="false" customWidth="true" hidden="false" outlineLevel="0" max="51" min="50" style="0" width="3.66"/>
    <col collapsed="false" customWidth="true" hidden="false" outlineLevel="0" max="52" min="52" style="0" width="9.77"/>
    <col collapsed="false" customWidth="true" hidden="false" outlineLevel="0" max="53" min="53" style="0" width="14.33"/>
    <col collapsed="false" customWidth="true" hidden="false" outlineLevel="0" max="54" min="54" style="0" width="3.76"/>
    <col collapsed="false" customWidth="true" hidden="false" outlineLevel="0" max="55" min="55" style="0" width="3.1"/>
    <col collapsed="false" customWidth="true" hidden="false" outlineLevel="0" max="56" min="56" style="0" width="2.77"/>
    <col collapsed="false" customWidth="true" hidden="false" outlineLevel="0" max="57" min="57" style="0" width="14.43"/>
    <col collapsed="false" customWidth="true" hidden="false" outlineLevel="0" max="58" min="58" style="0" width="11.21"/>
    <col collapsed="false" customWidth="true" hidden="false" outlineLevel="0" max="59" min="59" style="0" width="15.32"/>
  </cols>
  <sheetData>
    <row r="1" customFormat="false" ht="13.2" hidden="false" customHeight="true" outlineLevel="0" collapsed="false">
      <c r="B1" s="5" t="s">
        <v>66</v>
      </c>
      <c r="C1" s="5" t="s">
        <v>67</v>
      </c>
      <c r="D1" s="5" t="s">
        <v>68</v>
      </c>
      <c r="E1" s="5" t="s">
        <v>69</v>
      </c>
      <c r="F1" s="55" t="s">
        <v>70</v>
      </c>
      <c r="G1" s="56"/>
      <c r="H1" s="56"/>
      <c r="I1" s="56"/>
      <c r="J1" s="57" t="s">
        <v>71</v>
      </c>
      <c r="K1" s="57"/>
      <c r="L1" s="58" t="s">
        <v>72</v>
      </c>
      <c r="M1" s="58" t="s">
        <v>92</v>
      </c>
      <c r="N1" s="58" t="s">
        <v>74</v>
      </c>
      <c r="O1" s="59"/>
      <c r="P1" s="57"/>
      <c r="Q1" s="60" t="s">
        <v>72</v>
      </c>
      <c r="T1" s="60" t="s">
        <v>75</v>
      </c>
      <c r="U1" s="61"/>
      <c r="V1" s="62" t="s">
        <v>72</v>
      </c>
      <c r="W1" s="63" t="s">
        <v>76</v>
      </c>
      <c r="Y1" s="62" t="s">
        <v>75</v>
      </c>
      <c r="Z1" s="64" t="s">
        <v>77</v>
      </c>
      <c r="AA1" s="65" t="s">
        <v>78</v>
      </c>
      <c r="AB1" s="65" t="s">
        <v>79</v>
      </c>
      <c r="AC1" s="66" t="s">
        <v>80</v>
      </c>
      <c r="AD1" s="66" t="s">
        <v>81</v>
      </c>
      <c r="AE1" s="66" t="s">
        <v>82</v>
      </c>
      <c r="AM1" s="67" t="s">
        <v>83</v>
      </c>
      <c r="AN1" s="67"/>
      <c r="AO1" s="67"/>
      <c r="AP1" s="68" t="s">
        <v>67</v>
      </c>
      <c r="AQ1" s="68" t="s">
        <v>84</v>
      </c>
      <c r="AR1" s="68" t="s">
        <v>85</v>
      </c>
      <c r="AS1" s="68"/>
      <c r="AT1" s="68" t="s">
        <v>86</v>
      </c>
      <c r="AU1" s="68" t="s">
        <v>87</v>
      </c>
      <c r="AX1" s="5"/>
      <c r="AY1" s="5"/>
    </row>
    <row r="2" s="5" customFormat="true" ht="56.4" hidden="false" customHeight="true" outlineLevel="0" collapsed="false">
      <c r="A2" s="69" t="s">
        <v>275</v>
      </c>
      <c r="B2" s="69"/>
      <c r="C2" s="69"/>
      <c r="D2" s="69"/>
      <c r="E2" s="69"/>
      <c r="F2" s="55"/>
      <c r="G2" s="70" t="s">
        <v>66</v>
      </c>
      <c r="H2" s="70" t="s">
        <v>68</v>
      </c>
      <c r="I2" s="70" t="s">
        <v>69</v>
      </c>
      <c r="J2" s="57"/>
      <c r="K2" s="71" t="s">
        <v>66</v>
      </c>
      <c r="L2" s="58"/>
      <c r="M2" s="58"/>
      <c r="N2" s="58"/>
      <c r="O2" s="58"/>
      <c r="P2" s="72" t="s">
        <v>68</v>
      </c>
      <c r="Q2" s="60"/>
      <c r="R2" s="73" t="s">
        <v>76</v>
      </c>
      <c r="S2" s="73" t="s">
        <v>89</v>
      </c>
      <c r="T2" s="60"/>
      <c r="U2" s="74" t="s">
        <v>69</v>
      </c>
      <c r="V2" s="62"/>
      <c r="W2" s="63"/>
      <c r="X2" s="75" t="s">
        <v>89</v>
      </c>
      <c r="Y2" s="62"/>
      <c r="Z2" s="64"/>
      <c r="AA2" s="65"/>
      <c r="AB2" s="65"/>
      <c r="AC2" s="66"/>
      <c r="AD2" s="66"/>
      <c r="AE2" s="66"/>
      <c r="AH2" s="5" t="s">
        <v>66</v>
      </c>
      <c r="AI2" s="76" t="s">
        <v>67</v>
      </c>
      <c r="AJ2" s="76"/>
      <c r="AK2" s="76" t="s">
        <v>90</v>
      </c>
      <c r="AL2" s="76" t="s">
        <v>91</v>
      </c>
      <c r="AM2" s="68" t="s">
        <v>66</v>
      </c>
      <c r="AN2" s="68" t="s">
        <v>92</v>
      </c>
      <c r="AO2" s="68" t="s">
        <v>74</v>
      </c>
      <c r="AP2" s="68"/>
      <c r="AQ2" s="68"/>
      <c r="AR2" s="68"/>
      <c r="AS2" s="68"/>
      <c r="AT2" s="68"/>
      <c r="AU2" s="68"/>
      <c r="AV2" s="76"/>
      <c r="AW2" s="5" t="s">
        <v>93</v>
      </c>
      <c r="AX2" s="77" t="s">
        <v>94</v>
      </c>
      <c r="AY2" s="77" t="s">
        <v>94</v>
      </c>
      <c r="AZ2" s="5" t="s">
        <v>68</v>
      </c>
      <c r="BA2" s="5" t="s">
        <v>69</v>
      </c>
      <c r="BB2" s="77" t="s">
        <v>1</v>
      </c>
    </row>
    <row r="3" s="25" customFormat="true" ht="15.6" hidden="false" customHeight="false" outlineLevel="0" collapsed="false">
      <c r="A3" s="78" t="n">
        <v>3</v>
      </c>
      <c r="B3" s="79" t="s">
        <v>52</v>
      </c>
      <c r="C3" s="80" t="s">
        <v>50</v>
      </c>
      <c r="D3" s="81" t="s">
        <v>95</v>
      </c>
      <c r="E3" s="82" t="s">
        <v>96</v>
      </c>
      <c r="F3" s="83" t="n">
        <f aca="false">SUM(G3:I3)</f>
        <v>44</v>
      </c>
      <c r="G3" s="84" t="n">
        <f aca="true">OFFSET(TabQual,MATCH(B3,QualI:QualF,0),5)</f>
        <v>13</v>
      </c>
      <c r="H3" s="84" t="n">
        <f aca="true">OFFSET(TabQual,MATCH(D3,QualTI:QualTF,0),5)</f>
        <v>14</v>
      </c>
      <c r="I3" s="85" t="n">
        <f aca="true">OFFSET(TabQual,MATCH(E3,QualMI:QualMF,0),5)</f>
        <v>17</v>
      </c>
      <c r="J3" s="86" t="n">
        <f aca="false">K3+P3+U3+Z3</f>
        <v>96</v>
      </c>
      <c r="K3" s="87" t="n">
        <f aca="false">SUM(L3:O3)</f>
        <v>55</v>
      </c>
      <c r="L3" s="88" t="n">
        <f aca="true">OFFSET(TabGara,MATCH(B3,GaraI:GaraF,0),6)</f>
        <v>41</v>
      </c>
      <c r="M3" s="89" t="n">
        <f aca="true">IF(OFFSET(TabGara,MATCH(B3,GaraI:GaraF,0),7)&gt;0,OFFSET(TabGara,MATCH(B3,GaraI:GaraF,0),7)*2,"")</f>
        <v>14</v>
      </c>
      <c r="N3" s="89" t="str">
        <f aca="true">IF(OFFSET(TabGara,MATCH(B3,GaraI:GaraF,0),8)="X",-15,"")</f>
        <v/>
      </c>
      <c r="O3" s="90"/>
      <c r="P3" s="91" t="n">
        <f aca="false">SUM(Q3:T3)</f>
        <v>15</v>
      </c>
      <c r="Q3" s="92" t="n">
        <f aca="true">OFFSET(TabGara,MATCH(D3,GaraTI:GaraTF,0),9)</f>
        <v>6</v>
      </c>
      <c r="R3" s="92" t="n">
        <f aca="true">ROUNDDOWN(OFFSET(TabGara,MATCH(D3,GaraTI:GaraTF,0),11)/5,0)</f>
        <v>9</v>
      </c>
      <c r="S3" s="93" t="str">
        <f aca="true">IF(OFFSET(TabGara,MATCH(D3,GaraTI:GaraTF,0),13)="X",-7,"")</f>
        <v/>
      </c>
      <c r="T3" s="94" t="str">
        <f aca="true">IF(OFFSET(TabGara,MATCH(D3,GaraTI:GaraTF,0),10)=0,IF(OFFSET(TabGara,MATCH(D4,GaraTI:GaraTF,0),10)=0,2,""),"")</f>
        <v/>
      </c>
      <c r="U3" s="95" t="n">
        <f aca="false">SUM(V3:Y3)</f>
        <v>22</v>
      </c>
      <c r="V3" s="96" t="n">
        <f aca="true">OFFSET(TabGara,MATCH(E3,GaraMI:GaraMF,0),9)</f>
        <v>8</v>
      </c>
      <c r="W3" s="97" t="n">
        <f aca="true">ROUNDDOWN(OFFSET(TabGara,MATCH(E3,GaraMI:GaraMF,0),11)/5,0)</f>
        <v>12</v>
      </c>
      <c r="X3" s="97" t="str">
        <f aca="true">IF(OFFSET(TabGara,MATCH(E3,GaraMI:GaraMF,0),14)="X",-7,"")</f>
        <v/>
      </c>
      <c r="Y3" s="98" t="n">
        <f aca="true">IF(OFFSET(TabGara,MATCH(E3,GaraMI:GaraMF,0),10)=0,IF(OFFSET(TabGara,MATCH(E4,GaraMI:GaraMF,0),10)=0,2,""),"")</f>
        <v>2</v>
      </c>
      <c r="Z3" s="99" t="n">
        <f aca="false">SUM(AA3:AE3)</f>
        <v>4</v>
      </c>
      <c r="AA3" s="100"/>
      <c r="AB3" s="100"/>
      <c r="AC3" s="101" t="str">
        <f aca="true">IF(OFFSET(TabGara,MATCH(E3,GaraMI:GaraMF,0),10)=0,IF(OFFSET(TabGara,MATCH(D3,GaraTI:GaraTF,0),10)=0,5,""),"")</f>
        <v/>
      </c>
      <c r="AD3" s="101" t="n">
        <f aca="true">IF(OFFSET(TabGara,MATCH(B3,GaraI:GaraF,0),10)=0,IF(OFFSET(TabGara,MATCH(B4,GaraI:GaraF,0),10)=0,2,""),"")</f>
        <v>2</v>
      </c>
      <c r="AE3" s="102" t="n">
        <v>2</v>
      </c>
      <c r="AG3" s="254" t="n">
        <v>1</v>
      </c>
      <c r="AH3" s="243" t="s">
        <v>55</v>
      </c>
      <c r="AI3" s="243" t="s">
        <v>97</v>
      </c>
      <c r="AJ3" s="243" t="s">
        <v>97</v>
      </c>
      <c r="AK3" s="243" t="s">
        <v>276</v>
      </c>
      <c r="AL3" s="289"/>
      <c r="AM3" s="281" t="n">
        <v>50</v>
      </c>
      <c r="AN3" s="107" t="n">
        <f aca="true">OFFSET(TabQual,MATCH(AH3,QualI:QualF,0),1)-AG3</f>
        <v>0</v>
      </c>
      <c r="AO3" s="108"/>
      <c r="AP3" s="106" t="n">
        <v>25</v>
      </c>
      <c r="AQ3" s="107"/>
      <c r="AR3" s="107" t="n">
        <v>69</v>
      </c>
      <c r="AS3" s="107"/>
      <c r="AT3" s="107"/>
      <c r="AU3" s="108"/>
      <c r="AV3" s="50"/>
      <c r="AW3" s="271" t="s">
        <v>55</v>
      </c>
      <c r="AX3" s="290" t="n">
        <v>1</v>
      </c>
      <c r="AY3" s="111"/>
      <c r="AZ3" s="243" t="s">
        <v>97</v>
      </c>
      <c r="BA3" s="243" t="s">
        <v>97</v>
      </c>
      <c r="BB3" s="108" t="n">
        <v>25</v>
      </c>
      <c r="BC3" s="0"/>
      <c r="BD3" s="291" t="n">
        <v>1</v>
      </c>
      <c r="BE3" s="292" t="s">
        <v>30</v>
      </c>
      <c r="BF3" s="293" t="s">
        <v>100</v>
      </c>
      <c r="BG3" s="294" t="s">
        <v>101</v>
      </c>
    </row>
    <row r="4" s="25" customFormat="true" ht="15.6" hidden="false" customHeight="false" outlineLevel="0" collapsed="false">
      <c r="A4" s="113" t="n">
        <v>4</v>
      </c>
      <c r="B4" s="114" t="s">
        <v>59</v>
      </c>
      <c r="C4" s="115" t="s">
        <v>50</v>
      </c>
      <c r="D4" s="116" t="s">
        <v>102</v>
      </c>
      <c r="E4" s="117" t="s">
        <v>103</v>
      </c>
      <c r="F4" s="118" t="n">
        <f aca="false">SUM(G4:I4)</f>
        <v>29</v>
      </c>
      <c r="G4" s="119" t="n">
        <f aca="true">OFFSET(TabQual,MATCH(B4,QualI:QualF,0),5)</f>
        <v>4</v>
      </c>
      <c r="H4" s="119" t="n">
        <f aca="true">OFFSET(TabQual,MATCH(D4,QualTI:QualTF,0),5)</f>
        <v>10</v>
      </c>
      <c r="I4" s="120" t="n">
        <f aca="true">OFFSET(TabQual,MATCH(E4,QualMI:QualMF,0),5)</f>
        <v>15</v>
      </c>
      <c r="J4" s="121" t="n">
        <f aca="false">K4+P4+U4+Z4</f>
        <v>112</v>
      </c>
      <c r="K4" s="122" t="n">
        <f aca="false">SUM(L4:O4)</f>
        <v>44</v>
      </c>
      <c r="L4" s="123" t="n">
        <f aca="true">OFFSET(TabGara,MATCH(B4,GaraI:GaraF,0),6)</f>
        <v>26</v>
      </c>
      <c r="M4" s="124" t="n">
        <f aca="true">IF(OFFSET(TabGara,MATCH(B4,GaraI:GaraF,0),7)&gt;0,OFFSET(TabGara,MATCH(B4,GaraI:GaraF,0),7)*2,"")</f>
        <v>18</v>
      </c>
      <c r="N4" s="124" t="str">
        <f aca="true">IF(OFFSET(TabGara,MATCH(B4,GaraI:GaraF,0),8)="X",-15,"")</f>
        <v/>
      </c>
      <c r="O4" s="125"/>
      <c r="P4" s="126" t="n">
        <f aca="false">SUM(Q4:T4)</f>
        <v>31</v>
      </c>
      <c r="Q4" s="15" t="n">
        <f aca="true">OFFSET(TabGara,MATCH(D4,GaraTI:GaraTF,0),9)</f>
        <v>18</v>
      </c>
      <c r="R4" s="15" t="n">
        <f aca="true">ROUNDDOWN(OFFSET(TabGara,MATCH(D4,GaraTI:GaraTF,0),11)/5,0)</f>
        <v>13</v>
      </c>
      <c r="S4" s="15" t="str">
        <f aca="true">IF(OFFSET(TabGara,MATCH(D4,GaraTI:GaraTF,0),13)="X",-7,"")</f>
        <v/>
      </c>
      <c r="T4" s="127" t="str">
        <f aca="true">IF(OFFSET(TabGara,MATCH(D3,GaraTI:GaraTF,0),10)=0,IF(OFFSET(TabGara,MATCH(D4,GaraTI:GaraTF,0),10)=0,2,""),"")</f>
        <v/>
      </c>
      <c r="U4" s="128" t="n">
        <f aca="false">SUM(V4:Y4)</f>
        <v>30</v>
      </c>
      <c r="V4" s="129" t="n">
        <f aca="true">OFFSET(TabGara,MATCH(E4,GaraMI:GaraMF,0),9)</f>
        <v>15</v>
      </c>
      <c r="W4" s="129" t="n">
        <f aca="true">ROUNDDOWN(OFFSET(TabGara,MATCH(E4,GaraMI:GaraMF,0),11)/5,0)</f>
        <v>13</v>
      </c>
      <c r="X4" s="129" t="str">
        <f aca="true">IF(OFFSET(TabGara,MATCH(E4,GaraMI:GaraMF,0),14)="X",-7,"")</f>
        <v/>
      </c>
      <c r="Y4" s="130" t="n">
        <f aca="true">IF(OFFSET(TabGara,MATCH(E3,GaraMI:GaraMF,0),10)=0,IF(OFFSET(TabGara,MATCH(E4,GaraMI:GaraMF,0),10)=0,2,""),"")</f>
        <v>2</v>
      </c>
      <c r="Z4" s="131" t="n">
        <f aca="false">SUM(AA4:AE4)</f>
        <v>7</v>
      </c>
      <c r="AA4" s="132"/>
      <c r="AB4" s="132"/>
      <c r="AC4" s="132" t="n">
        <f aca="true">IF(OFFSET(TabGara,MATCH(E4,GaraMI:GaraMF,0),10)=0,IF(OFFSET(TabGara,MATCH(D4,GaraTI:GaraTF,0),10)=0,5,""),"")</f>
        <v>5</v>
      </c>
      <c r="AD4" s="132" t="n">
        <f aca="true">IF(OFFSET(TabGara,MATCH(B3,GaraI:GaraF,0),10)=0,IF(OFFSET(TabGara,MATCH(B4,GaraI:GaraF,0),10)=0,2,""),"")</f>
        <v>2</v>
      </c>
      <c r="AE4" s="133"/>
      <c r="AG4" s="258" t="n">
        <v>2</v>
      </c>
      <c r="AH4" s="245" t="s">
        <v>45</v>
      </c>
      <c r="AI4" s="245" t="s">
        <v>104</v>
      </c>
      <c r="AJ4" s="245" t="s">
        <v>104</v>
      </c>
      <c r="AK4" s="245" t="s">
        <v>277</v>
      </c>
      <c r="AL4" s="295"/>
      <c r="AM4" s="283" t="n">
        <f aca="false">AM3-5</f>
        <v>45</v>
      </c>
      <c r="AN4" s="137" t="n">
        <f aca="true">OFFSET(TabQual,MATCH(AH4,QualI:QualF,0),1)-AG4</f>
        <v>1</v>
      </c>
      <c r="AO4" s="138"/>
      <c r="AP4" s="134" t="n">
        <v>22</v>
      </c>
      <c r="AQ4" s="137"/>
      <c r="AR4" s="137" t="n">
        <v>69</v>
      </c>
      <c r="AS4" s="137"/>
      <c r="AT4" s="137"/>
      <c r="AU4" s="138"/>
      <c r="AV4" s="50"/>
      <c r="AW4" s="272" t="s">
        <v>24</v>
      </c>
      <c r="AX4" s="296" t="n">
        <v>2</v>
      </c>
      <c r="AY4" s="137"/>
      <c r="AZ4" s="245" t="s">
        <v>106</v>
      </c>
      <c r="BA4" s="245" t="s">
        <v>107</v>
      </c>
      <c r="BB4" s="138" t="n">
        <v>22</v>
      </c>
      <c r="BC4" s="0"/>
      <c r="BD4" s="297" t="n">
        <v>2</v>
      </c>
      <c r="BE4" s="298" t="s">
        <v>24</v>
      </c>
      <c r="BF4" s="299" t="s">
        <v>106</v>
      </c>
      <c r="BG4" s="300" t="s">
        <v>107</v>
      </c>
    </row>
    <row r="5" s="25" customFormat="true" ht="15.6" hidden="false" customHeight="false" outlineLevel="0" collapsed="false">
      <c r="A5" s="141" t="n">
        <v>5</v>
      </c>
      <c r="B5" s="142" t="s">
        <v>27</v>
      </c>
      <c r="C5" s="143" t="s">
        <v>25</v>
      </c>
      <c r="D5" s="144" t="s">
        <v>108</v>
      </c>
      <c r="E5" s="145" t="s">
        <v>97</v>
      </c>
      <c r="F5" s="118" t="n">
        <f aca="false">SUM(G5:I5)</f>
        <v>45</v>
      </c>
      <c r="G5" s="119" t="n">
        <f aca="true">OFFSET(TabQual,MATCH(B5,QualI:QualF,0),5)</f>
        <v>3</v>
      </c>
      <c r="H5" s="119" t="n">
        <f aca="true">OFFSET(TabQual,MATCH(D5,QualTI:QualTF,0),5)</f>
        <v>17</v>
      </c>
      <c r="I5" s="120" t="n">
        <f aca="true">OFFSET(TabQual,MATCH(E5,QualMI:QualMF,0),5)</f>
        <v>25</v>
      </c>
      <c r="J5" s="121" t="n">
        <f aca="false">K5+P5+U5+Z5</f>
        <v>93</v>
      </c>
      <c r="K5" s="122" t="n">
        <f aca="false">SUM(L5:O5)</f>
        <v>22</v>
      </c>
      <c r="L5" s="123" t="n">
        <f aca="true">OFFSET(TabGara,MATCH(B5,GaraI:GaraF,0),6)</f>
        <v>14</v>
      </c>
      <c r="M5" s="124" t="n">
        <f aca="true">IF(OFFSET(TabGara,MATCH(B5,GaraI:GaraF,0),7)&gt;0,OFFSET(TabGara,MATCH(B5,GaraI:GaraF,0),7)*2,"")</f>
        <v>8</v>
      </c>
      <c r="N5" s="124" t="str">
        <f aca="true">IF(OFFSET(TabGara,MATCH(B5,GaraI:GaraF,0),8)="X",-15,"")</f>
        <v/>
      </c>
      <c r="O5" s="125"/>
      <c r="P5" s="126" t="n">
        <f aca="false">SUM(Q5:T5)</f>
        <v>22</v>
      </c>
      <c r="Q5" s="15" t="n">
        <f aca="true">OFFSET(TabGara,MATCH(D5,GaraTI:GaraTF,0),9)</f>
        <v>8</v>
      </c>
      <c r="R5" s="15" t="n">
        <f aca="true">ROUNDDOWN(OFFSET(TabGara,MATCH(D5,GaraTI:GaraTF,0),11)/5,0)</f>
        <v>12</v>
      </c>
      <c r="S5" s="15" t="str">
        <f aca="true">IF(OFFSET(TabGara,MATCH(D5,GaraTI:GaraTF,0),13)="X",-7,"")</f>
        <v/>
      </c>
      <c r="T5" s="127" t="n">
        <f aca="true">IF(OFFSET(TabGara,MATCH(D5,GaraTI:GaraTF,0),10)=0,IF(OFFSET(TabGara,MATCH(D6,GaraTI:GaraTF,0),10)=0,2,""),"")</f>
        <v>2</v>
      </c>
      <c r="U5" s="128" t="n">
        <f aca="false">SUM(V5:Y5)</f>
        <v>40</v>
      </c>
      <c r="V5" s="129" t="n">
        <f aca="true">OFFSET(TabGara,MATCH(E5,GaraMI:GaraMF,0),9)</f>
        <v>25</v>
      </c>
      <c r="W5" s="129" t="n">
        <f aca="true">ROUNDDOWN(OFFSET(TabGara,MATCH(E5,GaraMI:GaraMF,0),11)/5,0)</f>
        <v>13</v>
      </c>
      <c r="X5" s="129" t="str">
        <f aca="true">IF(OFFSET(TabGara,MATCH(E5,GaraMI:GaraMF,0),14)="X",-7,"")</f>
        <v/>
      </c>
      <c r="Y5" s="130" t="n">
        <f aca="true">IF(OFFSET(TabGara,MATCH(E5,GaraMI:GaraMF,0),10)=0,IF(OFFSET(TabGara,MATCH(E6,GaraMI:GaraMF,0),10)=0,2,""),"")</f>
        <v>2</v>
      </c>
      <c r="Z5" s="131" t="n">
        <f aca="false">SUM(AA5:AE5)</f>
        <v>9</v>
      </c>
      <c r="AA5" s="132"/>
      <c r="AB5" s="132"/>
      <c r="AC5" s="132" t="n">
        <f aca="true">IF(OFFSET(TabGara,MATCH(E5,GaraMI:GaraMF,0),10)=0,IF(OFFSET(TabGara,MATCH(D5,GaraTI:GaraTF,0),10)=0,5,""),"")</f>
        <v>5</v>
      </c>
      <c r="AD5" s="132" t="n">
        <f aca="true">IF(OFFSET(TabGara,MATCH(B5,GaraI:GaraF,0),10)=0,IF(OFFSET(TabGara,MATCH(B6,GaraI:GaraF,0),10)=0,2,""),"")</f>
        <v>2</v>
      </c>
      <c r="AE5" s="133" t="n">
        <v>2</v>
      </c>
      <c r="AG5" s="260" t="n">
        <v>3</v>
      </c>
      <c r="AH5" s="248" t="s">
        <v>52</v>
      </c>
      <c r="AI5" s="248" t="s">
        <v>116</v>
      </c>
      <c r="AJ5" s="248" t="s">
        <v>117</v>
      </c>
      <c r="AK5" s="249" t="n">
        <v>15300</v>
      </c>
      <c r="AL5" s="301"/>
      <c r="AM5" s="285" t="n">
        <f aca="false">AM4-4</f>
        <v>41</v>
      </c>
      <c r="AN5" s="150" t="n">
        <f aca="true">OFFSET(TabQual,MATCH(AH5,QualI:QualF,0),1)-AG5</f>
        <v>7</v>
      </c>
      <c r="AO5" s="151"/>
      <c r="AP5" s="149" t="n">
        <v>20</v>
      </c>
      <c r="AQ5" s="150"/>
      <c r="AR5" s="150" t="n">
        <v>69</v>
      </c>
      <c r="AS5" s="150"/>
      <c r="AT5" s="150"/>
      <c r="AU5" s="151"/>
      <c r="AV5" s="50"/>
      <c r="AW5" s="273" t="s">
        <v>45</v>
      </c>
      <c r="AX5" s="302" t="n">
        <v>3</v>
      </c>
      <c r="AY5" s="154"/>
      <c r="AZ5" s="248" t="s">
        <v>104</v>
      </c>
      <c r="BA5" s="248" t="s">
        <v>104</v>
      </c>
      <c r="BB5" s="151" t="n">
        <v>20</v>
      </c>
      <c r="BC5" s="0"/>
      <c r="BD5" s="303" t="n">
        <v>3</v>
      </c>
      <c r="BE5" s="248" t="s">
        <v>55</v>
      </c>
      <c r="BF5" s="304" t="s">
        <v>97</v>
      </c>
      <c r="BG5" s="305" t="s">
        <v>97</v>
      </c>
    </row>
    <row r="6" s="25" customFormat="true" ht="15.6" hidden="false" customHeight="false" outlineLevel="0" collapsed="false">
      <c r="A6" s="141" t="n">
        <v>6</v>
      </c>
      <c r="B6" s="142" t="s">
        <v>35</v>
      </c>
      <c r="C6" s="143" t="s">
        <v>25</v>
      </c>
      <c r="D6" s="144" t="s">
        <v>112</v>
      </c>
      <c r="E6" s="145" t="s">
        <v>104</v>
      </c>
      <c r="F6" s="118" t="n">
        <f aca="false">SUM(G6:I6)</f>
        <v>44</v>
      </c>
      <c r="G6" s="119" t="n">
        <f aca="true">OFFSET(TabQual,MATCH(B6,QualI:QualF,0),5)</f>
        <v>9</v>
      </c>
      <c r="H6" s="119" t="n">
        <f aca="true">OFFSET(TabQual,MATCH(D6,QualTI:QualTF,0),5)</f>
        <v>15</v>
      </c>
      <c r="I6" s="120" t="n">
        <f aca="true">OFFSET(TabQual,MATCH(E6,QualMI:QualMF,0),5)</f>
        <v>20</v>
      </c>
      <c r="J6" s="121" t="n">
        <f aca="false">K6+P6+U6+Z6</f>
        <v>113</v>
      </c>
      <c r="K6" s="122" t="n">
        <f aca="false">SUM(L6:O6)</f>
        <v>38</v>
      </c>
      <c r="L6" s="123" t="n">
        <f aca="true">OFFSET(TabGara,MATCH(B6,GaraI:GaraF,0),6)</f>
        <v>28</v>
      </c>
      <c r="M6" s="124" t="n">
        <f aca="true">IF(OFFSET(TabGara,MATCH(B6,GaraI:GaraF,0),7)&gt;0,OFFSET(TabGara,MATCH(B6,GaraI:GaraF,0),7)*2,"")</f>
        <v>10</v>
      </c>
      <c r="N6" s="124" t="str">
        <f aca="true">IF(OFFSET(TabGara,MATCH(B6,GaraI:GaraF,0),8)="X",-15,"")</f>
        <v/>
      </c>
      <c r="O6" s="125"/>
      <c r="P6" s="126" t="n">
        <f aca="false">SUM(Q6:T6)</f>
        <v>30</v>
      </c>
      <c r="Q6" s="15" t="n">
        <f aca="true">OFFSET(TabGara,MATCH(D6,GaraTI:GaraTF,0),9)</f>
        <v>15</v>
      </c>
      <c r="R6" s="15" t="n">
        <f aca="true">ROUNDDOWN(OFFSET(TabGara,MATCH(D6,GaraTI:GaraTF,0),11)/5,0)</f>
        <v>13</v>
      </c>
      <c r="S6" s="15" t="str">
        <f aca="true">IF(OFFSET(TabGara,MATCH(D6,GaraTI:GaraTF,0),13)="X",-7,"")</f>
        <v/>
      </c>
      <c r="T6" s="127" t="n">
        <f aca="true">IF(OFFSET(TabGara,MATCH(D5,GaraTI:GaraTF,0),10)=0,IF(OFFSET(TabGara,MATCH(D6,GaraTI:GaraTF,0),10)=0,2,""),"")</f>
        <v>2</v>
      </c>
      <c r="U6" s="128" t="n">
        <f aca="false">SUM(V6:Y6)</f>
        <v>37</v>
      </c>
      <c r="V6" s="129" t="n">
        <f aca="true">OFFSET(TabGara,MATCH(E6,GaraMI:GaraMF,0),9)</f>
        <v>22</v>
      </c>
      <c r="W6" s="129" t="n">
        <f aca="true">ROUNDDOWN(OFFSET(TabGara,MATCH(E6,GaraMI:GaraMF,0),11)/5,0)</f>
        <v>13</v>
      </c>
      <c r="X6" s="129" t="str">
        <f aca="true">IF(OFFSET(TabGara,MATCH(E6,GaraMI:GaraMF,0),14)="X",-7,"")</f>
        <v/>
      </c>
      <c r="Y6" s="130" t="n">
        <f aca="true">IF(OFFSET(TabGara,MATCH(E5,GaraMI:GaraMF,0),10)=0,IF(OFFSET(TabGara,MATCH(E6,GaraMI:GaraMF,0),10)=0,2,""),"")</f>
        <v>2</v>
      </c>
      <c r="Z6" s="131" t="n">
        <f aca="false">SUM(AA6:AE6)</f>
        <v>8</v>
      </c>
      <c r="AA6" s="132"/>
      <c r="AB6" s="132"/>
      <c r="AC6" s="132" t="n">
        <f aca="true">IF(OFFSET(TabGara,MATCH(E6,GaraMI:GaraMF,0),10)=0,IF(OFFSET(TabGara,MATCH(D6,GaraTI:GaraTF,0),10)=0,5,""),"")</f>
        <v>5</v>
      </c>
      <c r="AD6" s="132" t="n">
        <f aca="true">IF(OFFSET(TabGara,MATCH(B5,GaraI:GaraF,0),10)=0,IF(OFFSET(TabGara,MATCH(B6,GaraI:GaraF,0),10)=0,2,""),"")</f>
        <v>2</v>
      </c>
      <c r="AE6" s="133" t="n">
        <v>1</v>
      </c>
      <c r="AG6" s="258" t="n">
        <v>4</v>
      </c>
      <c r="AH6" s="245" t="s">
        <v>30</v>
      </c>
      <c r="AI6" s="245" t="s">
        <v>100</v>
      </c>
      <c r="AJ6" s="245" t="s">
        <v>101</v>
      </c>
      <c r="AK6" s="246" t="n">
        <v>18500</v>
      </c>
      <c r="AL6" s="306"/>
      <c r="AM6" s="283" t="n">
        <f aca="false">AM5-3</f>
        <v>38</v>
      </c>
      <c r="AN6" s="137" t="n">
        <f aca="true">OFFSET(TabQual,MATCH(AH6,QualI:QualF,0),1)-AG6</f>
        <v>0</v>
      </c>
      <c r="AO6" s="138"/>
      <c r="AP6" s="134" t="n">
        <f aca="false">AP5-1</f>
        <v>19</v>
      </c>
      <c r="AQ6" s="137"/>
      <c r="AR6" s="137" t="n">
        <v>69</v>
      </c>
      <c r="AS6" s="137"/>
      <c r="AT6" s="137"/>
      <c r="AU6" s="138"/>
      <c r="AV6" s="50"/>
      <c r="AW6" s="272" t="s">
        <v>30</v>
      </c>
      <c r="AX6" s="296" t="n">
        <v>4</v>
      </c>
      <c r="AY6" s="137"/>
      <c r="AZ6" s="245" t="s">
        <v>100</v>
      </c>
      <c r="BA6" s="245" t="s">
        <v>101</v>
      </c>
      <c r="BB6" s="138" t="n">
        <f aca="false">BB5-1</f>
        <v>19</v>
      </c>
      <c r="BC6" s="0"/>
      <c r="BD6" s="303" t="n">
        <v>4</v>
      </c>
      <c r="BE6" s="248" t="s">
        <v>45</v>
      </c>
      <c r="BF6" s="304" t="s">
        <v>104</v>
      </c>
      <c r="BG6" s="305" t="s">
        <v>104</v>
      </c>
    </row>
    <row r="7" s="25" customFormat="true" ht="15.6" hidden="false" customHeight="false" outlineLevel="0" collapsed="false">
      <c r="A7" s="113" t="n">
        <v>7</v>
      </c>
      <c r="B7" s="114" t="s">
        <v>62</v>
      </c>
      <c r="C7" s="115" t="s">
        <v>42</v>
      </c>
      <c r="D7" s="116" t="s">
        <v>114</v>
      </c>
      <c r="E7" s="117" t="s">
        <v>115</v>
      </c>
      <c r="F7" s="118" t="n">
        <f aca="false">SUM(G7:I7)</f>
        <v>6</v>
      </c>
      <c r="G7" s="119" t="n">
        <f aca="true">OFFSET(TabQual,MATCH(B7,QualI:QualF,0),5)</f>
        <v>2</v>
      </c>
      <c r="H7" s="119" t="n">
        <f aca="true">OFFSET(TabQual,MATCH(D7,QualTI:QualTF,0),5)</f>
        <v>2</v>
      </c>
      <c r="I7" s="120" t="n">
        <f aca="true">OFFSET(TabQual,MATCH(E7,QualMI:QualMF,0),5)</f>
        <v>2</v>
      </c>
      <c r="J7" s="121" t="n">
        <f aca="false">K7+P7+U7+Z7</f>
        <v>19</v>
      </c>
      <c r="K7" s="122" t="n">
        <f aca="false">SUM(L7:O7)</f>
        <v>8</v>
      </c>
      <c r="L7" s="123" t="n">
        <f aca="true">OFFSET(TabGara,MATCH(B7,GaraI:GaraF,0),6)</f>
        <v>6</v>
      </c>
      <c r="M7" s="124" t="n">
        <f aca="true">IF(OFFSET(TabGara,MATCH(B7,GaraI:GaraF,0),7)&gt;0,OFFSET(TabGara,MATCH(B7,GaraI:GaraF,0),7)*2,"")</f>
        <v>2</v>
      </c>
      <c r="N7" s="124" t="str">
        <f aca="true">IF(OFFSET(TabGara,MATCH(B7,GaraI:GaraF,0),8)="X",-15,"")</f>
        <v/>
      </c>
      <c r="O7" s="125"/>
      <c r="P7" s="126" t="n">
        <f aca="false">SUM(Q7:T7)</f>
        <v>9</v>
      </c>
      <c r="Q7" s="15" t="n">
        <f aca="true">OFFSET(TabGara,MATCH(D7,GaraTI:GaraTF,0),9)</f>
        <v>3</v>
      </c>
      <c r="R7" s="15" t="n">
        <f aca="true">ROUNDDOWN(OFFSET(TabGara,MATCH(D7,GaraTI:GaraTF,0),11)/5,0)</f>
        <v>6</v>
      </c>
      <c r="S7" s="15" t="str">
        <f aca="true">IF(OFFSET(TabGara,MATCH(D7,GaraTI:GaraTF,0),13)="X",-7,"")</f>
        <v/>
      </c>
      <c r="T7" s="127" t="str">
        <f aca="true">IF(OFFSET(TabGara,MATCH(D7,GaraTI:GaraTF,0),10)=0,IF(OFFSET(TabGara,MATCH(D8,GaraTI:GaraTF,0),10)=0,2,""),"")</f>
        <v/>
      </c>
      <c r="U7" s="128" t="n">
        <f aca="false">SUM(V7:Y7)</f>
        <v>2</v>
      </c>
      <c r="V7" s="129" t="n">
        <f aca="true">OFFSET(TabGara,MATCH(E7,GaraMI:GaraMF,0),9)</f>
        <v>3</v>
      </c>
      <c r="W7" s="129" t="n">
        <f aca="true">ROUNDDOWN(OFFSET(TabGara,MATCH(E7,GaraMI:GaraMF,0),11)/5,0)</f>
        <v>6</v>
      </c>
      <c r="X7" s="129" t="n">
        <f aca="true">IF(OFFSET(TabGara,MATCH(E7,GaraMI:GaraMF,0),14)="X",-7,"")</f>
        <v>-7</v>
      </c>
      <c r="Y7" s="130" t="str">
        <f aca="true">IF(OFFSET(TabGara,MATCH(E7,GaraMI:GaraMF,0),10)=0,IF(OFFSET(TabGara,MATCH(E8,GaraMI:GaraMF,0),10)=0,2,""),"")</f>
        <v/>
      </c>
      <c r="Z7" s="131" t="n">
        <f aca="false">SUM(AA7:AE7)</f>
        <v>0</v>
      </c>
      <c r="AA7" s="132"/>
      <c r="AB7" s="132"/>
      <c r="AC7" s="132" t="str">
        <f aca="true">IF(OFFSET(TabGara,MATCH(E7,GaraMI:GaraMF,0),10)=0,IF(OFFSET(TabGara,MATCH(D7,GaraTI:GaraTF,0),10)=0,5,""),"")</f>
        <v/>
      </c>
      <c r="AD7" s="132" t="str">
        <f aca="true">IF(OFFSET(TabGara,MATCH(B7,GaraI:GaraF,0),10)=0,IF(OFFSET(TabGara,MATCH(B8,GaraI:GaraF,0),10)=0,2,""),"")</f>
        <v/>
      </c>
      <c r="AE7" s="133"/>
      <c r="AG7" s="260" t="n">
        <v>5</v>
      </c>
      <c r="AH7" s="248" t="s">
        <v>44</v>
      </c>
      <c r="AI7" s="248" t="s">
        <v>102</v>
      </c>
      <c r="AJ7" s="248" t="s">
        <v>154</v>
      </c>
      <c r="AK7" s="249" t="n">
        <v>52200</v>
      </c>
      <c r="AL7" s="301"/>
      <c r="AM7" s="285" t="n">
        <f aca="false">AM6-2</f>
        <v>36</v>
      </c>
      <c r="AN7" s="150" t="n">
        <f aca="true">OFFSET(TabQual,MATCH(AH7,QualI:QualF,0),1)-AG7</f>
        <v>8</v>
      </c>
      <c r="AO7" s="151"/>
      <c r="AP7" s="149" t="n">
        <f aca="false">AP6-1</f>
        <v>18</v>
      </c>
      <c r="AQ7" s="150"/>
      <c r="AR7" s="150" t="n">
        <v>69</v>
      </c>
      <c r="AS7" s="150"/>
      <c r="AT7" s="150"/>
      <c r="AU7" s="151"/>
      <c r="AV7" s="50"/>
      <c r="AW7" s="273" t="s">
        <v>53</v>
      </c>
      <c r="AX7" s="302" t="n">
        <v>5</v>
      </c>
      <c r="AY7" s="154"/>
      <c r="AZ7" s="248" t="s">
        <v>119</v>
      </c>
      <c r="BA7" s="248" t="s">
        <v>120</v>
      </c>
      <c r="BB7" s="151" t="n">
        <f aca="false">BB6-1</f>
        <v>18</v>
      </c>
      <c r="BC7" s="0"/>
      <c r="BD7" s="297" t="n">
        <v>5</v>
      </c>
      <c r="BE7" s="298" t="s">
        <v>53</v>
      </c>
      <c r="BF7" s="299" t="s">
        <v>119</v>
      </c>
      <c r="BG7" s="300" t="s">
        <v>120</v>
      </c>
    </row>
    <row r="8" s="25" customFormat="true" ht="15.6" hidden="false" customHeight="false" outlineLevel="0" collapsed="false">
      <c r="A8" s="113" t="n">
        <v>8</v>
      </c>
      <c r="B8" s="114" t="s">
        <v>44</v>
      </c>
      <c r="C8" s="115" t="s">
        <v>42</v>
      </c>
      <c r="D8" s="116" t="s">
        <v>121</v>
      </c>
      <c r="E8" s="117" t="s">
        <v>122</v>
      </c>
      <c r="F8" s="118" t="n">
        <f aca="false">SUM(G8:I8)</f>
        <v>22</v>
      </c>
      <c r="G8" s="119" t="n">
        <f aca="true">OFFSET(TabQual,MATCH(B8,QualI:QualF,0),5)</f>
        <v>10</v>
      </c>
      <c r="H8" s="119" t="n">
        <f aca="true">OFFSET(TabQual,MATCH(D8,QualTI:QualTF,0),5)</f>
        <v>6</v>
      </c>
      <c r="I8" s="120" t="n">
        <f aca="true">OFFSET(TabQual,MATCH(E8,QualMI:QualMF,0),5)</f>
        <v>6</v>
      </c>
      <c r="J8" s="121" t="n">
        <f aca="false">K8+P8+U8+Z8</f>
        <v>67</v>
      </c>
      <c r="K8" s="122" t="n">
        <f aca="false">SUM(L8:O8)</f>
        <v>52</v>
      </c>
      <c r="L8" s="123" t="n">
        <f aca="true">OFFSET(TabGara,MATCH(B8,GaraI:GaraF,0),6)</f>
        <v>36</v>
      </c>
      <c r="M8" s="124" t="n">
        <f aca="true">IF(OFFSET(TabGara,MATCH(B8,GaraI:GaraF,0),7)&gt;0,OFFSET(TabGara,MATCH(B8,GaraI:GaraF,0),7)*2,"")</f>
        <v>16</v>
      </c>
      <c r="N8" s="124" t="str">
        <f aca="true">IF(OFFSET(TabGara,MATCH(B8,GaraI:GaraF,0),8)="X",-15,"")</f>
        <v/>
      </c>
      <c r="O8" s="125"/>
      <c r="P8" s="126" t="n">
        <f aca="false">SUM(Q8:T8)</f>
        <v>11</v>
      </c>
      <c r="Q8" s="15" t="n">
        <f aca="true">OFFSET(TabGara,MATCH(D8,GaraTI:GaraTF,0),9)</f>
        <v>4</v>
      </c>
      <c r="R8" s="15" t="n">
        <f aca="true">ROUNDDOWN(OFFSET(TabGara,MATCH(D8,GaraTI:GaraTF,0),11)/5,0)</f>
        <v>7</v>
      </c>
      <c r="S8" s="15" t="str">
        <f aca="true">IF(OFFSET(TabGara,MATCH(D8,GaraTI:GaraTF,0),13)="X",-7,"")</f>
        <v/>
      </c>
      <c r="T8" s="127" t="str">
        <f aca="true">IF(OFFSET(TabGara,MATCH(D7,GaraTI:GaraTF,0),10)=0,IF(OFFSET(TabGara,MATCH(D8,GaraTI:GaraTF,0),10)=0,2,""),"")</f>
        <v/>
      </c>
      <c r="U8" s="128" t="n">
        <f aca="false">SUM(V8:Y8)</f>
        <v>4</v>
      </c>
      <c r="V8" s="129" t="n">
        <f aca="true">OFFSET(TabGara,MATCH(E8,GaraMI:GaraMF,0),9)</f>
        <v>4</v>
      </c>
      <c r="W8" s="129" t="n">
        <f aca="true">ROUNDDOWN(OFFSET(TabGara,MATCH(E8,GaraMI:GaraMF,0),11)/5,0)</f>
        <v>7</v>
      </c>
      <c r="X8" s="129" t="n">
        <f aca="true">IF(OFFSET(TabGara,MATCH(E8,GaraMI:GaraMF,0),14)="X",-7,"")</f>
        <v>-7</v>
      </c>
      <c r="Y8" s="130" t="str">
        <f aca="true">IF(OFFSET(TabGara,MATCH(E7,GaraMI:GaraMF,0),10)=0,IF(OFFSET(TabGara,MATCH(E8,GaraMI:GaraMF,0),10)=0,2,""),"")</f>
        <v/>
      </c>
      <c r="Z8" s="131" t="n">
        <f aca="false">SUM(AA8:AE8)</f>
        <v>0</v>
      </c>
      <c r="AA8" s="132"/>
      <c r="AB8" s="132"/>
      <c r="AC8" s="132" t="str">
        <f aca="true">IF(OFFSET(TabGara,MATCH(E8,GaraMI:GaraMF,0),10)=0,IF(OFFSET(TabGara,MATCH(D8,GaraTI:GaraTF,0),10)=0,5,""),"")</f>
        <v/>
      </c>
      <c r="AD8" s="132" t="str">
        <f aca="true">IF(OFFSET(TabGara,MATCH(B7,GaraI:GaraF,0),10)=0,IF(OFFSET(TabGara,MATCH(B8,GaraI:GaraF,0),10)=0,2,""),"")</f>
        <v/>
      </c>
      <c r="AE8" s="133"/>
      <c r="AG8" s="258" t="n">
        <v>6</v>
      </c>
      <c r="AH8" s="245" t="s">
        <v>54</v>
      </c>
      <c r="AI8" s="245" t="s">
        <v>127</v>
      </c>
      <c r="AJ8" s="245" t="s">
        <v>128</v>
      </c>
      <c r="AK8" s="245" t="s">
        <v>278</v>
      </c>
      <c r="AL8" s="306"/>
      <c r="AM8" s="283" t="n">
        <f aca="false">AM7-2</f>
        <v>34</v>
      </c>
      <c r="AN8" s="137" t="n">
        <f aca="true">OFFSET(TabQual,MATCH(AH8,QualI:QualF,0),1)-AG8</f>
        <v>1</v>
      </c>
      <c r="AO8" s="138"/>
      <c r="AP8" s="134" t="n">
        <f aca="false">AP7-1</f>
        <v>17</v>
      </c>
      <c r="AQ8" s="137"/>
      <c r="AR8" s="137" t="n">
        <v>69</v>
      </c>
      <c r="AS8" s="137"/>
      <c r="AT8" s="137"/>
      <c r="AU8" s="138"/>
      <c r="AV8" s="50"/>
      <c r="AW8" s="272" t="s">
        <v>49</v>
      </c>
      <c r="AX8" s="296" t="n">
        <v>6</v>
      </c>
      <c r="AY8" s="137"/>
      <c r="AZ8" s="245" t="s">
        <v>108</v>
      </c>
      <c r="BA8" s="245" t="s">
        <v>96</v>
      </c>
      <c r="BB8" s="138" t="n">
        <f aca="false">BB7-1</f>
        <v>17</v>
      </c>
      <c r="BC8" s="0"/>
      <c r="BD8" s="297" t="n">
        <v>6</v>
      </c>
      <c r="BE8" s="298" t="s">
        <v>54</v>
      </c>
      <c r="BF8" s="299" t="s">
        <v>127</v>
      </c>
      <c r="BG8" s="300" t="s">
        <v>128</v>
      </c>
    </row>
    <row r="9" s="25" customFormat="true" ht="15.6" hidden="false" customHeight="false" outlineLevel="0" collapsed="false">
      <c r="A9" s="141" t="n">
        <v>11</v>
      </c>
      <c r="B9" s="142" t="s">
        <v>54</v>
      </c>
      <c r="C9" s="143" t="s">
        <v>31</v>
      </c>
      <c r="D9" s="144" t="s">
        <v>119</v>
      </c>
      <c r="E9" s="145" t="s">
        <v>101</v>
      </c>
      <c r="F9" s="118" t="n">
        <f aca="false">SUM(G9:I9)</f>
        <v>53</v>
      </c>
      <c r="G9" s="119" t="n">
        <f aca="true">OFFSET(TabQual,MATCH(B9,QualI:QualF,0),5)</f>
        <v>16</v>
      </c>
      <c r="H9" s="119" t="n">
        <f aca="true">OFFSET(TabQual,MATCH(D9,QualTI:QualTF,0),5)</f>
        <v>18</v>
      </c>
      <c r="I9" s="120" t="n">
        <f aca="true">OFFSET(TabQual,MATCH(E9,QualMI:QualMF,0),5)</f>
        <v>19</v>
      </c>
      <c r="J9" s="121" t="n">
        <f aca="false">K9+P9+U9+Z9</f>
        <v>78</v>
      </c>
      <c r="K9" s="122" t="n">
        <f aca="false">SUM(L9:O9)</f>
        <v>36</v>
      </c>
      <c r="L9" s="123" t="n">
        <f aca="true">OFFSET(TabGara,MATCH(B9,GaraI:GaraF,0),6)</f>
        <v>34</v>
      </c>
      <c r="M9" s="124" t="n">
        <f aca="true">IF(OFFSET(TabGara,MATCH(B9,GaraI:GaraF,0),7)&gt;0,OFFSET(TabGara,MATCH(B9,GaraI:GaraF,0),7)*2,"")</f>
        <v>2</v>
      </c>
      <c r="N9" s="124" t="str">
        <f aca="true">IF(OFFSET(TabGara,MATCH(B9,GaraI:GaraF,0),8)="X",-15,"")</f>
        <v/>
      </c>
      <c r="O9" s="125"/>
      <c r="P9" s="126" t="n">
        <f aca="false">SUM(Q9:T9)</f>
        <v>1</v>
      </c>
      <c r="Q9" s="15" t="n">
        <f aca="true">OFFSET(TabGara,MATCH(D9,GaraTI:GaraTF,0),9)</f>
        <v>2</v>
      </c>
      <c r="R9" s="15" t="n">
        <f aca="true">ROUNDDOWN(OFFSET(TabGara,MATCH(D9,GaraTI:GaraTF,0),11)/5,0)</f>
        <v>6</v>
      </c>
      <c r="S9" s="15" t="n">
        <f aca="true">IF(OFFSET(TabGara,MATCH(D9,GaraTI:GaraTF,0),13)="X",-7,"")</f>
        <v>-7</v>
      </c>
      <c r="T9" s="127" t="str">
        <f aca="true">IF(OFFSET(TabGara,MATCH(D9,GaraTI:GaraTF,0),10)=0,IF(OFFSET(TabGara,MATCH(D10,GaraTI:GaraTF,0),10)=0,2,""),"")</f>
        <v/>
      </c>
      <c r="U9" s="128" t="n">
        <f aca="false">SUM(V9:Y9)</f>
        <v>34</v>
      </c>
      <c r="V9" s="129" t="n">
        <f aca="true">OFFSET(TabGara,MATCH(E9,GaraMI:GaraMF,0),9)</f>
        <v>19</v>
      </c>
      <c r="W9" s="129" t="n">
        <f aca="true">ROUNDDOWN(OFFSET(TabGara,MATCH(E9,GaraMI:GaraMF,0),11)/5,0)</f>
        <v>13</v>
      </c>
      <c r="X9" s="129" t="str">
        <f aca="true">IF(OFFSET(TabGara,MATCH(E9,GaraMI:GaraMF,0),14)="X",-7,"")</f>
        <v/>
      </c>
      <c r="Y9" s="130" t="n">
        <f aca="true">IF(OFFSET(TabGara,MATCH(E9,GaraMI:GaraMF,0),10)=0,IF(OFFSET(TabGara,MATCH(E10,GaraMI:GaraMF,0),10)=0,2,""),"")</f>
        <v>2</v>
      </c>
      <c r="Z9" s="131" t="n">
        <f aca="false">SUM(AA9:AE9)</f>
        <v>7</v>
      </c>
      <c r="AA9" s="132"/>
      <c r="AB9" s="132"/>
      <c r="AC9" s="132" t="str">
        <f aca="true">IF(OFFSET(TabGara,MATCH(E9,GaraMI:GaraMF,0),10)=0,IF(OFFSET(TabGara,MATCH(D9,GaraTI:GaraTF,0),10)=0,5,""),"")</f>
        <v/>
      </c>
      <c r="AD9" s="132" t="str">
        <f aca="true">IF(OFFSET(TabGara,MATCH(B9,GaraI:GaraF,0),10)=0,IF(OFFSET(TabGara,MATCH(B10,GaraI:GaraF,0),10)=0,2,""),"")</f>
        <v/>
      </c>
      <c r="AE9" s="133" t="n">
        <v>7</v>
      </c>
      <c r="AG9" s="260" t="n">
        <v>7</v>
      </c>
      <c r="AH9" s="248" t="s">
        <v>24</v>
      </c>
      <c r="AI9" s="248" t="s">
        <v>106</v>
      </c>
      <c r="AJ9" s="248" t="s">
        <v>107</v>
      </c>
      <c r="AK9" s="248" t="s">
        <v>279</v>
      </c>
      <c r="AL9" s="301"/>
      <c r="AM9" s="285" t="n">
        <f aca="false">AM8-2</f>
        <v>32</v>
      </c>
      <c r="AN9" s="150" t="n">
        <f aca="true">OFFSET(TabQual,MATCH(AH9,QualI:QualF,0),1)-AG9</f>
        <v>-5</v>
      </c>
      <c r="AO9" s="151"/>
      <c r="AP9" s="149" t="n">
        <f aca="false">AP8-1</f>
        <v>16</v>
      </c>
      <c r="AQ9" s="150"/>
      <c r="AR9" s="150" t="n">
        <v>69</v>
      </c>
      <c r="AS9" s="150"/>
      <c r="AT9" s="150"/>
      <c r="AU9" s="151"/>
      <c r="AV9" s="50"/>
      <c r="AW9" s="273" t="s">
        <v>54</v>
      </c>
      <c r="AX9" s="302" t="n">
        <v>7</v>
      </c>
      <c r="AY9" s="154"/>
      <c r="AZ9" s="248" t="s">
        <v>127</v>
      </c>
      <c r="BA9" s="248" t="s">
        <v>128</v>
      </c>
      <c r="BB9" s="151" t="n">
        <f aca="false">BB8-1</f>
        <v>16</v>
      </c>
      <c r="BC9" s="0"/>
      <c r="BD9" s="303" t="n">
        <v>7</v>
      </c>
      <c r="BE9" s="248" t="s">
        <v>130</v>
      </c>
      <c r="BF9" s="304" t="s">
        <v>131</v>
      </c>
      <c r="BG9" s="305" t="s">
        <v>132</v>
      </c>
    </row>
    <row r="10" s="25" customFormat="true" ht="15.6" hidden="false" customHeight="false" outlineLevel="0" collapsed="false">
      <c r="A10" s="141" t="n">
        <v>12</v>
      </c>
      <c r="B10" s="142" t="s">
        <v>33</v>
      </c>
      <c r="C10" s="143" t="s">
        <v>31</v>
      </c>
      <c r="D10" s="144" t="s">
        <v>127</v>
      </c>
      <c r="E10" s="145" t="s">
        <v>107</v>
      </c>
      <c r="F10" s="118" t="n">
        <f aca="false">SUM(G10:I10)</f>
        <v>50</v>
      </c>
      <c r="G10" s="119" t="n">
        <f aca="true">OFFSET(TabQual,MATCH(B10,QualI:QualF,0),5)</f>
        <v>12</v>
      </c>
      <c r="H10" s="119" t="n">
        <f aca="true">OFFSET(TabQual,MATCH(D10,QualTI:QualTF,0),5)</f>
        <v>16</v>
      </c>
      <c r="I10" s="120" t="n">
        <f aca="true">OFFSET(TabQual,MATCH(E10,QualMI:QualMF,0),5)</f>
        <v>22</v>
      </c>
      <c r="J10" s="121" t="n">
        <f aca="false">K10+P10+U10+Z10</f>
        <v>72</v>
      </c>
      <c r="K10" s="122" t="n">
        <f aca="false">SUM(L10:O10)</f>
        <v>2</v>
      </c>
      <c r="L10" s="123" t="n">
        <f aca="true">OFFSET(TabGara,MATCH(B10,GaraI:GaraF,0),6)</f>
        <v>2</v>
      </c>
      <c r="M10" s="124" t="str">
        <f aca="true">IF(OFFSET(TabGara,MATCH(B10,GaraI:GaraF,0),7)&gt;0,OFFSET(TabGara,MATCH(B10,GaraI:GaraF,0),7)*2,"")</f>
        <v/>
      </c>
      <c r="N10" s="124" t="str">
        <f aca="true">IF(OFFSET(TabGara,MATCH(B10,GaraI:GaraF,0),8)="X",-15,"")</f>
        <v/>
      </c>
      <c r="O10" s="125"/>
      <c r="P10" s="126" t="n">
        <f aca="false">SUM(Q10:T10)</f>
        <v>30</v>
      </c>
      <c r="Q10" s="15" t="n">
        <f aca="true">OFFSET(TabGara,MATCH(D10,GaraTI:GaraTF,0),9)</f>
        <v>17</v>
      </c>
      <c r="R10" s="15" t="n">
        <f aca="true">ROUNDDOWN(OFFSET(TabGara,MATCH(D10,GaraTI:GaraTF,0),11)/5,0)</f>
        <v>13</v>
      </c>
      <c r="S10" s="15" t="str">
        <f aca="true">IF(OFFSET(TabGara,MATCH(D10,GaraTI:GaraTF,0),13)="X",-7,"")</f>
        <v/>
      </c>
      <c r="T10" s="127" t="str">
        <f aca="true">IF(OFFSET(TabGara,MATCH(D9,GaraTI:GaraTF,0),10)=0,IF(OFFSET(TabGara,MATCH(D10,GaraTI:GaraTF,0),10)=0,2,""),"")</f>
        <v/>
      </c>
      <c r="U10" s="128" t="n">
        <f aca="false">SUM(V10:Y10)</f>
        <v>31</v>
      </c>
      <c r="V10" s="129" t="n">
        <f aca="true">OFFSET(TabGara,MATCH(E10,GaraMI:GaraMF,0),9)</f>
        <v>16</v>
      </c>
      <c r="W10" s="129" t="n">
        <f aca="true">ROUNDDOWN(OFFSET(TabGara,MATCH(E10,GaraMI:GaraMF,0),11)/5,0)</f>
        <v>13</v>
      </c>
      <c r="X10" s="129" t="str">
        <f aca="true">IF(OFFSET(TabGara,MATCH(E10,GaraMI:GaraMF,0),14)="X",-7,"")</f>
        <v/>
      </c>
      <c r="Y10" s="130" t="n">
        <f aca="true">IF(OFFSET(TabGara,MATCH(E9,GaraMI:GaraMF,0),10)=0,IF(OFFSET(TabGara,MATCH(E10,GaraMI:GaraMF,0),10)=0,2,""),"")</f>
        <v>2</v>
      </c>
      <c r="Z10" s="131" t="n">
        <f aca="false">SUM(AA10:AE10)</f>
        <v>9</v>
      </c>
      <c r="AA10" s="132"/>
      <c r="AB10" s="132"/>
      <c r="AC10" s="132" t="n">
        <f aca="true">IF(OFFSET(TabGara,MATCH(E10,GaraMI:GaraMF,0),10)=0,IF(OFFSET(TabGara,MATCH(D10,GaraTI:GaraTF,0),10)=0,5,""),"")</f>
        <v>5</v>
      </c>
      <c r="AD10" s="132" t="str">
        <f aca="true">IF(OFFSET(TabGara,MATCH(B9,GaraI:GaraF,0),10)=0,IF(OFFSET(TabGara,MATCH(B10,GaraI:GaraF,0),10)=0,2,""),"")</f>
        <v/>
      </c>
      <c r="AE10" s="133" t="n">
        <v>4</v>
      </c>
      <c r="AG10" s="258" t="n">
        <v>8</v>
      </c>
      <c r="AH10" s="245" t="s">
        <v>58</v>
      </c>
      <c r="AI10" s="245" t="s">
        <v>112</v>
      </c>
      <c r="AJ10" s="245" t="s">
        <v>103</v>
      </c>
      <c r="AK10" s="245" t="s">
        <v>280</v>
      </c>
      <c r="AL10" s="306"/>
      <c r="AM10" s="283" t="n">
        <f aca="false">AM9-2</f>
        <v>30</v>
      </c>
      <c r="AN10" s="137" t="n">
        <f aca="true">OFFSET(TabQual,MATCH(AH10,QualI:QualF,0),1)-AG10</f>
        <v>0</v>
      </c>
      <c r="AO10" s="138"/>
      <c r="AP10" s="134" t="n">
        <f aca="false">AP9-1</f>
        <v>15</v>
      </c>
      <c r="AQ10" s="137"/>
      <c r="AR10" s="137" t="n">
        <v>69</v>
      </c>
      <c r="AS10" s="137"/>
      <c r="AT10" s="137"/>
      <c r="AU10" s="138"/>
      <c r="AV10" s="50"/>
      <c r="AW10" s="272" t="s">
        <v>58</v>
      </c>
      <c r="AX10" s="296" t="n">
        <v>8</v>
      </c>
      <c r="AY10" s="137"/>
      <c r="AZ10" s="245" t="s">
        <v>112</v>
      </c>
      <c r="BA10" s="245" t="s">
        <v>103</v>
      </c>
      <c r="BB10" s="138" t="n">
        <f aca="false">BB9-1</f>
        <v>15</v>
      </c>
      <c r="BC10" s="0"/>
      <c r="BD10" s="303" t="n">
        <v>8</v>
      </c>
      <c r="BE10" s="248" t="s">
        <v>33</v>
      </c>
      <c r="BF10" s="304" t="s">
        <v>169</v>
      </c>
      <c r="BG10" s="305" t="s">
        <v>155</v>
      </c>
    </row>
    <row r="11" s="25" customFormat="true" ht="15.6" hidden="false" customHeight="false" outlineLevel="0" collapsed="false">
      <c r="A11" s="113" t="n">
        <v>13</v>
      </c>
      <c r="B11" s="114" t="s">
        <v>55</v>
      </c>
      <c r="C11" s="115" t="s">
        <v>65</v>
      </c>
      <c r="D11" s="116" t="s">
        <v>136</v>
      </c>
      <c r="E11" s="117" t="s">
        <v>137</v>
      </c>
      <c r="F11" s="118" t="n">
        <f aca="false">SUM(G11:I11)</f>
        <v>31</v>
      </c>
      <c r="G11" s="119" t="n">
        <f aca="true">OFFSET(TabQual,MATCH(B11,QualI:QualF,0),5)</f>
        <v>25</v>
      </c>
      <c r="H11" s="119" t="n">
        <f aca="true">OFFSET(TabQual,MATCH(D11,QualTI:QualTF,0),5)</f>
        <v>3</v>
      </c>
      <c r="I11" s="120" t="n">
        <f aca="true">OFFSET(TabQual,MATCH(E11,QualMI:QualMF,0),5)</f>
        <v>3</v>
      </c>
      <c r="J11" s="121" t="n">
        <f aca="false">K11+P11+U11+Z11</f>
        <v>97</v>
      </c>
      <c r="K11" s="122" t="n">
        <f aca="false">SUM(L11:O11)</f>
        <v>50</v>
      </c>
      <c r="L11" s="123" t="n">
        <f aca="true">OFFSET(TabGara,MATCH(B11,GaraI:GaraF,0),6)</f>
        <v>50</v>
      </c>
      <c r="M11" s="124" t="str">
        <f aca="true">IF(OFFSET(TabGara,MATCH(B11,GaraI:GaraF,0),7)&gt;0,OFFSET(TabGara,MATCH(B11,GaraI:GaraF,0),7)*2,"")</f>
        <v/>
      </c>
      <c r="N11" s="124" t="str">
        <f aca="true">IF(OFFSET(TabGara,MATCH(B11,GaraI:GaraF,0),8)="X",-15,"")</f>
        <v/>
      </c>
      <c r="O11" s="125"/>
      <c r="P11" s="126" t="n">
        <f aca="false">SUM(Q11:T11)</f>
        <v>21</v>
      </c>
      <c r="Q11" s="15" t="n">
        <f aca="true">OFFSET(TabGara,MATCH(D11,GaraTI:GaraTF,0),9)</f>
        <v>7</v>
      </c>
      <c r="R11" s="15" t="n">
        <f aca="true">ROUNDDOWN(OFFSET(TabGara,MATCH(D11,GaraTI:GaraTF,0),11)/5,0)</f>
        <v>12</v>
      </c>
      <c r="S11" s="15" t="str">
        <f aca="true">IF(OFFSET(TabGara,MATCH(D11,GaraTI:GaraTF,0),13)="X",-7,"")</f>
        <v/>
      </c>
      <c r="T11" s="127" t="n">
        <f aca="true">IF(OFFSET(TabGara,MATCH(D11,GaraTI:GaraTF,0),10)=0,IF(OFFSET(TabGara,MATCH(D12,GaraTI:GaraTF,0),10)=0,2,""),"")</f>
        <v>2</v>
      </c>
      <c r="U11" s="128" t="n">
        <f aca="false">SUM(V11:Y11)</f>
        <v>21</v>
      </c>
      <c r="V11" s="129" t="n">
        <f aca="true">OFFSET(TabGara,MATCH(E11,GaraMI:GaraMF,0),9)</f>
        <v>7</v>
      </c>
      <c r="W11" s="129" t="n">
        <f aca="true">ROUNDDOWN(OFFSET(TabGara,MATCH(E11,GaraMI:GaraMF,0),11)/5,0)</f>
        <v>12</v>
      </c>
      <c r="X11" s="129" t="str">
        <f aca="true">IF(OFFSET(TabGara,MATCH(E11,GaraMI:GaraMF,0),14)="X",-7,"")</f>
        <v/>
      </c>
      <c r="Y11" s="130" t="n">
        <f aca="true">IF(OFFSET(TabGara,MATCH(E11,GaraMI:GaraMF,0),10)=0,IF(OFFSET(TabGara,MATCH(E12,GaraMI:GaraMF,0),10)=0,2,""),"")</f>
        <v>2</v>
      </c>
      <c r="Z11" s="131" t="n">
        <f aca="false">SUM(AA11:AE11)</f>
        <v>5</v>
      </c>
      <c r="AA11" s="132"/>
      <c r="AB11" s="132"/>
      <c r="AC11" s="132" t="n">
        <f aca="true">IF(OFFSET(TabGara,MATCH(E11,GaraMI:GaraMF,0),10)=0,IF(OFFSET(TabGara,MATCH(D11,GaraTI:GaraTF,0),10)=0,5,""),"")</f>
        <v>5</v>
      </c>
      <c r="AD11" s="132" t="str">
        <f aca="true">IF(OFFSET(TabGara,MATCH(B11,GaraI:GaraF,0),10)=0,IF(OFFSET(TabGara,MATCH(B12,GaraI:GaraF,0),10)=0,2,""),"")</f>
        <v/>
      </c>
      <c r="AE11" s="133"/>
      <c r="AG11" s="260" t="n">
        <v>9</v>
      </c>
      <c r="AH11" s="248" t="s">
        <v>35</v>
      </c>
      <c r="AI11" s="248" t="s">
        <v>133</v>
      </c>
      <c r="AJ11" s="248" t="s">
        <v>134</v>
      </c>
      <c r="AK11" s="248" t="s">
        <v>281</v>
      </c>
      <c r="AL11" s="301"/>
      <c r="AM11" s="285" t="n">
        <f aca="false">AM10-2</f>
        <v>28</v>
      </c>
      <c r="AN11" s="150" t="n">
        <f aca="true">OFFSET(TabQual,MATCH(AH11,QualI:QualF,0),1)-AG11</f>
        <v>5</v>
      </c>
      <c r="AO11" s="151"/>
      <c r="AP11" s="149" t="n">
        <f aca="false">AP10-1</f>
        <v>14</v>
      </c>
      <c r="AQ11" s="150"/>
      <c r="AR11" s="150" t="n">
        <v>69</v>
      </c>
      <c r="AS11" s="150"/>
      <c r="AT11" s="150"/>
      <c r="AU11" s="151"/>
      <c r="AV11" s="50"/>
      <c r="AW11" s="273" t="s">
        <v>61</v>
      </c>
      <c r="AX11" s="302" t="n">
        <v>9</v>
      </c>
      <c r="AY11" s="154"/>
      <c r="AZ11" s="248" t="s">
        <v>95</v>
      </c>
      <c r="BA11" s="248" t="s">
        <v>151</v>
      </c>
      <c r="BB11" s="151" t="n">
        <f aca="false">BB10-1</f>
        <v>14</v>
      </c>
      <c r="BC11" s="0"/>
      <c r="BD11" s="297" t="n">
        <v>9</v>
      </c>
      <c r="BE11" s="298" t="s">
        <v>60</v>
      </c>
      <c r="BF11" s="299" t="s">
        <v>109</v>
      </c>
      <c r="BG11" s="300" t="s">
        <v>110</v>
      </c>
    </row>
    <row r="12" s="25" customFormat="true" ht="15.6" hidden="false" customHeight="false" outlineLevel="0" collapsed="false">
      <c r="A12" s="113" t="n">
        <v>14</v>
      </c>
      <c r="B12" s="114" t="s">
        <v>41</v>
      </c>
      <c r="C12" s="115" t="s">
        <v>65</v>
      </c>
      <c r="D12" s="116" t="s">
        <v>139</v>
      </c>
      <c r="E12" s="117" t="s">
        <v>140</v>
      </c>
      <c r="F12" s="118" t="n">
        <f aca="false">SUM(G12:I12)</f>
        <v>8</v>
      </c>
      <c r="G12" s="119" t="n">
        <f aca="true">OFFSET(TabQual,MATCH(B12,QualI:QualF,0),5)</f>
        <v>6</v>
      </c>
      <c r="H12" s="119" t="n">
        <f aca="true">OFFSET(TabQual,MATCH(D12,QualTI:QualTF,0),5)</f>
        <v>1</v>
      </c>
      <c r="I12" s="120" t="n">
        <f aca="true">OFFSET(TabQual,MATCH(E12,QualMI:QualMF,0),5)</f>
        <v>1</v>
      </c>
      <c r="J12" s="121" t="n">
        <f aca="false">K12+P12+U12+Z12</f>
        <v>65</v>
      </c>
      <c r="K12" s="122" t="n">
        <f aca="false">SUM(L12:O12)</f>
        <v>8</v>
      </c>
      <c r="L12" s="123" t="n">
        <f aca="true">OFFSET(TabGara,MATCH(B12,GaraI:GaraF,0),6)</f>
        <v>8</v>
      </c>
      <c r="M12" s="124" t="str">
        <f aca="true">IF(OFFSET(TabGara,MATCH(B12,GaraI:GaraF,0),7)&gt;0,OFFSET(TabGara,MATCH(B12,GaraI:GaraF,0),7)*2,"")</f>
        <v/>
      </c>
      <c r="N12" s="124" t="str">
        <f aca="true">IF(OFFSET(TabGara,MATCH(B12,GaraI:GaraF,0),8)="X",-15,"")</f>
        <v/>
      </c>
      <c r="O12" s="125"/>
      <c r="P12" s="126" t="n">
        <f aca="false">SUM(Q12:T12)</f>
        <v>26</v>
      </c>
      <c r="Q12" s="15" t="n">
        <f aca="true">OFFSET(TabGara,MATCH(D12,GaraTI:GaraTF,0),9)</f>
        <v>11</v>
      </c>
      <c r="R12" s="15" t="n">
        <f aca="true">ROUNDDOWN(OFFSET(TabGara,MATCH(D12,GaraTI:GaraTF,0),11)/5,0)</f>
        <v>13</v>
      </c>
      <c r="S12" s="15" t="str">
        <f aca="true">IF(OFFSET(TabGara,MATCH(D12,GaraTI:GaraTF,0),13)="X",-7,"")</f>
        <v/>
      </c>
      <c r="T12" s="127" t="n">
        <f aca="true">IF(OFFSET(TabGara,MATCH(D11,GaraTI:GaraTF,0),10)=0,IF(OFFSET(TabGara,MATCH(D12,GaraTI:GaraTF,0),10)=0,2,""),"")</f>
        <v>2</v>
      </c>
      <c r="U12" s="128" t="n">
        <f aca="false">SUM(V12:Y12)</f>
        <v>26</v>
      </c>
      <c r="V12" s="129" t="n">
        <f aca="true">OFFSET(TabGara,MATCH(E12,GaraMI:GaraMF,0),9)</f>
        <v>11</v>
      </c>
      <c r="W12" s="129" t="n">
        <f aca="true">ROUNDDOWN(OFFSET(TabGara,MATCH(E12,GaraMI:GaraMF,0),11)/5,0)</f>
        <v>13</v>
      </c>
      <c r="X12" s="129" t="str">
        <f aca="true">IF(OFFSET(TabGara,MATCH(E12,GaraMI:GaraMF,0),14)="X",-7,"")</f>
        <v/>
      </c>
      <c r="Y12" s="130" t="n">
        <f aca="true">IF(OFFSET(TabGara,MATCH(E11,GaraMI:GaraMF,0),10)=0,IF(OFFSET(TabGara,MATCH(E12,GaraMI:GaraMF,0),10)=0,2,""),"")</f>
        <v>2</v>
      </c>
      <c r="Z12" s="131" t="n">
        <f aca="false">SUM(AA12:AE12)</f>
        <v>5</v>
      </c>
      <c r="AA12" s="132"/>
      <c r="AB12" s="132"/>
      <c r="AC12" s="132" t="n">
        <f aca="true">IF(OFFSET(TabGara,MATCH(E12,GaraMI:GaraMF,0),10)=0,IF(OFFSET(TabGara,MATCH(D12,GaraTI:GaraTF,0),10)=0,5,""),"")</f>
        <v>5</v>
      </c>
      <c r="AD12" s="132" t="str">
        <f aca="true">IF(OFFSET(TabGara,MATCH(B11,GaraI:GaraF,0),10)=0,IF(OFFSET(TabGara,MATCH(B12,GaraI:GaraF,0),10)=0,2,""),"")</f>
        <v/>
      </c>
      <c r="AE12" s="133"/>
      <c r="AG12" s="258" t="n">
        <v>10</v>
      </c>
      <c r="AH12" s="245" t="s">
        <v>59</v>
      </c>
      <c r="AI12" s="245" t="s">
        <v>147</v>
      </c>
      <c r="AJ12" s="245" t="s">
        <v>148</v>
      </c>
      <c r="AK12" s="245" t="s">
        <v>282</v>
      </c>
      <c r="AL12" s="306"/>
      <c r="AM12" s="283" t="n">
        <f aca="false">AM11-2</f>
        <v>26</v>
      </c>
      <c r="AN12" s="137" t="n">
        <f aca="true">OFFSET(TabQual,MATCH(AH12,QualI:QualF,0),1)-AG12</f>
        <v>9</v>
      </c>
      <c r="AO12" s="138"/>
      <c r="AP12" s="134" t="n">
        <f aca="false">AP11-1</f>
        <v>13</v>
      </c>
      <c r="AQ12" s="137"/>
      <c r="AR12" s="137" t="n">
        <v>69</v>
      </c>
      <c r="AS12" s="137"/>
      <c r="AT12" s="137"/>
      <c r="AU12" s="138"/>
      <c r="AV12" s="50"/>
      <c r="AW12" s="272" t="s">
        <v>52</v>
      </c>
      <c r="AX12" s="296" t="n">
        <v>10</v>
      </c>
      <c r="AY12" s="137"/>
      <c r="AZ12" s="245" t="s">
        <v>116</v>
      </c>
      <c r="BA12" s="245" t="s">
        <v>117</v>
      </c>
      <c r="BB12" s="138" t="n">
        <f aca="false">BB11-1</f>
        <v>13</v>
      </c>
      <c r="BC12" s="0"/>
      <c r="BD12" s="297" t="n">
        <v>10</v>
      </c>
      <c r="BE12" s="298" t="s">
        <v>34</v>
      </c>
      <c r="BF12" s="299" t="s">
        <v>142</v>
      </c>
      <c r="BG12" s="300" t="s">
        <v>143</v>
      </c>
    </row>
    <row r="13" s="25" customFormat="true" ht="15.6" hidden="false" customHeight="false" outlineLevel="0" collapsed="false">
      <c r="A13" s="141" t="n">
        <v>15</v>
      </c>
      <c r="B13" s="142" t="s">
        <v>53</v>
      </c>
      <c r="C13" s="143" t="s">
        <v>47</v>
      </c>
      <c r="D13" s="144" t="s">
        <v>97</v>
      </c>
      <c r="E13" s="145" t="s">
        <v>110</v>
      </c>
      <c r="F13" s="118" t="n">
        <f aca="false">SUM(G13:I13)</f>
        <v>54</v>
      </c>
      <c r="G13" s="119" t="n">
        <f aca="true">OFFSET(TabQual,MATCH(B13,QualI:QualF,0),5)</f>
        <v>18</v>
      </c>
      <c r="H13" s="119" t="n">
        <f aca="true">OFFSET(TabQual,MATCH(D13,QualTI:QualTF,0),5)</f>
        <v>25</v>
      </c>
      <c r="I13" s="120" t="n">
        <f aca="true">OFFSET(TabQual,MATCH(E13,QualMI:QualMF,0),5)</f>
        <v>11</v>
      </c>
      <c r="J13" s="121" t="n">
        <f aca="false">K13+P13+U13+Z13</f>
        <v>79</v>
      </c>
      <c r="K13" s="122" t="n">
        <f aca="false">SUM(L13:O13)</f>
        <v>4</v>
      </c>
      <c r="L13" s="123" t="n">
        <f aca="true">OFFSET(TabGara,MATCH(B13,GaraI:GaraF,0),6)</f>
        <v>4</v>
      </c>
      <c r="M13" s="124" t="str">
        <f aca="true">IF(OFFSET(TabGara,MATCH(B13,GaraI:GaraF,0),7)&gt;0,OFFSET(TabGara,MATCH(B13,GaraI:GaraF,0),7)*2,"")</f>
        <v/>
      </c>
      <c r="N13" s="124" t="str">
        <f aca="true">IF(OFFSET(TabGara,MATCH(B13,GaraI:GaraF,0),8)="X",-15,"")</f>
        <v/>
      </c>
      <c r="O13" s="125"/>
      <c r="P13" s="126" t="n">
        <f aca="false">SUM(Q13:T13)</f>
        <v>40</v>
      </c>
      <c r="Q13" s="15" t="n">
        <f aca="true">OFFSET(TabGara,MATCH(D13,GaraTI:GaraTF,0),9)</f>
        <v>25</v>
      </c>
      <c r="R13" s="15" t="n">
        <f aca="true">ROUNDDOWN(OFFSET(TabGara,MATCH(D13,GaraTI:GaraTF,0),11)/5,0)</f>
        <v>13</v>
      </c>
      <c r="S13" s="15" t="str">
        <f aca="true">IF(OFFSET(TabGara,MATCH(D13,GaraTI:GaraTF,0),13)="X",-7,"")</f>
        <v/>
      </c>
      <c r="T13" s="127" t="n">
        <f aca="true">IF(OFFSET(TabGara,MATCH(D13,GaraTI:GaraTF,0),10)=0,IF(OFFSET(TabGara,MATCH(D14,GaraTI:GaraTF,0),10)=0,2,""),"")</f>
        <v>2</v>
      </c>
      <c r="U13" s="128" t="n">
        <f aca="false">SUM(V13:Y13)</f>
        <v>23</v>
      </c>
      <c r="V13" s="129" t="n">
        <f aca="true">OFFSET(TabGara,MATCH(E13,GaraMI:GaraMF,0),9)</f>
        <v>9</v>
      </c>
      <c r="W13" s="129" t="n">
        <f aca="true">ROUNDDOWN(OFFSET(TabGara,MATCH(E13,GaraMI:GaraMF,0),11)/5,0)</f>
        <v>12</v>
      </c>
      <c r="X13" s="129" t="str">
        <f aca="true">IF(OFFSET(TabGara,MATCH(E13,GaraMI:GaraMF,0),14)="X",-7,"")</f>
        <v/>
      </c>
      <c r="Y13" s="130" t="n">
        <f aca="true">IF(OFFSET(TabGara,MATCH(E13,GaraMI:GaraMF,0),10)=0,IF(OFFSET(TabGara,MATCH(E14,GaraMI:GaraMF,0),10)=0,2,""),"")</f>
        <v>2</v>
      </c>
      <c r="Z13" s="131" t="n">
        <f aca="false">SUM(AA13:AE13)</f>
        <v>12</v>
      </c>
      <c r="AA13" s="132"/>
      <c r="AB13" s="132"/>
      <c r="AC13" s="132" t="n">
        <f aca="true">IF(OFFSET(TabGara,MATCH(E13,GaraMI:GaraMF,0),10)=0,IF(OFFSET(TabGara,MATCH(D13,GaraTI:GaraTF,0),10)=0,5,""),"")</f>
        <v>5</v>
      </c>
      <c r="AD13" s="132" t="str">
        <f aca="true">IF(OFFSET(TabGara,MATCH(B13,GaraI:GaraF,0),10)=0,IF(OFFSET(TabGara,MATCH(B14,GaraI:GaraF,0),10)=0,2,""),"")</f>
        <v/>
      </c>
      <c r="AE13" s="133" t="n">
        <v>7</v>
      </c>
      <c r="AG13" s="260" t="n">
        <v>11</v>
      </c>
      <c r="AH13" s="248" t="s">
        <v>34</v>
      </c>
      <c r="AI13" s="248" t="s">
        <v>142</v>
      </c>
      <c r="AJ13" s="248" t="s">
        <v>143</v>
      </c>
      <c r="AK13" s="248" t="s">
        <v>283</v>
      </c>
      <c r="AL13" s="301"/>
      <c r="AM13" s="285" t="n">
        <f aca="false">AM12-2</f>
        <v>24</v>
      </c>
      <c r="AN13" s="150" t="n">
        <f aca="true">OFFSET(TabQual,MATCH(AH13,QualI:QualF,0),1)-AG13</f>
        <v>7</v>
      </c>
      <c r="AO13" s="151"/>
      <c r="AP13" s="149" t="n">
        <f aca="false">AP12-1</f>
        <v>12</v>
      </c>
      <c r="AQ13" s="150"/>
      <c r="AR13" s="150" t="n">
        <v>68</v>
      </c>
      <c r="AS13" s="150"/>
      <c r="AT13" s="150"/>
      <c r="AU13" s="151"/>
      <c r="AV13" s="159"/>
      <c r="AW13" s="273" t="s">
        <v>33</v>
      </c>
      <c r="AX13" s="302" t="n">
        <v>11</v>
      </c>
      <c r="AY13" s="154"/>
      <c r="AZ13" s="248" t="s">
        <v>169</v>
      </c>
      <c r="BA13" s="248" t="s">
        <v>155</v>
      </c>
      <c r="BB13" s="151" t="n">
        <f aca="false">BB12-1</f>
        <v>12</v>
      </c>
      <c r="BC13" s="0"/>
      <c r="BD13" s="307" t="n">
        <v>11</v>
      </c>
      <c r="BE13" s="267" t="s">
        <v>52</v>
      </c>
      <c r="BF13" s="308" t="s">
        <v>116</v>
      </c>
      <c r="BG13" s="309" t="s">
        <v>117</v>
      </c>
    </row>
    <row r="14" s="25" customFormat="true" ht="15.6" hidden="false" customHeight="false" outlineLevel="0" collapsed="false">
      <c r="A14" s="141" t="n">
        <v>16</v>
      </c>
      <c r="B14" s="142" t="s">
        <v>49</v>
      </c>
      <c r="C14" s="143" t="s">
        <v>47</v>
      </c>
      <c r="D14" s="144" t="s">
        <v>104</v>
      </c>
      <c r="E14" s="145" t="s">
        <v>143</v>
      </c>
      <c r="F14" s="118" t="n">
        <f aca="false">SUM(G14:I14)</f>
        <v>42</v>
      </c>
      <c r="G14" s="119" t="n">
        <f aca="true">OFFSET(TabQual,MATCH(B14,QualI:QualF,0),5)</f>
        <v>17</v>
      </c>
      <c r="H14" s="119" t="n">
        <f aca="true">OFFSET(TabQual,MATCH(D14,QualTI:QualTF,0),5)</f>
        <v>20</v>
      </c>
      <c r="I14" s="120" t="n">
        <f aca="true">OFFSET(TabQual,MATCH(E14,QualMI:QualMF,0),5)</f>
        <v>5</v>
      </c>
      <c r="J14" s="121" t="n">
        <f aca="false">K14+P14+U14+Z14</f>
        <v>86</v>
      </c>
      <c r="K14" s="122" t="n">
        <f aca="false">SUM(L14:O14)</f>
        <v>16</v>
      </c>
      <c r="L14" s="123" t="n">
        <f aca="true">OFFSET(TabGara,MATCH(B14,GaraI:GaraF,0),6)</f>
        <v>16</v>
      </c>
      <c r="M14" s="124" t="str">
        <f aca="true">IF(OFFSET(TabGara,MATCH(B14,GaraI:GaraF,0),7)&gt;0,OFFSET(TabGara,MATCH(B14,GaraI:GaraF,0),7)*2,"")</f>
        <v/>
      </c>
      <c r="N14" s="124" t="str">
        <f aca="true">IF(OFFSET(TabGara,MATCH(B14,GaraI:GaraF,0),8)="X",-15,"")</f>
        <v/>
      </c>
      <c r="O14" s="125"/>
      <c r="P14" s="126" t="n">
        <f aca="false">SUM(Q14:T14)</f>
        <v>37</v>
      </c>
      <c r="Q14" s="15" t="n">
        <f aca="true">OFFSET(TabGara,MATCH(D14,GaraTI:GaraTF,0),9)</f>
        <v>22</v>
      </c>
      <c r="R14" s="15" t="n">
        <f aca="true">ROUNDDOWN(OFFSET(TabGara,MATCH(D14,GaraTI:GaraTF,0),11)/5,0)</f>
        <v>13</v>
      </c>
      <c r="S14" s="15" t="str">
        <f aca="true">IF(OFFSET(TabGara,MATCH(D14,GaraTI:GaraTF,0),13)="X",-7,"")</f>
        <v/>
      </c>
      <c r="T14" s="127" t="n">
        <f aca="true">IF(OFFSET(TabGara,MATCH(D13,GaraTI:GaraTF,0),10)=0,IF(OFFSET(TabGara,MATCH(D14,GaraTI:GaraTF,0),10)=0,2,""),"")</f>
        <v>2</v>
      </c>
      <c r="U14" s="128" t="n">
        <f aca="false">SUM(V14:Y14)</f>
        <v>27</v>
      </c>
      <c r="V14" s="129" t="n">
        <f aca="true">OFFSET(TabGara,MATCH(E14,GaraMI:GaraMF,0),9)</f>
        <v>12</v>
      </c>
      <c r="W14" s="129" t="n">
        <f aca="true">ROUNDDOWN(OFFSET(TabGara,MATCH(E14,GaraMI:GaraMF,0),11)/5,0)</f>
        <v>13</v>
      </c>
      <c r="X14" s="129" t="str">
        <f aca="true">IF(OFFSET(TabGara,MATCH(E14,GaraMI:GaraMF,0),14)="X",-7,"")</f>
        <v/>
      </c>
      <c r="Y14" s="130" t="n">
        <f aca="true">IF(OFFSET(TabGara,MATCH(E13,GaraMI:GaraMF,0),10)=0,IF(OFFSET(TabGara,MATCH(E14,GaraMI:GaraMF,0),10)=0,2,""),"")</f>
        <v>2</v>
      </c>
      <c r="Z14" s="131" t="n">
        <f aca="false">SUM(AA14:AE14)</f>
        <v>6</v>
      </c>
      <c r="AA14" s="132"/>
      <c r="AB14" s="132"/>
      <c r="AC14" s="132" t="n">
        <f aca="true">IF(OFFSET(TabGara,MATCH(E14,GaraMI:GaraMF,0),10)=0,IF(OFFSET(TabGara,MATCH(D14,GaraTI:GaraTF,0),10)=0,5,""),"")</f>
        <v>5</v>
      </c>
      <c r="AD14" s="132" t="str">
        <f aca="true">IF(OFFSET(TabGara,MATCH(B13,GaraI:GaraF,0),10)=0,IF(OFFSET(TabGara,MATCH(B14,GaraI:GaraF,0),10)=0,2,""),"")</f>
        <v/>
      </c>
      <c r="AE14" s="133" t="n">
        <v>1</v>
      </c>
      <c r="AG14" s="258" t="n">
        <v>12</v>
      </c>
      <c r="AH14" s="245" t="s">
        <v>21</v>
      </c>
      <c r="AI14" s="245" t="s">
        <v>139</v>
      </c>
      <c r="AJ14" s="245" t="s">
        <v>140</v>
      </c>
      <c r="AK14" s="245" t="s">
        <v>283</v>
      </c>
      <c r="AL14" s="310"/>
      <c r="AM14" s="283" t="n">
        <f aca="false">AM13-2</f>
        <v>22</v>
      </c>
      <c r="AN14" s="137" t="n">
        <f aca="true">OFFSET(TabQual,MATCH(AH14,QualI:QualF,0),1)-AG14</f>
        <v>10</v>
      </c>
      <c r="AO14" s="138"/>
      <c r="AP14" s="134" t="n">
        <f aca="false">AP13-1</f>
        <v>11</v>
      </c>
      <c r="AQ14" s="137"/>
      <c r="AR14" s="137" t="n">
        <v>68</v>
      </c>
      <c r="AS14" s="137"/>
      <c r="AT14" s="137"/>
      <c r="AU14" s="138"/>
      <c r="AV14" s="160"/>
      <c r="AW14" s="272" t="s">
        <v>60</v>
      </c>
      <c r="AX14" s="296" t="n">
        <v>12</v>
      </c>
      <c r="AY14" s="137"/>
      <c r="AZ14" s="245" t="s">
        <v>109</v>
      </c>
      <c r="BA14" s="245" t="s">
        <v>110</v>
      </c>
      <c r="BB14" s="138" t="n">
        <f aca="false">BB13-1</f>
        <v>11</v>
      </c>
      <c r="BC14" s="0"/>
      <c r="BD14" s="307" t="n">
        <v>12</v>
      </c>
      <c r="BE14" s="267" t="s">
        <v>35</v>
      </c>
      <c r="BF14" s="308" t="s">
        <v>133</v>
      </c>
      <c r="BG14" s="309" t="s">
        <v>134</v>
      </c>
    </row>
    <row r="15" s="25" customFormat="true" ht="15.6" hidden="false" customHeight="false" outlineLevel="0" collapsed="false">
      <c r="A15" s="113" t="n">
        <v>27</v>
      </c>
      <c r="B15" s="114" t="s">
        <v>30</v>
      </c>
      <c r="C15" s="115" t="s">
        <v>28</v>
      </c>
      <c r="D15" s="116" t="s">
        <v>123</v>
      </c>
      <c r="E15" s="117" t="s">
        <v>132</v>
      </c>
      <c r="F15" s="118" t="n">
        <f aca="false">SUM(G15:I15)</f>
        <v>34</v>
      </c>
      <c r="G15" s="119" t="n">
        <f aca="true">OFFSET(TabQual,MATCH(B15,QualI:QualF,0),5)</f>
        <v>19</v>
      </c>
      <c r="H15" s="119" t="n">
        <f aca="true">OFFSET(TabQual,MATCH(D15,QualTI:QualTF,0),5)</f>
        <v>8</v>
      </c>
      <c r="I15" s="120" t="n">
        <f aca="true">OFFSET(TabQual,MATCH(E15,QualMI:QualMF,0),5)</f>
        <v>7</v>
      </c>
      <c r="J15" s="121" t="n">
        <f aca="false">K15+P15+U15+Z15</f>
        <v>74</v>
      </c>
      <c r="K15" s="122" t="n">
        <f aca="false">SUM(L15:O15)</f>
        <v>38</v>
      </c>
      <c r="L15" s="123" t="n">
        <f aca="true">OFFSET(TabGara,MATCH(B15,GaraI:GaraF,0),6)</f>
        <v>38</v>
      </c>
      <c r="M15" s="124" t="str">
        <f aca="true">IF(OFFSET(TabGara,MATCH(B15,GaraI:GaraF,0),7)&gt;0,OFFSET(TabGara,MATCH(B15,GaraI:GaraF,0),7)*2,"")</f>
        <v/>
      </c>
      <c r="N15" s="124" t="str">
        <f aca="true">IF(OFFSET(TabGara,MATCH(B15,GaraI:GaraF,0),8)="X",-15,"")</f>
        <v/>
      </c>
      <c r="O15" s="125"/>
      <c r="P15" s="126" t="n">
        <f aca="false">SUM(Q15:T15)</f>
        <v>13</v>
      </c>
      <c r="Q15" s="15" t="n">
        <f aca="true">OFFSET(TabGara,MATCH(D15,GaraTI:GaraTF,0),9)</f>
        <v>5</v>
      </c>
      <c r="R15" s="15" t="n">
        <f aca="true">ROUNDDOWN(OFFSET(TabGara,MATCH(D15,GaraTI:GaraTF,0),11)/5,0)</f>
        <v>8</v>
      </c>
      <c r="S15" s="15" t="str">
        <f aca="true">IF(OFFSET(TabGara,MATCH(D15,GaraTI:GaraTF,0),13)="X",-7,"")</f>
        <v/>
      </c>
      <c r="T15" s="127" t="str">
        <f aca="true">IF(OFFSET(TabGara,MATCH(D15,GaraTI:GaraTF,0),10)=0,IF(OFFSET(TabGara,MATCH(D16,GaraTI:GaraTF,0),10)=0,2,""),"")</f>
        <v/>
      </c>
      <c r="U15" s="128" t="n">
        <f aca="false">SUM(V15:Y15)</f>
        <v>23</v>
      </c>
      <c r="V15" s="129" t="n">
        <f aca="true">OFFSET(TabGara,MATCH(E15,GaraMI:GaraMF,0),9)</f>
        <v>10</v>
      </c>
      <c r="W15" s="129" t="n">
        <f aca="true">ROUNDDOWN(OFFSET(TabGara,MATCH(E15,GaraMI:GaraMF,0),11)/5,0)</f>
        <v>13</v>
      </c>
      <c r="X15" s="129" t="str">
        <f aca="true">IF(OFFSET(TabGara,MATCH(E15,GaraMI:GaraMF,0),14)="X",-7,"")</f>
        <v/>
      </c>
      <c r="Y15" s="130" t="str">
        <f aca="true">IF(OFFSET(TabGara,MATCH(E15,GaraMI:GaraMF,0),10)=0,IF(OFFSET(TabGara,MATCH(E16,GaraMI:GaraMF,0),10)=0,2,""),"")</f>
        <v/>
      </c>
      <c r="Z15" s="131" t="n">
        <f aca="false">SUM(AA15:AE15)</f>
        <v>0</v>
      </c>
      <c r="AA15" s="132"/>
      <c r="AB15" s="132"/>
      <c r="AC15" s="132" t="str">
        <f aca="true">IF(OFFSET(TabGara,MATCH(E15,GaraMI:GaraMF,0),10)=0,IF(OFFSET(TabGara,MATCH(D15,GaraTI:GaraTF,0),10)=0,5,""),"")</f>
        <v/>
      </c>
      <c r="AD15" s="132" t="str">
        <f aca="true">IF(OFFSET(TabGara,MATCH(B15,GaraI:GaraF,0),10)=0,IF(OFFSET(TabGara,MATCH(B16,GaraI:GaraF,0),10)=0,2,""),"")</f>
        <v/>
      </c>
      <c r="AE15" s="133"/>
      <c r="AG15" s="260" t="n">
        <v>13</v>
      </c>
      <c r="AH15" s="248" t="s">
        <v>130</v>
      </c>
      <c r="AI15" s="248" t="s">
        <v>131</v>
      </c>
      <c r="AJ15" s="248" t="s">
        <v>132</v>
      </c>
      <c r="AK15" s="248" t="s">
        <v>284</v>
      </c>
      <c r="AL15" s="311"/>
      <c r="AM15" s="285" t="n">
        <f aca="false">AM14-2</f>
        <v>20</v>
      </c>
      <c r="AN15" s="150" t="n">
        <f aca="true">OFFSET(TabQual,MATCH(AH15,QualI:QualF,0),1)-AG15</f>
        <v>3</v>
      </c>
      <c r="AO15" s="151"/>
      <c r="AP15" s="149" t="n">
        <f aca="false">AP14-1</f>
        <v>10</v>
      </c>
      <c r="AQ15" s="150"/>
      <c r="AR15" s="150" t="n">
        <v>66</v>
      </c>
      <c r="AS15" s="150"/>
      <c r="AT15" s="150"/>
      <c r="AU15" s="151"/>
      <c r="AV15" s="160"/>
      <c r="AW15" s="273" t="s">
        <v>44</v>
      </c>
      <c r="AX15" s="302" t="n">
        <v>13</v>
      </c>
      <c r="AY15" s="154"/>
      <c r="AZ15" s="248" t="s">
        <v>102</v>
      </c>
      <c r="BA15" s="248" t="s">
        <v>154</v>
      </c>
      <c r="BB15" s="151" t="n">
        <f aca="false">BB14-1</f>
        <v>10</v>
      </c>
      <c r="BC15" s="0"/>
      <c r="BD15" s="297" t="n">
        <v>14</v>
      </c>
      <c r="BE15" s="298" t="s">
        <v>41</v>
      </c>
      <c r="BF15" s="299" t="s">
        <v>121</v>
      </c>
      <c r="BG15" s="300" t="s">
        <v>122</v>
      </c>
    </row>
    <row r="16" s="25" customFormat="true" ht="15.6" hidden="false" customHeight="false" outlineLevel="0" collapsed="false">
      <c r="A16" s="113" t="n">
        <v>28</v>
      </c>
      <c r="B16" s="114" t="s">
        <v>61</v>
      </c>
      <c r="C16" s="115" t="s">
        <v>28</v>
      </c>
      <c r="D16" s="116" t="s">
        <v>147</v>
      </c>
      <c r="E16" s="117" t="s">
        <v>155</v>
      </c>
      <c r="F16" s="118" t="n">
        <f aca="false">SUM(G16:I16)</f>
        <v>30</v>
      </c>
      <c r="G16" s="119" t="n">
        <f aca="true">OFFSET(TabQual,MATCH(B16,QualI:QualF,0),5)</f>
        <v>14</v>
      </c>
      <c r="H16" s="119" t="n">
        <f aca="true">OFFSET(TabQual,MATCH(D16,QualTI:QualTF,0),5)</f>
        <v>4</v>
      </c>
      <c r="I16" s="120" t="n">
        <f aca="true">OFFSET(TabQual,MATCH(E16,QualMI:QualMF,0),5)</f>
        <v>12</v>
      </c>
      <c r="J16" s="121" t="n">
        <f aca="false">K16+P16+U16+Z16</f>
        <v>19</v>
      </c>
      <c r="K16" s="122" t="n">
        <f aca="false">SUM(L16:O16)</f>
        <v>-3</v>
      </c>
      <c r="L16" s="123" t="n">
        <f aca="true">OFFSET(TabGara,MATCH(B16,GaraI:GaraF,0),6)</f>
        <v>12</v>
      </c>
      <c r="M16" s="124" t="str">
        <f aca="true">IF(OFFSET(TabGara,MATCH(B16,GaraI:GaraF,0),7)&gt;0,OFFSET(TabGara,MATCH(B16,GaraI:GaraF,0),7)*2,"")</f>
        <v/>
      </c>
      <c r="N16" s="124" t="n">
        <f aca="true">IF(OFFSET(TabGara,MATCH(B16,GaraI:GaraF,0),8)="X",-15,"")</f>
        <v>-15</v>
      </c>
      <c r="O16" s="125"/>
      <c r="P16" s="126" t="n">
        <f aca="false">SUM(Q16:T16)</f>
        <v>26</v>
      </c>
      <c r="Q16" s="15" t="n">
        <f aca="true">OFFSET(TabGara,MATCH(D16,GaraTI:GaraTF,0),9)</f>
        <v>13</v>
      </c>
      <c r="R16" s="15" t="n">
        <f aca="true">ROUNDDOWN(OFFSET(TabGara,MATCH(D16,GaraTI:GaraTF,0),11)/5,0)</f>
        <v>13</v>
      </c>
      <c r="S16" s="15" t="str">
        <f aca="true">IF(OFFSET(TabGara,MATCH(D16,GaraTI:GaraTF,0),13)="X",-7,"")</f>
        <v/>
      </c>
      <c r="T16" s="127" t="str">
        <f aca="true">IF(OFFSET(TabGara,MATCH(D15,GaraTI:GaraTF,0),10)=0,IF(OFFSET(TabGara,MATCH(D16,GaraTI:GaraTF,0),10)=0,2,""),"")</f>
        <v/>
      </c>
      <c r="U16" s="128" t="n">
        <f aca="false">SUM(V16:Y16)</f>
        <v>-4</v>
      </c>
      <c r="V16" s="129" t="n">
        <f aca="true">OFFSET(TabGara,MATCH(E16,GaraMI:GaraMF,0),9)</f>
        <v>1</v>
      </c>
      <c r="W16" s="129" t="n">
        <f aca="true">ROUNDDOWN(OFFSET(TabGara,MATCH(E16,GaraMI:GaraMF,0),11)/5,0)</f>
        <v>2</v>
      </c>
      <c r="X16" s="129" t="n">
        <f aca="true">IF(OFFSET(TabGara,MATCH(E16,GaraMI:GaraMF,0),14)="X",-7,"")</f>
        <v>-7</v>
      </c>
      <c r="Y16" s="130" t="str">
        <f aca="true">IF(OFFSET(TabGara,MATCH(E15,GaraMI:GaraMF,0),10)=0,IF(OFFSET(TabGara,MATCH(E16,GaraMI:GaraMF,0),10)=0,2,""),"")</f>
        <v/>
      </c>
      <c r="Z16" s="131" t="n">
        <f aca="false">SUM(AA16:AE16)</f>
        <v>0</v>
      </c>
      <c r="AA16" s="132"/>
      <c r="AB16" s="132"/>
      <c r="AC16" s="132" t="str">
        <f aca="true">IF(OFFSET(TabGara,MATCH(E16,GaraMI:GaraMF,0),10)=0,IF(OFFSET(TabGara,MATCH(D16,GaraTI:GaraTF,0),10)=0,5,""),"")</f>
        <v/>
      </c>
      <c r="AD16" s="132" t="str">
        <f aca="true">IF(OFFSET(TabGara,MATCH(B15,GaraI:GaraF,0),10)=0,IF(OFFSET(TabGara,MATCH(B16,GaraI:GaraF,0),10)=0,2,""),"")</f>
        <v/>
      </c>
      <c r="AE16" s="133"/>
      <c r="AG16" s="258" t="n">
        <v>14</v>
      </c>
      <c r="AH16" s="245" t="s">
        <v>60</v>
      </c>
      <c r="AI16" s="245" t="s">
        <v>109</v>
      </c>
      <c r="AJ16" s="245" t="s">
        <v>110</v>
      </c>
      <c r="AK16" s="245" t="s">
        <v>285</v>
      </c>
      <c r="AL16" s="310"/>
      <c r="AM16" s="283" t="n">
        <f aca="false">AM15-2</f>
        <v>18</v>
      </c>
      <c r="AN16" s="137" t="n">
        <f aca="true">OFFSET(TabQual,MATCH(AH16,QualI:QualF,0),1)-AG16</f>
        <v>-2</v>
      </c>
      <c r="AO16" s="138"/>
      <c r="AP16" s="134" t="n">
        <f aca="false">AP15-1</f>
        <v>9</v>
      </c>
      <c r="AQ16" s="137"/>
      <c r="AR16" s="137" t="n">
        <v>64</v>
      </c>
      <c r="AS16" s="137"/>
      <c r="AT16" s="137"/>
      <c r="AU16" s="138"/>
      <c r="AV16" s="160"/>
      <c r="AW16" s="272" t="s">
        <v>35</v>
      </c>
      <c r="AX16" s="296" t="n">
        <v>14</v>
      </c>
      <c r="AY16" s="137"/>
      <c r="AZ16" s="245" t="s">
        <v>133</v>
      </c>
      <c r="BA16" s="245" t="s">
        <v>134</v>
      </c>
      <c r="BB16" s="138" t="n">
        <f aca="false">BB15-1</f>
        <v>9</v>
      </c>
      <c r="BC16" s="0"/>
      <c r="BD16" s="297" t="n">
        <v>15</v>
      </c>
      <c r="BE16" s="298" t="s">
        <v>62</v>
      </c>
      <c r="BF16" s="299" t="s">
        <v>114</v>
      </c>
      <c r="BG16" s="300" t="s">
        <v>115</v>
      </c>
    </row>
    <row r="17" s="25" customFormat="true" ht="15.6" hidden="false" customHeight="false" outlineLevel="0" collapsed="false">
      <c r="A17" s="141" t="n">
        <v>61</v>
      </c>
      <c r="B17" s="142" t="s">
        <v>130</v>
      </c>
      <c r="C17" s="143" t="s">
        <v>19</v>
      </c>
      <c r="D17" s="144" t="s">
        <v>100</v>
      </c>
      <c r="E17" s="145" t="s">
        <v>124</v>
      </c>
      <c r="F17" s="118" t="n">
        <f aca="false">SUM(G17:I17)</f>
        <v>34</v>
      </c>
      <c r="G17" s="119" t="n">
        <f aca="true">OFFSET(TabQual,MATCH(B17,QualI:QualF,0),5)</f>
        <v>7</v>
      </c>
      <c r="H17" s="119" t="n">
        <f aca="true">OFFSET(TabQual,MATCH(D17,QualTI:QualTF,0),5)</f>
        <v>19</v>
      </c>
      <c r="I17" s="120" t="n">
        <f aca="true">OFFSET(TabQual,MATCH(E17,QualMI:QualMF,0),5)</f>
        <v>8</v>
      </c>
      <c r="J17" s="121" t="n">
        <f aca="false">K17+P17+U17+Z17</f>
        <v>68</v>
      </c>
      <c r="K17" s="122" t="n">
        <f aca="false">SUM(L17:O17)</f>
        <v>26</v>
      </c>
      <c r="L17" s="123" t="n">
        <f aca="true">OFFSET(TabGara,MATCH(B17,GaraI:GaraF,0),6)</f>
        <v>20</v>
      </c>
      <c r="M17" s="124" t="n">
        <f aca="true">IF(OFFSET(TabGara,MATCH(B17,GaraI:GaraF,0),7)&gt;0,OFFSET(TabGara,MATCH(B17,GaraI:GaraF,0),7)*2,"")</f>
        <v>6</v>
      </c>
      <c r="N17" s="124" t="str">
        <f aca="true">IF(OFFSET(TabGara,MATCH(B17,GaraI:GaraF,0),8)="X",-15,"")</f>
        <v/>
      </c>
      <c r="O17" s="125"/>
      <c r="P17" s="126" t="n">
        <f aca="false">SUM(Q17:T17)</f>
        <v>34</v>
      </c>
      <c r="Q17" s="15" t="n">
        <f aca="true">OFFSET(TabGara,MATCH(D17,GaraTI:GaraTF,0),9)</f>
        <v>19</v>
      </c>
      <c r="R17" s="15" t="n">
        <f aca="true">ROUNDDOWN(OFFSET(TabGara,MATCH(D17,GaraTI:GaraTF,0),11)/5,0)</f>
        <v>13</v>
      </c>
      <c r="S17" s="15" t="str">
        <f aca="true">IF(OFFSET(TabGara,MATCH(D17,GaraTI:GaraTF,0),13)="X",-7,"")</f>
        <v/>
      </c>
      <c r="T17" s="127" t="n">
        <f aca="true">IF(OFFSET(TabGara,MATCH(D17,GaraTI:GaraTF,0),10)=0,IF(OFFSET(TabGara,MATCH(D18,GaraTI:GaraTF,0),10)=0,2,""),"")</f>
        <v>2</v>
      </c>
      <c r="U17" s="128" t="n">
        <f aca="false">SUM(V17:Y17)</f>
        <v>6</v>
      </c>
      <c r="V17" s="129" t="n">
        <f aca="true">OFFSET(TabGara,MATCH(E17,GaraMI:GaraMF,0),9)</f>
        <v>5</v>
      </c>
      <c r="W17" s="129" t="n">
        <f aca="true">ROUNDDOWN(OFFSET(TabGara,MATCH(E17,GaraMI:GaraMF,0),11)/5,0)</f>
        <v>8</v>
      </c>
      <c r="X17" s="129" t="n">
        <f aca="true">IF(OFFSET(TabGara,MATCH(E17,GaraMI:GaraMF,0),14)="X",-7,"")</f>
        <v>-7</v>
      </c>
      <c r="Y17" s="130" t="str">
        <f aca="true">IF(OFFSET(TabGara,MATCH(E17,GaraMI:GaraMF,0),10)=0,IF(OFFSET(TabGara,MATCH(E18,GaraMI:GaraMF,0),10)=0,2,""),"")</f>
        <v/>
      </c>
      <c r="Z17" s="131" t="n">
        <f aca="false">SUM(AA17:AE17)</f>
        <v>2</v>
      </c>
      <c r="AA17" s="132"/>
      <c r="AB17" s="132"/>
      <c r="AC17" s="132" t="str">
        <f aca="true">IF(OFFSET(TabGara,MATCH(E17,GaraMI:GaraMF,0),10)=0,IF(OFFSET(TabGara,MATCH(D17,GaraTI:GaraTF,0),10)=0,5,""),"")</f>
        <v/>
      </c>
      <c r="AD17" s="132" t="n">
        <f aca="true">IF(OFFSET(TabGara,MATCH(B17,GaraI:GaraF,0),10)=0,IF(OFFSET(TabGara,MATCH(B18,GaraI:GaraF,0),10)=0,2,""),"")</f>
        <v>2</v>
      </c>
      <c r="AE17" s="133"/>
      <c r="AG17" s="260" t="n">
        <v>15</v>
      </c>
      <c r="AH17" s="248" t="s">
        <v>49</v>
      </c>
      <c r="AI17" s="248" t="s">
        <v>108</v>
      </c>
      <c r="AJ17" s="248" t="s">
        <v>96</v>
      </c>
      <c r="AK17" s="248" t="s">
        <v>285</v>
      </c>
      <c r="AL17" s="311"/>
      <c r="AM17" s="285" t="n">
        <f aca="false">AM16-2</f>
        <v>16</v>
      </c>
      <c r="AN17" s="150" t="n">
        <f aca="true">OFFSET(TabQual,MATCH(AH17,QualI:QualF,0),1)-AG17</f>
        <v>-9</v>
      </c>
      <c r="AO17" s="151"/>
      <c r="AP17" s="149" t="n">
        <f aca="false">AP16-1</f>
        <v>8</v>
      </c>
      <c r="AQ17" s="150"/>
      <c r="AR17" s="150" t="n">
        <v>64</v>
      </c>
      <c r="AS17" s="150"/>
      <c r="AT17" s="150"/>
      <c r="AU17" s="151"/>
      <c r="AV17" s="160"/>
      <c r="AW17" s="273" t="s">
        <v>38</v>
      </c>
      <c r="AX17" s="302" t="n">
        <v>15</v>
      </c>
      <c r="AY17" s="154"/>
      <c r="AZ17" s="248" t="s">
        <v>123</v>
      </c>
      <c r="BA17" s="248" t="s">
        <v>124</v>
      </c>
      <c r="BB17" s="151" t="n">
        <f aca="false">BB16-1</f>
        <v>8</v>
      </c>
      <c r="BC17" s="0"/>
      <c r="BD17" s="303" t="n">
        <v>16</v>
      </c>
      <c r="BE17" s="267" t="s">
        <v>59</v>
      </c>
      <c r="BF17" s="308" t="s">
        <v>147</v>
      </c>
      <c r="BG17" s="309" t="s">
        <v>148</v>
      </c>
    </row>
    <row r="18" s="25" customFormat="true" ht="15.6" hidden="false" customHeight="false" outlineLevel="0" collapsed="false">
      <c r="A18" s="141" t="n">
        <v>62</v>
      </c>
      <c r="B18" s="142" t="s">
        <v>21</v>
      </c>
      <c r="C18" s="143" t="s">
        <v>19</v>
      </c>
      <c r="D18" s="144" t="s">
        <v>106</v>
      </c>
      <c r="E18" s="145" t="s">
        <v>148</v>
      </c>
      <c r="F18" s="118" t="n">
        <f aca="false">SUM(G18:I18)</f>
        <v>27</v>
      </c>
      <c r="G18" s="119" t="n">
        <f aca="true">OFFSET(TabQual,MATCH(B18,QualI:QualF,0),5)</f>
        <v>1</v>
      </c>
      <c r="H18" s="119" t="n">
        <f aca="true">OFFSET(TabQual,MATCH(D18,QualTI:QualTF,0),5)</f>
        <v>22</v>
      </c>
      <c r="I18" s="120" t="n">
        <f aca="true">OFFSET(TabQual,MATCH(E18,QualMI:QualMF,0),5)</f>
        <v>4</v>
      </c>
      <c r="J18" s="121" t="n">
        <f aca="false">K18+P18+U18+Z18</f>
        <v>106</v>
      </c>
      <c r="K18" s="122" t="n">
        <f aca="false">SUM(L18:O18)</f>
        <v>42</v>
      </c>
      <c r="L18" s="123" t="n">
        <f aca="true">OFFSET(TabGara,MATCH(B18,GaraI:GaraF,0),6)</f>
        <v>22</v>
      </c>
      <c r="M18" s="124" t="n">
        <f aca="true">IF(OFFSET(TabGara,MATCH(B18,GaraI:GaraF,0),7)&gt;0,OFFSET(TabGara,MATCH(B18,GaraI:GaraF,0),7)*2,"")</f>
        <v>20</v>
      </c>
      <c r="N18" s="124" t="str">
        <f aca="true">IF(OFFSET(TabGara,MATCH(B18,GaraI:GaraF,0),8)="X",-15,"")</f>
        <v/>
      </c>
      <c r="O18" s="125"/>
      <c r="P18" s="126" t="n">
        <f aca="false">SUM(Q18:T18)</f>
        <v>31</v>
      </c>
      <c r="Q18" s="15" t="n">
        <f aca="true">OFFSET(TabGara,MATCH(D18,GaraTI:GaraTF,0),9)</f>
        <v>16</v>
      </c>
      <c r="R18" s="15" t="n">
        <f aca="true">ROUNDDOWN(OFFSET(TabGara,MATCH(D18,GaraTI:GaraTF,0),11)/5,0)</f>
        <v>13</v>
      </c>
      <c r="S18" s="15" t="str">
        <f aca="true">IF(OFFSET(TabGara,MATCH(D18,GaraTI:GaraTF,0),13)="X",-7,"")</f>
        <v/>
      </c>
      <c r="T18" s="127" t="n">
        <f aca="true">IF(OFFSET(TabGara,MATCH(D17,GaraTI:GaraTF,0),10)=0,IF(OFFSET(TabGara,MATCH(D18,GaraTI:GaraTF,0),10)=0,2,""),"")</f>
        <v>2</v>
      </c>
      <c r="U18" s="128" t="n">
        <f aca="false">SUM(V18:Y18)</f>
        <v>26</v>
      </c>
      <c r="V18" s="129" t="n">
        <f aca="true">OFFSET(TabGara,MATCH(E18,GaraMI:GaraMF,0),9)</f>
        <v>13</v>
      </c>
      <c r="W18" s="129" t="n">
        <f aca="true">ROUNDDOWN(OFFSET(TabGara,MATCH(E18,GaraMI:GaraMF,0),11)/5,0)</f>
        <v>13</v>
      </c>
      <c r="X18" s="129" t="str">
        <f aca="true">IF(OFFSET(TabGara,MATCH(E18,GaraMI:GaraMF,0),14)="X",-7,"")</f>
        <v/>
      </c>
      <c r="Y18" s="130" t="str">
        <f aca="true">IF(OFFSET(TabGara,MATCH(E17,GaraMI:GaraMF,0),10)=0,IF(OFFSET(TabGara,MATCH(E18,GaraMI:GaraMF,0),10)=0,2,""),"")</f>
        <v/>
      </c>
      <c r="Z18" s="131" t="n">
        <f aca="false">SUM(AA18:AE18)</f>
        <v>7</v>
      </c>
      <c r="AA18" s="132"/>
      <c r="AB18" s="132"/>
      <c r="AC18" s="132" t="n">
        <f aca="true">IF(OFFSET(TabGara,MATCH(E18,GaraMI:GaraMF,0),10)=0,IF(OFFSET(TabGara,MATCH(D18,GaraTI:GaraTF,0),10)=0,5,""),"")</f>
        <v>5</v>
      </c>
      <c r="AD18" s="132" t="n">
        <f aca="true">IF(OFFSET(TabGara,MATCH(B17,GaraI:GaraF,0),10)=0,IF(OFFSET(TabGara,MATCH(B18,GaraI:GaraF,0),10)=0,2,""),"")</f>
        <v>2</v>
      </c>
      <c r="AE18" s="133"/>
      <c r="AG18" s="258" t="n">
        <v>16</v>
      </c>
      <c r="AH18" s="245" t="s">
        <v>27</v>
      </c>
      <c r="AI18" s="245" t="s">
        <v>136</v>
      </c>
      <c r="AJ18" s="245" t="s">
        <v>137</v>
      </c>
      <c r="AK18" s="245" t="s">
        <v>285</v>
      </c>
      <c r="AL18" s="310"/>
      <c r="AM18" s="283" t="n">
        <f aca="false">AM17-2</f>
        <v>14</v>
      </c>
      <c r="AN18" s="137" t="n">
        <f aca="true">OFFSET(TabQual,MATCH(AH18,QualI:QualF,0),1)-AG18</f>
        <v>4</v>
      </c>
      <c r="AO18" s="138"/>
      <c r="AP18" s="134" t="n">
        <f aca="false">AP17-1</f>
        <v>7</v>
      </c>
      <c r="AQ18" s="137"/>
      <c r="AR18" s="137" t="n">
        <v>64</v>
      </c>
      <c r="AS18" s="137"/>
      <c r="AT18" s="137"/>
      <c r="AU18" s="138"/>
      <c r="AV18" s="160"/>
      <c r="AW18" s="272" t="s">
        <v>130</v>
      </c>
      <c r="AX18" s="296" t="n">
        <v>16</v>
      </c>
      <c r="AY18" s="137"/>
      <c r="AZ18" s="245" t="s">
        <v>131</v>
      </c>
      <c r="BA18" s="245" t="s">
        <v>132</v>
      </c>
      <c r="BB18" s="138" t="n">
        <f aca="false">BB17-1</f>
        <v>7</v>
      </c>
      <c r="BC18" s="0"/>
      <c r="BD18" s="303" t="n">
        <v>17</v>
      </c>
      <c r="BE18" s="267" t="s">
        <v>38</v>
      </c>
      <c r="BF18" s="308" t="s">
        <v>123</v>
      </c>
      <c r="BG18" s="309" t="s">
        <v>124</v>
      </c>
    </row>
    <row r="19" s="25" customFormat="true" ht="15.6" hidden="false" customHeight="false" outlineLevel="0" collapsed="false">
      <c r="A19" s="113" t="n">
        <v>63</v>
      </c>
      <c r="B19" s="114" t="s">
        <v>60</v>
      </c>
      <c r="C19" s="115" t="s">
        <v>56</v>
      </c>
      <c r="D19" s="116" t="s">
        <v>109</v>
      </c>
      <c r="E19" s="117" t="s">
        <v>120</v>
      </c>
      <c r="F19" s="118" t="n">
        <f aca="false">SUM(G19:I19)</f>
        <v>40</v>
      </c>
      <c r="G19" s="119" t="n">
        <f aca="true">OFFSET(TabQual,MATCH(B19,QualI:QualF,0),5)</f>
        <v>11</v>
      </c>
      <c r="H19" s="119" t="n">
        <f aca="true">OFFSET(TabQual,MATCH(D19,QualTI:QualTF,0),5)</f>
        <v>11</v>
      </c>
      <c r="I19" s="120" t="n">
        <f aca="true">OFFSET(TabQual,MATCH(E19,QualMI:QualMF,0),5)</f>
        <v>18</v>
      </c>
      <c r="J19" s="121" t="n">
        <f aca="false">K19+P19+U19+Z19</f>
        <v>51</v>
      </c>
      <c r="K19" s="122" t="n">
        <f aca="false">SUM(L19:O19)</f>
        <v>18</v>
      </c>
      <c r="L19" s="123" t="n">
        <f aca="true">OFFSET(TabGara,MATCH(B19,GaraI:GaraF,0),6)</f>
        <v>18</v>
      </c>
      <c r="M19" s="124" t="str">
        <f aca="true">IF(OFFSET(TabGara,MATCH(B19,GaraI:GaraF,0),7)&gt;0,OFFSET(TabGara,MATCH(B19,GaraI:GaraF,0),7)*2,"")</f>
        <v/>
      </c>
      <c r="N19" s="124" t="str">
        <f aca="true">IF(OFFSET(TabGara,MATCH(B19,GaraI:GaraF,0),8)="X",-15,"")</f>
        <v/>
      </c>
      <c r="O19" s="125"/>
      <c r="P19" s="126" t="n">
        <f aca="false">SUM(Q19:T19)</f>
        <v>23</v>
      </c>
      <c r="Q19" s="15" t="n">
        <f aca="true">OFFSET(TabGara,MATCH(D19,GaraTI:GaraTF,0),9)</f>
        <v>9</v>
      </c>
      <c r="R19" s="15" t="n">
        <f aca="true">ROUNDDOWN(OFFSET(TabGara,MATCH(D19,GaraTI:GaraTF,0),11)/5,0)</f>
        <v>12</v>
      </c>
      <c r="S19" s="15" t="str">
        <f aca="true">IF(OFFSET(TabGara,MATCH(D19,GaraTI:GaraTF,0),13)="X",-7,"")</f>
        <v/>
      </c>
      <c r="T19" s="127" t="n">
        <f aca="true">IF(OFFSET(TabGara,MATCH(D19,GaraTI:GaraTF,0),10)=0,IF(OFFSET(TabGara,MATCH(D20,GaraTI:GaraTF,0),10)=0,2,""),"")</f>
        <v>2</v>
      </c>
      <c r="U19" s="128" t="n">
        <f aca="false">SUM(V19:Y19)</f>
        <v>8</v>
      </c>
      <c r="V19" s="129" t="n">
        <f aca="true">OFFSET(TabGara,MATCH(E19,GaraMI:GaraMF,0),9)</f>
        <v>2</v>
      </c>
      <c r="W19" s="129" t="n">
        <f aca="true">ROUNDDOWN(OFFSET(TabGara,MATCH(E19,GaraMI:GaraMF,0),11)/5,0)</f>
        <v>6</v>
      </c>
      <c r="X19" s="129" t="str">
        <f aca="true">IF(OFFSET(TabGara,MATCH(E19,GaraMI:GaraMF,0),14)="X",-7,"")</f>
        <v/>
      </c>
      <c r="Y19" s="130" t="str">
        <f aca="true">IF(OFFSET(TabGara,MATCH(E19,GaraMI:GaraMF,0),10)=0,IF(OFFSET(TabGara,MATCH(E20,GaraMI:GaraMF,0),10)=0,2,""),"")</f>
        <v/>
      </c>
      <c r="Z19" s="131" t="n">
        <f aca="false">SUM(AA19:AE19)</f>
        <v>2</v>
      </c>
      <c r="AA19" s="132"/>
      <c r="AB19" s="132"/>
      <c r="AC19" s="132" t="str">
        <f aca="true">IF(OFFSET(TabGara,MATCH(E19,GaraMI:GaraMF,0),10)=0,IF(OFFSET(TabGara,MATCH(D19,GaraTI:GaraTF,0),10)=0,5,""),"")</f>
        <v/>
      </c>
      <c r="AD19" s="132" t="n">
        <f aca="true">IF(OFFSET(TabGara,MATCH(B19,GaraI:GaraF,0),10)=0,IF(OFFSET(TabGara,MATCH(B20,GaraI:GaraF,0),10)=0,2,""),"")</f>
        <v>2</v>
      </c>
      <c r="AE19" s="133"/>
      <c r="AG19" s="260" t="n">
        <v>17</v>
      </c>
      <c r="AH19" s="248" t="s">
        <v>61</v>
      </c>
      <c r="AI19" s="248" t="s">
        <v>95</v>
      </c>
      <c r="AJ19" s="248" t="s">
        <v>151</v>
      </c>
      <c r="AK19" s="248" t="s">
        <v>286</v>
      </c>
      <c r="AL19" s="311" t="s">
        <v>74</v>
      </c>
      <c r="AM19" s="285" t="n">
        <f aca="false">AM18-2</f>
        <v>12</v>
      </c>
      <c r="AN19" s="150" t="n">
        <f aca="true">OFFSET(TabQual,MATCH(AH19,QualI:QualF,0),1)-AG19</f>
        <v>-8</v>
      </c>
      <c r="AO19" s="151" t="s">
        <v>146</v>
      </c>
      <c r="AP19" s="149" t="n">
        <f aca="false">AP18-1</f>
        <v>6</v>
      </c>
      <c r="AQ19" s="150" t="s">
        <v>146</v>
      </c>
      <c r="AR19" s="150" t="n">
        <v>48</v>
      </c>
      <c r="AS19" s="150"/>
      <c r="AT19" s="150"/>
      <c r="AU19" s="151"/>
      <c r="AV19" s="160"/>
      <c r="AW19" s="273" t="s">
        <v>41</v>
      </c>
      <c r="AX19" s="302" t="n">
        <v>17</v>
      </c>
      <c r="AY19" s="154"/>
      <c r="AZ19" s="248" t="s">
        <v>121</v>
      </c>
      <c r="BA19" s="248" t="s">
        <v>122</v>
      </c>
      <c r="BB19" s="151" t="n">
        <f aca="false">BB18-1</f>
        <v>6</v>
      </c>
      <c r="BC19" s="0"/>
      <c r="BD19" s="297" t="n">
        <v>18</v>
      </c>
      <c r="BE19" s="298" t="s">
        <v>61</v>
      </c>
      <c r="BF19" s="299" t="s">
        <v>95</v>
      </c>
      <c r="BG19" s="300" t="s">
        <v>151</v>
      </c>
    </row>
    <row r="20" s="25" customFormat="true" ht="15.6" hidden="false" customHeight="false" outlineLevel="0" collapsed="false">
      <c r="A20" s="113" t="n">
        <v>64</v>
      </c>
      <c r="B20" s="114" t="s">
        <v>58</v>
      </c>
      <c r="C20" s="162" t="s">
        <v>56</v>
      </c>
      <c r="D20" s="163" t="s">
        <v>142</v>
      </c>
      <c r="E20" s="164" t="s">
        <v>128</v>
      </c>
      <c r="F20" s="118" t="n">
        <f aca="false">SUM(G20:I20)</f>
        <v>36</v>
      </c>
      <c r="G20" s="119" t="n">
        <f aca="true">OFFSET(TabQual,MATCH(B20,QualI:QualF,0),5)</f>
        <v>15</v>
      </c>
      <c r="H20" s="119" t="n">
        <f aca="true">OFFSET(TabQual,MATCH(D20,QualTI:QualTF,0),5)</f>
        <v>5</v>
      </c>
      <c r="I20" s="120" t="n">
        <f aca="true">OFFSET(TabQual,MATCH(E20,QualMI:QualMF,0),5)</f>
        <v>16</v>
      </c>
      <c r="J20" s="121" t="n">
        <f aca="false">K20+P20+U20+Z20</f>
        <v>94</v>
      </c>
      <c r="K20" s="122" t="n">
        <f aca="false">SUM(L20:O20)</f>
        <v>30</v>
      </c>
      <c r="L20" s="123" t="n">
        <f aca="true">OFFSET(TabGara,MATCH(B20,GaraI:GaraF,0),6)</f>
        <v>30</v>
      </c>
      <c r="M20" s="124" t="str">
        <f aca="true">IF(OFFSET(TabGara,MATCH(B20,GaraI:GaraF,0),7)&gt;0,OFFSET(TabGara,MATCH(B20,GaraI:GaraF,0),7)*2,"")</f>
        <v/>
      </c>
      <c r="N20" s="124" t="str">
        <f aca="true">IF(OFFSET(TabGara,MATCH(B20,GaraI:GaraF,0),8)="X",-15,"")</f>
        <v/>
      </c>
      <c r="O20" s="125"/>
      <c r="P20" s="126" t="n">
        <f aca="false">SUM(Q20:T20)</f>
        <v>27</v>
      </c>
      <c r="Q20" s="15" t="n">
        <f aca="true">OFFSET(TabGara,MATCH(D20,GaraTI:GaraTF,0),9)</f>
        <v>12</v>
      </c>
      <c r="R20" s="15" t="n">
        <f aca="true">ROUNDDOWN(OFFSET(TabGara,MATCH(D20,GaraTI:GaraTF,0),11)/5,0)</f>
        <v>13</v>
      </c>
      <c r="S20" s="15" t="str">
        <f aca="true">IF(OFFSET(TabGara,MATCH(D20,GaraTI:GaraTF,0),13)="X",-7,"")</f>
        <v/>
      </c>
      <c r="T20" s="127" t="n">
        <f aca="true">IF(OFFSET(TabGara,MATCH(D19,GaraTI:GaraTF,0),10)=0,IF(OFFSET(TabGara,MATCH(D20,GaraTI:GaraTF,0),10)=0,2,""),"")</f>
        <v>2</v>
      </c>
      <c r="U20" s="128" t="n">
        <f aca="false">SUM(V20:Y20)</f>
        <v>30</v>
      </c>
      <c r="V20" s="129" t="n">
        <f aca="true">OFFSET(TabGara,MATCH(E20,GaraMI:GaraMF,0),9)</f>
        <v>17</v>
      </c>
      <c r="W20" s="129" t="n">
        <f aca="true">ROUNDDOWN(OFFSET(TabGara,MATCH(E20,GaraMI:GaraMF,0),11)/5,0)</f>
        <v>13</v>
      </c>
      <c r="X20" s="129" t="str">
        <f aca="true">IF(OFFSET(TabGara,MATCH(E20,GaraMI:GaraMF,0),14)="X",-7,"")</f>
        <v/>
      </c>
      <c r="Y20" s="130" t="str">
        <f aca="true">IF(OFFSET(TabGara,MATCH(E19,GaraMI:GaraMF,0),10)=0,IF(OFFSET(TabGara,MATCH(E20,GaraMI:GaraMF,0),10)=0,2,""),"")</f>
        <v/>
      </c>
      <c r="Z20" s="131" t="n">
        <f aca="false">SUM(AA20:AE20)</f>
        <v>7</v>
      </c>
      <c r="AA20" s="132"/>
      <c r="AB20" s="132"/>
      <c r="AC20" s="132" t="n">
        <f aca="true">IF(OFFSET(TabGara,MATCH(E20,GaraMI:GaraMF,0),10)=0,IF(OFFSET(TabGara,MATCH(D20,GaraTI:GaraTF,0),10)=0,5,""),"")</f>
        <v>5</v>
      </c>
      <c r="AD20" s="132" t="n">
        <f aca="true">IF(OFFSET(TabGara,MATCH(B19,GaraI:GaraF,0),10)=0,IF(OFFSET(TabGara,MATCH(B20,GaraI:GaraF,0),10)=0,2,""),"")</f>
        <v>2</v>
      </c>
      <c r="AE20" s="133"/>
      <c r="AG20" s="258" t="n">
        <v>18</v>
      </c>
      <c r="AH20" s="245" t="s">
        <v>38</v>
      </c>
      <c r="AI20" s="245" t="s">
        <v>123</v>
      </c>
      <c r="AJ20" s="245" t="s">
        <v>124</v>
      </c>
      <c r="AK20" s="245" t="s">
        <v>287</v>
      </c>
      <c r="AL20" s="310" t="s">
        <v>69</v>
      </c>
      <c r="AM20" s="283" t="n">
        <f aca="false">AM19-2</f>
        <v>10</v>
      </c>
      <c r="AN20" s="137" t="n">
        <f aca="true">OFFSET(TabQual,MATCH(AH20,QualI:QualF,0),1)-AG20</f>
        <v>-3</v>
      </c>
      <c r="AO20" s="138"/>
      <c r="AP20" s="134" t="n">
        <f aca="false">AP19-1</f>
        <v>5</v>
      </c>
      <c r="AQ20" s="137" t="s">
        <v>146</v>
      </c>
      <c r="AR20" s="137" t="n">
        <v>42</v>
      </c>
      <c r="AS20" s="137"/>
      <c r="AT20" s="137"/>
      <c r="AU20" s="138" t="s">
        <v>146</v>
      </c>
      <c r="AV20" s="160"/>
      <c r="AW20" s="272" t="s">
        <v>34</v>
      </c>
      <c r="AX20" s="296" t="n">
        <v>18</v>
      </c>
      <c r="AY20" s="137"/>
      <c r="AZ20" s="245" t="s">
        <v>142</v>
      </c>
      <c r="BA20" s="245" t="s">
        <v>143</v>
      </c>
      <c r="BB20" s="138" t="n">
        <f aca="false">BB19-1</f>
        <v>5</v>
      </c>
      <c r="BC20" s="0"/>
      <c r="BD20" s="297" t="n">
        <v>19</v>
      </c>
      <c r="BE20" s="298" t="s">
        <v>44</v>
      </c>
      <c r="BF20" s="299" t="s">
        <v>102</v>
      </c>
      <c r="BG20" s="300" t="s">
        <v>154</v>
      </c>
    </row>
    <row r="21" s="25" customFormat="true" ht="15.6" hidden="false" customHeight="false" outlineLevel="0" collapsed="false">
      <c r="A21" s="141" t="n">
        <v>75</v>
      </c>
      <c r="B21" s="142" t="s">
        <v>24</v>
      </c>
      <c r="C21" s="166" t="s">
        <v>22</v>
      </c>
      <c r="D21" s="167" t="s">
        <v>116</v>
      </c>
      <c r="E21" s="168" t="s">
        <v>117</v>
      </c>
      <c r="F21" s="118" t="n">
        <f aca="false">SUM(G21:I21)</f>
        <v>48</v>
      </c>
      <c r="G21" s="119" t="n">
        <f aca="true">OFFSET(TabQual,MATCH(B21,QualI:QualF,0),5)</f>
        <v>22</v>
      </c>
      <c r="H21" s="119" t="n">
        <f aca="true">OFFSET(TabQual,MATCH(D21,QualTI:QualTF,0),5)</f>
        <v>13</v>
      </c>
      <c r="I21" s="120" t="n">
        <f aca="true">OFFSET(TabQual,MATCH(E21,QualMI:QualMF,0),5)</f>
        <v>13</v>
      </c>
      <c r="J21" s="121" t="n">
        <f aca="false">K21+P21+U21+Z21</f>
        <v>113</v>
      </c>
      <c r="K21" s="122" t="n">
        <f aca="false">SUM(L21:O21)</f>
        <v>32</v>
      </c>
      <c r="L21" s="123" t="n">
        <f aca="true">OFFSET(TabGara,MATCH(B21,GaraI:GaraF,0),6)</f>
        <v>32</v>
      </c>
      <c r="M21" s="124" t="str">
        <f aca="true">IF(OFFSET(TabGara,MATCH(B21,GaraI:GaraF,0),7)&gt;0,OFFSET(TabGara,MATCH(B21,GaraI:GaraF,0),7)*2,"")</f>
        <v/>
      </c>
      <c r="N21" s="124" t="str">
        <f aca="true">IF(OFFSET(TabGara,MATCH(B21,GaraI:GaraF,0),8)="X",-15,"")</f>
        <v/>
      </c>
      <c r="O21" s="125"/>
      <c r="P21" s="126" t="n">
        <f aca="false">SUM(Q21:T21)</f>
        <v>35</v>
      </c>
      <c r="Q21" s="15" t="n">
        <f aca="true">OFFSET(TabGara,MATCH(D21,GaraTI:GaraTF,0),9)</f>
        <v>20</v>
      </c>
      <c r="R21" s="15" t="n">
        <f aca="true">ROUNDDOWN(OFFSET(TabGara,MATCH(D21,GaraTI:GaraTF,0),11)/5,0)</f>
        <v>13</v>
      </c>
      <c r="S21" s="15" t="str">
        <f aca="true">IF(OFFSET(TabGara,MATCH(D21,GaraTI:GaraTF,0),13)="X",-7,"")</f>
        <v/>
      </c>
      <c r="T21" s="127" t="n">
        <f aca="true">IF(OFFSET(TabGara,MATCH(D21,GaraTI:GaraTF,0),10)=0,IF(OFFSET(TabGara,MATCH(D22,GaraTI:GaraTF,0),10)=0,2,""),"")</f>
        <v>2</v>
      </c>
      <c r="U21" s="128" t="n">
        <f aca="false">SUM(V21:Y21)</f>
        <v>35</v>
      </c>
      <c r="V21" s="129" t="n">
        <f aca="true">OFFSET(TabGara,MATCH(E21,GaraMI:GaraMF,0),9)</f>
        <v>20</v>
      </c>
      <c r="W21" s="129" t="n">
        <f aca="true">ROUNDDOWN(OFFSET(TabGara,MATCH(E21,GaraMI:GaraMF,0),11)/5,0)</f>
        <v>13</v>
      </c>
      <c r="X21" s="129" t="str">
        <f aca="true">IF(OFFSET(TabGara,MATCH(E21,GaraMI:GaraMF,0),14)="X",-7,"")</f>
        <v/>
      </c>
      <c r="Y21" s="130" t="n">
        <f aca="true">IF(OFFSET(TabGara,MATCH(E21,GaraMI:GaraMF,0),10)=0,IF(OFFSET(TabGara,MATCH(E22,GaraMI:GaraMF,0),10)=0,2,""),"")</f>
        <v>2</v>
      </c>
      <c r="Z21" s="131" t="n">
        <f aca="false">SUM(AA21:AE21)</f>
        <v>11</v>
      </c>
      <c r="AA21" s="132"/>
      <c r="AB21" s="132"/>
      <c r="AC21" s="132" t="n">
        <f aca="true">IF(OFFSET(TabGara,MATCH(E21,GaraMI:GaraMF,0),10)=0,IF(OFFSET(TabGara,MATCH(D21,GaraTI:GaraTF,0),10)=0,5,""),"")</f>
        <v>5</v>
      </c>
      <c r="AD21" s="132" t="n">
        <f aca="true">IF(OFFSET(TabGara,MATCH(B21,GaraI:GaraF,0),10)=0,IF(OFFSET(TabGara,MATCH(B22,GaraI:GaraF,0),10)=0,2,""),"")</f>
        <v>2</v>
      </c>
      <c r="AE21" s="133" t="n">
        <v>4</v>
      </c>
      <c r="AG21" s="260" t="n">
        <v>19</v>
      </c>
      <c r="AH21" s="248" t="s">
        <v>41</v>
      </c>
      <c r="AI21" s="248" t="s">
        <v>121</v>
      </c>
      <c r="AJ21" s="248" t="s">
        <v>122</v>
      </c>
      <c r="AK21" s="248" t="s">
        <v>264</v>
      </c>
      <c r="AL21" s="311" t="s">
        <v>288</v>
      </c>
      <c r="AM21" s="285" t="n">
        <f aca="false">AM20-2</f>
        <v>8</v>
      </c>
      <c r="AN21" s="150" t="n">
        <f aca="true">OFFSET(TabQual,MATCH(AH21,QualI:QualF,0),1)-AG21</f>
        <v>-2</v>
      </c>
      <c r="AO21" s="151"/>
      <c r="AP21" s="149" t="n">
        <f aca="false">AP20-1</f>
        <v>4</v>
      </c>
      <c r="AQ21" s="150" t="s">
        <v>146</v>
      </c>
      <c r="AR21" s="150" t="n">
        <v>38</v>
      </c>
      <c r="AS21" s="150"/>
      <c r="AT21" s="150"/>
      <c r="AU21" s="151" t="s">
        <v>146</v>
      </c>
      <c r="AV21" s="160"/>
      <c r="AW21" s="273" t="s">
        <v>59</v>
      </c>
      <c r="AX21" s="302" t="n">
        <v>19</v>
      </c>
      <c r="AY21" s="154"/>
      <c r="AZ21" s="248" t="s">
        <v>147</v>
      </c>
      <c r="BA21" s="248" t="s">
        <v>148</v>
      </c>
      <c r="BB21" s="151" t="n">
        <f aca="false">BB20-1</f>
        <v>4</v>
      </c>
      <c r="BC21" s="0"/>
      <c r="BD21" s="303" t="n">
        <v>20</v>
      </c>
      <c r="BE21" s="267" t="s">
        <v>27</v>
      </c>
      <c r="BF21" s="308" t="s">
        <v>136</v>
      </c>
      <c r="BG21" s="309" t="s">
        <v>137</v>
      </c>
    </row>
    <row r="22" s="25" customFormat="true" ht="15.6" hidden="false" customHeight="false" outlineLevel="0" collapsed="false">
      <c r="A22" s="141" t="n">
        <v>76</v>
      </c>
      <c r="B22" s="142" t="s">
        <v>34</v>
      </c>
      <c r="C22" s="166" t="s">
        <v>22</v>
      </c>
      <c r="D22" s="167" t="s">
        <v>133</v>
      </c>
      <c r="E22" s="168" t="s">
        <v>134</v>
      </c>
      <c r="F22" s="118" t="n">
        <f aca="false">SUM(G22:I22)</f>
        <v>23</v>
      </c>
      <c r="G22" s="119" t="n">
        <f aca="true">OFFSET(TabQual,MATCH(B22,QualI:QualF,0),5)</f>
        <v>5</v>
      </c>
      <c r="H22" s="119" t="n">
        <f aca="true">OFFSET(TabQual,MATCH(D22,QualTI:QualTF,0),5)</f>
        <v>9</v>
      </c>
      <c r="I22" s="120" t="n">
        <f aca="true">OFFSET(TabQual,MATCH(E22,QualMI:QualMF,0),5)</f>
        <v>9</v>
      </c>
      <c r="J22" s="121" t="n">
        <f aca="false">K22+P22+U22+Z22</f>
        <v>103</v>
      </c>
      <c r="K22" s="122" t="n">
        <f aca="false">SUM(L22:O22)</f>
        <v>38</v>
      </c>
      <c r="L22" s="123" t="n">
        <f aca="true">OFFSET(TabGara,MATCH(B22,GaraI:GaraF,0),6)</f>
        <v>24</v>
      </c>
      <c r="M22" s="124" t="n">
        <f aca="true">IF(OFFSET(TabGara,MATCH(B22,GaraI:GaraF,0),7)&gt;0,OFFSET(TabGara,MATCH(B22,GaraI:GaraF,0),7)*2,"")</f>
        <v>14</v>
      </c>
      <c r="N22" s="124" t="str">
        <f aca="true">IF(OFFSET(TabGara,MATCH(B22,GaraI:GaraF,0),8)="X",-15,"")</f>
        <v/>
      </c>
      <c r="O22" s="125"/>
      <c r="P22" s="126" t="n">
        <f aca="false">SUM(Q22:T22)</f>
        <v>29</v>
      </c>
      <c r="Q22" s="15" t="n">
        <f aca="true">OFFSET(TabGara,MATCH(D22,GaraTI:GaraTF,0),9)</f>
        <v>14</v>
      </c>
      <c r="R22" s="15" t="n">
        <f aca="true">ROUNDDOWN(OFFSET(TabGara,MATCH(D22,GaraTI:GaraTF,0),11)/5,0)</f>
        <v>13</v>
      </c>
      <c r="S22" s="15" t="str">
        <f aca="true">IF(OFFSET(TabGara,MATCH(D22,GaraTI:GaraTF,0),13)="X",-7,"")</f>
        <v/>
      </c>
      <c r="T22" s="127" t="n">
        <f aca="true">IF(OFFSET(TabGara,MATCH(D21,GaraTI:GaraTF,0),10)=0,IF(OFFSET(TabGara,MATCH(D22,GaraTI:GaraTF,0),10)=0,2,""),"")</f>
        <v>2</v>
      </c>
      <c r="U22" s="128" t="n">
        <f aca="false">SUM(V22:Y22)</f>
        <v>29</v>
      </c>
      <c r="V22" s="129" t="n">
        <f aca="true">OFFSET(TabGara,MATCH(E22,GaraMI:GaraMF,0),9)</f>
        <v>14</v>
      </c>
      <c r="W22" s="129" t="n">
        <f aca="true">ROUNDDOWN(OFFSET(TabGara,MATCH(E22,GaraMI:GaraMF,0),11)/5,0)</f>
        <v>13</v>
      </c>
      <c r="X22" s="129" t="str">
        <f aca="true">IF(OFFSET(TabGara,MATCH(E22,GaraMI:GaraMF,0),14)="X",-7,"")</f>
        <v/>
      </c>
      <c r="Y22" s="130" t="n">
        <f aca="true">IF(OFFSET(TabGara,MATCH(E21,GaraMI:GaraMF,0),10)=0,IF(OFFSET(TabGara,MATCH(E22,GaraMI:GaraMF,0),10)=0,2,""),"")</f>
        <v>2</v>
      </c>
      <c r="Z22" s="131" t="n">
        <f aca="false">SUM(AA22:AE22)</f>
        <v>7</v>
      </c>
      <c r="AA22" s="132"/>
      <c r="AB22" s="132"/>
      <c r="AC22" s="132" t="n">
        <f aca="true">IF(OFFSET(TabGara,MATCH(E22,GaraMI:GaraMF,0),10)=0,IF(OFFSET(TabGara,MATCH(D22,GaraTI:GaraTF,0),10)=0,5,""),"")</f>
        <v>5</v>
      </c>
      <c r="AD22" s="132" t="n">
        <f aca="true">IF(OFFSET(TabGara,MATCH(B21,GaraI:GaraF,0),10)=0,IF(OFFSET(TabGara,MATCH(B22,GaraI:GaraF,0),10)=0,2,""),"")</f>
        <v>2</v>
      </c>
      <c r="AE22" s="133"/>
      <c r="AG22" s="258" t="n">
        <v>20</v>
      </c>
      <c r="AH22" s="245" t="s">
        <v>62</v>
      </c>
      <c r="AI22" s="245" t="s">
        <v>114</v>
      </c>
      <c r="AJ22" s="245" t="s">
        <v>115</v>
      </c>
      <c r="AK22" s="245" t="s">
        <v>289</v>
      </c>
      <c r="AL22" s="310" t="s">
        <v>69</v>
      </c>
      <c r="AM22" s="283" t="n">
        <f aca="false">AM21-2</f>
        <v>6</v>
      </c>
      <c r="AN22" s="137" t="n">
        <f aca="true">OFFSET(TabQual,MATCH(AH22,QualI:QualF,0),1)-AG22</f>
        <v>1</v>
      </c>
      <c r="AO22" s="138"/>
      <c r="AP22" s="134" t="n">
        <f aca="false">AP21-1</f>
        <v>3</v>
      </c>
      <c r="AQ22" s="137" t="s">
        <v>146</v>
      </c>
      <c r="AR22" s="137" t="n">
        <v>34</v>
      </c>
      <c r="AS22" s="137"/>
      <c r="AT22" s="137"/>
      <c r="AU22" s="138" t="s">
        <v>146</v>
      </c>
      <c r="AV22" s="159"/>
      <c r="AW22" s="272" t="s">
        <v>27</v>
      </c>
      <c r="AX22" s="296" t="n">
        <v>20</v>
      </c>
      <c r="AY22" s="137"/>
      <c r="AZ22" s="245" t="s">
        <v>136</v>
      </c>
      <c r="BA22" s="245" t="s">
        <v>137</v>
      </c>
      <c r="BB22" s="138" t="n">
        <f aca="false">BB21-1</f>
        <v>3</v>
      </c>
      <c r="BC22" s="0"/>
      <c r="BD22" s="303" t="n">
        <v>21</v>
      </c>
      <c r="BE22" s="267" t="s">
        <v>21</v>
      </c>
      <c r="BF22" s="308" t="s">
        <v>139</v>
      </c>
      <c r="BG22" s="309" t="s">
        <v>140</v>
      </c>
    </row>
    <row r="23" customFormat="false" ht="15.6" hidden="false" customHeight="false" outlineLevel="0" collapsed="false">
      <c r="A23" s="113" t="n">
        <v>98</v>
      </c>
      <c r="B23" s="114" t="s">
        <v>45</v>
      </c>
      <c r="C23" s="162" t="s">
        <v>36</v>
      </c>
      <c r="D23" s="163" t="s">
        <v>131</v>
      </c>
      <c r="E23" s="164" t="s">
        <v>151</v>
      </c>
      <c r="F23" s="118" t="n">
        <f aca="false">SUM(G23:I23)</f>
        <v>41</v>
      </c>
      <c r="G23" s="119" t="n">
        <f aca="true">OFFSET(TabQual,MATCH(B23,QualI:QualF,0),5)</f>
        <v>20</v>
      </c>
      <c r="H23" s="119" t="n">
        <f aca="true">OFFSET(TabQual,MATCH(D23,QualTI:QualTF,0),5)</f>
        <v>7</v>
      </c>
      <c r="I23" s="120" t="n">
        <f aca="true">OFFSET(TabQual,MATCH(E23,QualMI:QualMF,0),5)</f>
        <v>14</v>
      </c>
      <c r="J23" s="121" t="n">
        <f aca="false">K23+P23+U23+Z23</f>
        <v>85</v>
      </c>
      <c r="K23" s="122" t="n">
        <f aca="false">SUM(L23:O23)</f>
        <v>47</v>
      </c>
      <c r="L23" s="123" t="n">
        <f aca="true">OFFSET(TabGara,MATCH(B23,GaraI:GaraF,0),6)</f>
        <v>45</v>
      </c>
      <c r="M23" s="124" t="n">
        <f aca="true">IF(OFFSET(TabGara,MATCH(B23,GaraI:GaraF,0),7)&gt;0,OFFSET(TabGara,MATCH(B23,GaraI:GaraF,0),7)*2,"")</f>
        <v>2</v>
      </c>
      <c r="N23" s="124" t="str">
        <f aca="true">IF(OFFSET(TabGara,MATCH(B23,GaraI:GaraF,0),8)="X",-15,"")</f>
        <v/>
      </c>
      <c r="O23" s="125"/>
      <c r="P23" s="126" t="n">
        <f aca="false">SUM(Q23:T23)</f>
        <v>23</v>
      </c>
      <c r="Q23" s="15" t="n">
        <f aca="true">OFFSET(TabGara,MATCH(D23,GaraTI:GaraTF,0),9)</f>
        <v>10</v>
      </c>
      <c r="R23" s="15" t="n">
        <f aca="true">ROUNDDOWN(OFFSET(TabGara,MATCH(D23,GaraTI:GaraTF,0),11)/5,0)</f>
        <v>13</v>
      </c>
      <c r="S23" s="15" t="str">
        <f aca="true">IF(OFFSET(TabGara,MATCH(D23,GaraTI:GaraTF,0),13)="X",-7,"")</f>
        <v/>
      </c>
      <c r="T23" s="127" t="str">
        <f aca="true">IF(OFFSET(TabGara,MATCH(D23,GaraTI:GaraTF,0),10)=0,IF(OFFSET(TabGara,MATCH(D24,GaraTI:GaraTF,0),10)=0,2,""),"")</f>
        <v/>
      </c>
      <c r="U23" s="128" t="n">
        <f aca="false">SUM(V23:Y23)</f>
        <v>15</v>
      </c>
      <c r="V23" s="129" t="n">
        <f aca="true">OFFSET(TabGara,MATCH(E23,GaraMI:GaraMF,0),9)</f>
        <v>6</v>
      </c>
      <c r="W23" s="129" t="n">
        <f aca="true">ROUNDDOWN(OFFSET(TabGara,MATCH(E23,GaraMI:GaraMF,0),11)/5,0)</f>
        <v>9</v>
      </c>
      <c r="X23" s="129" t="str">
        <f aca="true">IF(OFFSET(TabGara,MATCH(E23,GaraMI:GaraMF,0),14)="X",-7,"")</f>
        <v/>
      </c>
      <c r="Y23" s="130" t="str">
        <f aca="true">IF(OFFSET(TabGara,MATCH(E23,GaraMI:GaraMF,0),10)=0,IF(OFFSET(TabGara,MATCH(E24,GaraMI:GaraMF,0),10)=0,2,""),"")</f>
        <v/>
      </c>
      <c r="Z23" s="131" t="n">
        <f aca="false">SUM(AA23:AE23)</f>
        <v>0</v>
      </c>
      <c r="AA23" s="132"/>
      <c r="AB23" s="132"/>
      <c r="AC23" s="132" t="str">
        <f aca="true">IF(OFFSET(TabGara,MATCH(E23,GaraMI:GaraMF,0),10)=0,IF(OFFSET(TabGara,MATCH(D23,GaraTI:GaraTF,0),10)=0,5,""),"")</f>
        <v/>
      </c>
      <c r="AD23" s="132" t="str">
        <f aca="true">IF(OFFSET(TabGara,MATCH(B23,GaraI:GaraF,0),10)=0,IF(OFFSET(TabGara,MATCH(B24,GaraI:GaraF,0),10)=0,2,""),"")</f>
        <v/>
      </c>
      <c r="AE23" s="133"/>
      <c r="AG23" s="260" t="n">
        <v>21</v>
      </c>
      <c r="AH23" s="248" t="s">
        <v>53</v>
      </c>
      <c r="AI23" s="248" t="s">
        <v>119</v>
      </c>
      <c r="AJ23" s="248" t="s">
        <v>120</v>
      </c>
      <c r="AK23" s="248" t="s">
        <v>182</v>
      </c>
      <c r="AL23" s="312" t="s">
        <v>290</v>
      </c>
      <c r="AM23" s="285" t="n">
        <f aca="false">AM22-2</f>
        <v>4</v>
      </c>
      <c r="AN23" s="150" t="n">
        <f aca="true">OFFSET(TabQual,MATCH(AH23,QualI:QualF,0),1)-AG23</f>
        <v>-16</v>
      </c>
      <c r="AO23" s="151"/>
      <c r="AP23" s="149" t="n">
        <f aca="false">AP22-1</f>
        <v>2</v>
      </c>
      <c r="AQ23" s="150" t="s">
        <v>146</v>
      </c>
      <c r="AR23" s="171" t="n">
        <v>32</v>
      </c>
      <c r="AS23" s="171"/>
      <c r="AT23" s="171" t="s">
        <v>146</v>
      </c>
      <c r="AU23" s="172"/>
      <c r="AV23" s="160"/>
      <c r="AW23" s="273" t="s">
        <v>62</v>
      </c>
      <c r="AX23" s="302" t="n">
        <v>21</v>
      </c>
      <c r="AY23" s="154"/>
      <c r="AZ23" s="248" t="s">
        <v>114</v>
      </c>
      <c r="BA23" s="248" t="s">
        <v>115</v>
      </c>
      <c r="BB23" s="151" t="n">
        <f aca="false">BB22-1</f>
        <v>2</v>
      </c>
      <c r="BD23" s="297" t="n">
        <v>22</v>
      </c>
      <c r="BE23" s="298" t="s">
        <v>49</v>
      </c>
      <c r="BF23" s="299" t="s">
        <v>108</v>
      </c>
      <c r="BG23" s="300" t="s">
        <v>96</v>
      </c>
    </row>
    <row r="24" customFormat="false" ht="16.2" hidden="false" customHeight="false" outlineLevel="0" collapsed="false">
      <c r="A24" s="173" t="n">
        <v>99</v>
      </c>
      <c r="B24" s="174" t="s">
        <v>38</v>
      </c>
      <c r="C24" s="175" t="s">
        <v>36</v>
      </c>
      <c r="D24" s="176" t="s">
        <v>169</v>
      </c>
      <c r="E24" s="177" t="s">
        <v>154</v>
      </c>
      <c r="F24" s="178" t="n">
        <f aca="false">SUM(G24:I24)</f>
        <v>30</v>
      </c>
      <c r="G24" s="179" t="n">
        <f aca="true">OFFSET(TabQual,MATCH(B24,QualI:QualF,0),5)</f>
        <v>8</v>
      </c>
      <c r="H24" s="179" t="n">
        <f aca="true">OFFSET(TabQual,MATCH(D24,QualTI:QualTF,0),5)</f>
        <v>12</v>
      </c>
      <c r="I24" s="180" t="n">
        <f aca="true">OFFSET(TabQual,MATCH(E24,QualMI:QualMF,0),5)</f>
        <v>10</v>
      </c>
      <c r="J24" s="181" t="n">
        <f aca="false">K24+P24+U24+Z24</f>
        <v>44</v>
      </c>
      <c r="K24" s="182" t="n">
        <f aca="false">SUM(L24:O24)</f>
        <v>10</v>
      </c>
      <c r="L24" s="183" t="n">
        <f aca="true">OFFSET(TabGara,MATCH(B24,GaraI:GaraF,0),6)</f>
        <v>10</v>
      </c>
      <c r="M24" s="184" t="str">
        <f aca="true">IF(OFFSET(TabGara,MATCH(B24,GaraI:GaraF,0),7)&gt;0,OFFSET(TabGara,MATCH(B24,GaraI:GaraF,0),7)*2,"")</f>
        <v/>
      </c>
      <c r="N24" s="184" t="str">
        <f aca="true">IF(OFFSET(TabGara,MATCH(B24,GaraI:GaraF,0),8)="X",-15,"")</f>
        <v/>
      </c>
      <c r="O24" s="185"/>
      <c r="P24" s="186" t="n">
        <f aca="false">SUM(Q24:T24)</f>
        <v>3</v>
      </c>
      <c r="Q24" s="187" t="n">
        <f aca="true">OFFSET(TabGara,MATCH(D24,GaraTI:GaraTF,0),9)</f>
        <v>1</v>
      </c>
      <c r="R24" s="187" t="n">
        <f aca="true">ROUNDDOWN(OFFSET(TabGara,MATCH(D24,GaraTI:GaraTF,0),11)/5,0)</f>
        <v>2</v>
      </c>
      <c r="S24" s="188" t="str">
        <f aca="true">IF(OFFSET(TabGara,MATCH(D24,GaraTI:GaraTF,0),13)="X",-7,"")</f>
        <v/>
      </c>
      <c r="T24" s="189" t="str">
        <f aca="true">IF(OFFSET(TabGara,MATCH(D23,GaraTI:GaraTF,0),10)=0,IF(OFFSET(TabGara,MATCH(D24,GaraTI:GaraTF,0),10)=0,2,""),"")</f>
        <v/>
      </c>
      <c r="U24" s="190" t="n">
        <f aca="false">SUM(V24:Y24)</f>
        <v>31</v>
      </c>
      <c r="V24" s="191" t="n">
        <f aca="true">OFFSET(TabGara,MATCH(E24,GaraMI:GaraMF,0),9)</f>
        <v>18</v>
      </c>
      <c r="W24" s="192" t="n">
        <f aca="true">ROUNDDOWN(OFFSET(TabGara,MATCH(E24,GaraMI:GaraMF,0),11)/5,0)</f>
        <v>13</v>
      </c>
      <c r="X24" s="192" t="str">
        <f aca="true">IF(OFFSET(TabGara,MATCH(E24,GaraMI:GaraMF,0),14)="X",-7,"")</f>
        <v/>
      </c>
      <c r="Y24" s="193" t="str">
        <f aca="true">IF(OFFSET(TabGara,MATCH(E23,GaraMI:GaraMF,0),10)=0,IF(OFFSET(TabGara,MATCH(E24,GaraMI:GaraMF,0),10)=0,2,""),"")</f>
        <v/>
      </c>
      <c r="Z24" s="194" t="n">
        <f aca="false">SUM(AA24:AE24)</f>
        <v>0</v>
      </c>
      <c r="AA24" s="195"/>
      <c r="AB24" s="195"/>
      <c r="AC24" s="196" t="str">
        <f aca="true">IF(OFFSET(TabGara,MATCH(E24,GaraMI:GaraMF,0),10)=0,IF(OFFSET(TabGara,MATCH(D24,GaraTI:GaraTF,0),10)=0,5,""),"")</f>
        <v/>
      </c>
      <c r="AD24" s="195" t="str">
        <f aca="true">IF(OFFSET(TabGara,MATCH(B23,GaraI:GaraF,0),10)=0,IF(OFFSET(TabGara,MATCH(B24,GaraI:GaraF,0),10)=0,2,""),"")</f>
        <v/>
      </c>
      <c r="AE24" s="197"/>
      <c r="AG24" s="268" t="n">
        <v>22</v>
      </c>
      <c r="AH24" s="251" t="s">
        <v>33</v>
      </c>
      <c r="AI24" s="251" t="s">
        <v>169</v>
      </c>
      <c r="AJ24" s="251" t="s">
        <v>155</v>
      </c>
      <c r="AK24" s="251" t="s">
        <v>291</v>
      </c>
      <c r="AL24" s="313" t="s">
        <v>190</v>
      </c>
      <c r="AM24" s="287" t="n">
        <f aca="false">AM23-2</f>
        <v>2</v>
      </c>
      <c r="AN24" s="201" t="n">
        <f aca="true">OFFSET(TabQual,MATCH(AH24,QualI:QualF,0),1)-AG24</f>
        <v>-11</v>
      </c>
      <c r="AO24" s="202"/>
      <c r="AP24" s="198" t="n">
        <f aca="false">AP23-1</f>
        <v>1</v>
      </c>
      <c r="AQ24" s="203" t="s">
        <v>146</v>
      </c>
      <c r="AR24" s="203" t="n">
        <v>14</v>
      </c>
      <c r="AS24" s="203"/>
      <c r="AT24" s="203"/>
      <c r="AU24" s="204" t="s">
        <v>146</v>
      </c>
      <c r="AV24" s="160"/>
      <c r="AW24" s="274" t="s">
        <v>21</v>
      </c>
      <c r="AX24" s="314" t="n">
        <v>22</v>
      </c>
      <c r="AY24" s="201"/>
      <c r="AZ24" s="251" t="s">
        <v>139</v>
      </c>
      <c r="BA24" s="251" t="s">
        <v>140</v>
      </c>
      <c r="BB24" s="204" t="n">
        <f aca="false">BB23-1</f>
        <v>1</v>
      </c>
      <c r="BD24" s="315" t="n">
        <v>23</v>
      </c>
      <c r="BE24" s="316" t="s">
        <v>58</v>
      </c>
      <c r="BF24" s="317" t="s">
        <v>112</v>
      </c>
      <c r="BG24" s="318" t="s">
        <v>103</v>
      </c>
    </row>
    <row r="25" customFormat="false" ht="15" hidden="false" customHeight="false" outlineLevel="0" collapsed="false">
      <c r="A25" s="208"/>
      <c r="B25" s="209"/>
      <c r="C25" s="210"/>
      <c r="D25" s="211"/>
      <c r="E25" s="211"/>
      <c r="F25" s="212"/>
      <c r="G25" s="213"/>
      <c r="H25" s="213"/>
      <c r="I25" s="213"/>
      <c r="AG25" s="214"/>
      <c r="AH25" s="25"/>
      <c r="AI25" s="25"/>
      <c r="AJ25" s="25"/>
      <c r="AK25" s="25"/>
      <c r="AL25" s="25"/>
      <c r="AM25" s="215"/>
      <c r="AN25" s="215"/>
      <c r="AO25" s="215"/>
      <c r="AP25" s="215"/>
      <c r="AQ25" s="215"/>
      <c r="AR25" s="215"/>
      <c r="AS25" s="215"/>
      <c r="AT25" s="215"/>
      <c r="AU25" s="215"/>
      <c r="AV25" s="50"/>
      <c r="AW25" s="25"/>
      <c r="AX25" s="25"/>
      <c r="AY25" s="25"/>
      <c r="AZ25" s="25"/>
      <c r="BA25" s="25"/>
      <c r="BB25" s="25"/>
    </row>
    <row r="26" customFormat="false" ht="15" hidden="false" customHeight="false" outlineLevel="0" collapsed="false">
      <c r="F26" s="212"/>
      <c r="G26" s="213"/>
      <c r="H26" s="213"/>
      <c r="I26" s="213"/>
      <c r="AG26" s="0"/>
      <c r="AH26" s="215"/>
      <c r="AI26" s="215"/>
      <c r="AJ26" s="215"/>
      <c r="AK26" s="215"/>
      <c r="AL26" s="25"/>
      <c r="AM26" s="25"/>
      <c r="AN26" s="25"/>
      <c r="AO26" s="215"/>
      <c r="AP26" s="25"/>
      <c r="AQ26" s="25"/>
      <c r="AR26" s="25"/>
      <c r="AS26" s="25"/>
      <c r="AT26" s="25"/>
      <c r="AU26" s="25"/>
      <c r="AV26" s="25"/>
      <c r="AW26" s="25"/>
    </row>
    <row r="27" customFormat="false" ht="15" hidden="false" customHeight="false" outlineLevel="0" collapsed="false">
      <c r="B27" s="216" t="s">
        <v>66</v>
      </c>
      <c r="C27" s="217" t="str">
        <f aca="true">OFFSET(A2,MATCH(D27,K3:K24,0),1)</f>
        <v>G.Fisichella</v>
      </c>
      <c r="D27" s="218" t="n">
        <f aca="false">MAX(K3:K22)</f>
        <v>55</v>
      </c>
      <c r="E27" s="212" t="n">
        <f aca="false">D27/(D27+D28+D29)</f>
        <v>0.407407407407407</v>
      </c>
      <c r="AG27" s="0"/>
      <c r="AH27" s="215"/>
      <c r="AI27" s="215"/>
      <c r="AJ27" s="215"/>
      <c r="AK27" s="215"/>
      <c r="AL27" s="25"/>
      <c r="AM27" s="25"/>
      <c r="AN27" s="25"/>
      <c r="AO27" s="215"/>
      <c r="AP27" s="25"/>
      <c r="AQ27" s="25"/>
      <c r="AR27" s="25"/>
      <c r="AS27" s="25"/>
      <c r="AT27" s="25"/>
      <c r="AU27" s="25"/>
      <c r="AV27" s="25"/>
      <c r="AW27" s="25"/>
    </row>
    <row r="28" customFormat="false" ht="15" hidden="false" customHeight="false" outlineLevel="0" collapsed="false">
      <c r="B28" s="216" t="s">
        <v>68</v>
      </c>
      <c r="C28" s="219" t="str">
        <f aca="true">OFFSET(A2,MATCH(D28,P3:P24,0),3)</f>
        <v>Ferrari 1</v>
      </c>
      <c r="D28" s="218" t="n">
        <f aca="false">MAX(P3:P22)</f>
        <v>40</v>
      </c>
      <c r="E28" s="212" t="n">
        <f aca="false">D28/(D27+D28+D29)</f>
        <v>0.296296296296296</v>
      </c>
      <c r="AG28" s="0"/>
      <c r="AH28" s="215"/>
      <c r="AI28" s="215"/>
      <c r="AJ28" s="215"/>
      <c r="AK28" s="215"/>
      <c r="AL28" s="25"/>
      <c r="AM28" s="25"/>
      <c r="AN28" s="25"/>
      <c r="AO28" s="215"/>
      <c r="AP28" s="25"/>
      <c r="AQ28" s="25"/>
      <c r="AR28" s="25"/>
      <c r="AS28" s="25"/>
      <c r="AT28" s="25"/>
      <c r="AU28" s="25"/>
      <c r="AV28" s="25"/>
      <c r="AW28" s="25"/>
    </row>
    <row r="29" customFormat="false" ht="15" hidden="false" customHeight="false" outlineLevel="0" collapsed="false">
      <c r="B29" s="216" t="s">
        <v>69</v>
      </c>
      <c r="C29" s="219" t="str">
        <f aca="true">OFFSET(A2,MATCH(D29,U3:U24,0),4)</f>
        <v>Ferrari 1</v>
      </c>
      <c r="D29" s="218" t="n">
        <f aca="false">MAX(U3:U22)</f>
        <v>40</v>
      </c>
      <c r="E29" s="212" t="n">
        <f aca="false">D29/(D27+D28+D29)</f>
        <v>0.296296296296296</v>
      </c>
      <c r="F29" s="212"/>
      <c r="G29" s="213"/>
      <c r="H29" s="213"/>
      <c r="I29" s="213"/>
      <c r="AG29" s="0"/>
      <c r="AH29" s="215"/>
      <c r="AI29" s="215"/>
      <c r="AJ29" s="215"/>
      <c r="AK29" s="215"/>
      <c r="AL29" s="25"/>
      <c r="AM29" s="25"/>
      <c r="AN29" s="25"/>
      <c r="AO29" s="215"/>
      <c r="AP29" s="25"/>
      <c r="AQ29" s="25"/>
      <c r="AR29" s="25"/>
      <c r="AS29" s="25"/>
      <c r="AT29" s="25"/>
      <c r="AU29" s="25"/>
      <c r="AV29" s="25"/>
      <c r="AW29" s="25"/>
    </row>
    <row r="30" customFormat="false" ht="15" hidden="false" customHeight="false" outlineLevel="0" collapsed="false">
      <c r="B30" s="220" t="n">
        <f aca="false">C30/E30</f>
        <v>0.758389261744967</v>
      </c>
      <c r="C30" s="221" t="n">
        <f aca="false">MAX(J3:J24)</f>
        <v>113</v>
      </c>
      <c r="D30" s="222" t="n">
        <f aca="false">SUM(D27:D29)</f>
        <v>135</v>
      </c>
      <c r="E30" s="223" t="n">
        <f aca="false">D30+7+2+5</f>
        <v>149</v>
      </c>
      <c r="F30" s="212"/>
      <c r="G30" s="213"/>
      <c r="H30" s="213"/>
      <c r="I30" s="213"/>
      <c r="AG30" s="0"/>
      <c r="AH30" s="215"/>
      <c r="AI30" s="215"/>
      <c r="AJ30" s="215"/>
      <c r="AK30" s="215"/>
      <c r="AL30" s="25"/>
      <c r="AM30" s="25"/>
      <c r="AN30" s="25"/>
      <c r="AO30" s="215"/>
      <c r="AP30" s="25"/>
      <c r="AQ30" s="25"/>
      <c r="AR30" s="25"/>
      <c r="AS30" s="25"/>
      <c r="AT30" s="25"/>
      <c r="AU30" s="25"/>
      <c r="AV30" s="25"/>
      <c r="AW30" s="25"/>
    </row>
    <row r="31" customFormat="false" ht="15" hidden="false" customHeight="false" outlineLevel="0" collapsed="false">
      <c r="F31" s="212"/>
      <c r="G31" s="213"/>
      <c r="H31" s="213"/>
      <c r="I31" s="213"/>
      <c r="AG31" s="0"/>
      <c r="AH31" s="215"/>
      <c r="AI31" s="215"/>
      <c r="AJ31" s="215"/>
      <c r="AK31" s="215"/>
      <c r="AL31" s="25"/>
      <c r="AM31" s="25"/>
      <c r="AN31" s="25"/>
      <c r="AO31" s="215"/>
      <c r="AP31" s="25"/>
      <c r="AQ31" s="25"/>
      <c r="AR31" s="25"/>
      <c r="AS31" s="25"/>
      <c r="AT31" s="25"/>
      <c r="AU31" s="25"/>
      <c r="AV31" s="25"/>
      <c r="AW31" s="25"/>
    </row>
    <row r="32" customFormat="false" ht="15" hidden="false" customHeight="false" outlineLevel="0" collapsed="false">
      <c r="B32" s="216" t="s">
        <v>66</v>
      </c>
      <c r="C32" s="217" t="str">
        <f aca="true">OFFSET(A2,MATCH(D32,K3:K24,0),1)</f>
        <v>P.de la Rosa</v>
      </c>
      <c r="D32" s="218" t="n">
        <f aca="false">MIN(K3:K22)</f>
        <v>-3</v>
      </c>
      <c r="E32" s="212" t="n">
        <f aca="false">D32/(D32+D33+D34)</f>
        <v>0.5</v>
      </c>
      <c r="AG32" s="0"/>
      <c r="AH32" s="215"/>
      <c r="AI32" s="215"/>
      <c r="AJ32" s="215"/>
      <c r="AK32" s="215"/>
      <c r="AL32" s="25"/>
      <c r="AM32" s="25"/>
      <c r="AN32" s="25"/>
      <c r="AO32" s="215"/>
      <c r="AP32" s="25"/>
      <c r="AQ32" s="25"/>
      <c r="AR32" s="25"/>
      <c r="AS32" s="25"/>
      <c r="AT32" s="25"/>
      <c r="AU32" s="25"/>
      <c r="AV32" s="25"/>
      <c r="AW32" s="25"/>
    </row>
    <row r="33" customFormat="false" ht="15" hidden="false" customHeight="false" outlineLevel="0" collapsed="false">
      <c r="B33" s="216" t="s">
        <v>68</v>
      </c>
      <c r="C33" s="219" t="str">
        <f aca="true">OFFSET(A2,MATCH(D33,P3:P24,0),3)</f>
        <v>Jordan 1</v>
      </c>
      <c r="D33" s="218" t="n">
        <f aca="false">MIN(P3:P22)</f>
        <v>1</v>
      </c>
      <c r="E33" s="212" t="n">
        <f aca="false">D33/(D32+D33+D34)</f>
        <v>-0.166666666666667</v>
      </c>
      <c r="AG33" s="0"/>
      <c r="AH33" s="215"/>
      <c r="AI33" s="215"/>
      <c r="AJ33" s="215"/>
      <c r="AK33" s="215"/>
      <c r="AL33" s="25"/>
      <c r="AM33" s="25"/>
      <c r="AN33" s="25"/>
      <c r="AO33" s="215"/>
      <c r="AP33" s="25"/>
      <c r="AQ33" s="25"/>
      <c r="AR33" s="25"/>
      <c r="AS33" s="25"/>
      <c r="AT33" s="25"/>
      <c r="AU33" s="25"/>
      <c r="AV33" s="25"/>
      <c r="AW33" s="25"/>
    </row>
    <row r="34" customFormat="false" ht="15" hidden="false" customHeight="false" outlineLevel="0" collapsed="false">
      <c r="B34" s="216" t="s">
        <v>69</v>
      </c>
      <c r="C34" s="219" t="str">
        <f aca="true">OFFSET(A2,MATCH(D34,U3:U24,0),4)</f>
        <v>Ford 2</v>
      </c>
      <c r="D34" s="218" t="n">
        <f aca="false">MIN(U3:U22)</f>
        <v>-4</v>
      </c>
      <c r="E34" s="212" t="n">
        <f aca="false">D34/(D32+D33+D34)</f>
        <v>0.666666666666667</v>
      </c>
      <c r="F34" s="212"/>
      <c r="G34" s="213"/>
      <c r="H34" s="213"/>
      <c r="I34" s="213"/>
      <c r="AG34" s="0"/>
      <c r="AH34" s="215"/>
      <c r="AI34" s="215"/>
      <c r="AJ34" s="215"/>
      <c r="AK34" s="215"/>
      <c r="AL34" s="25"/>
      <c r="AM34" s="25"/>
      <c r="AN34" s="25"/>
      <c r="AO34" s="215"/>
      <c r="AP34" s="25"/>
      <c r="AQ34" s="25"/>
      <c r="AR34" s="25"/>
      <c r="AS34" s="25"/>
      <c r="AT34" s="25"/>
      <c r="AU34" s="25"/>
      <c r="AV34" s="25"/>
      <c r="AW34" s="25"/>
    </row>
    <row r="35" customFormat="false" ht="15" hidden="false" customHeight="false" outlineLevel="0" collapsed="false">
      <c r="D35" s="222" t="n">
        <f aca="false">SUM(D32:D34)</f>
        <v>-6</v>
      </c>
      <c r="F35" s="212"/>
      <c r="G35" s="213"/>
      <c r="H35" s="213"/>
      <c r="I35" s="213"/>
      <c r="AG35" s="0"/>
      <c r="AH35" s="215"/>
      <c r="AI35" s="215"/>
      <c r="AJ35" s="215"/>
      <c r="AK35" s="215"/>
      <c r="AL35" s="25"/>
      <c r="AM35" s="25"/>
      <c r="AN35" s="25"/>
      <c r="AO35" s="215"/>
      <c r="AP35" s="25"/>
      <c r="AQ35" s="25"/>
      <c r="AR35" s="25"/>
      <c r="AS35" s="25"/>
      <c r="AT35" s="25"/>
      <c r="AU35" s="25"/>
      <c r="AV35" s="25"/>
      <c r="AW35" s="25"/>
    </row>
    <row r="36" customFormat="false" ht="15" hidden="false" customHeight="false" outlineLevel="0" collapsed="false">
      <c r="F36" s="212"/>
      <c r="G36" s="213"/>
      <c r="H36" s="213"/>
      <c r="I36" s="213"/>
      <c r="AG36" s="0"/>
      <c r="AH36" s="215"/>
      <c r="AI36" s="215"/>
      <c r="AJ36" s="215"/>
      <c r="AK36" s="215"/>
      <c r="AL36" s="25"/>
      <c r="AM36" s="25"/>
      <c r="AN36" s="25"/>
      <c r="AO36" s="215"/>
      <c r="AP36" s="25"/>
      <c r="AQ36" s="25"/>
      <c r="AR36" s="25"/>
      <c r="AS36" s="25"/>
      <c r="AT36" s="25"/>
      <c r="AU36" s="25"/>
      <c r="AV36" s="25"/>
      <c r="AW36" s="25"/>
    </row>
    <row r="37" customFormat="false" ht="15" hidden="false" customHeight="false" outlineLevel="0" collapsed="false">
      <c r="B37" s="216" t="s">
        <v>66</v>
      </c>
      <c r="C37" s="217"/>
      <c r="D37" s="218" t="n">
        <f aca="false">AVERAGE(K3:K22)</f>
        <v>27.8</v>
      </c>
      <c r="E37" s="212" t="n">
        <f aca="false">D37/(D37+D38+D39)</f>
        <v>0.371409485637943</v>
      </c>
      <c r="AG37" s="0"/>
      <c r="AH37" s="215"/>
      <c r="AI37" s="215"/>
      <c r="AJ37" s="215"/>
      <c r="AK37" s="215"/>
      <c r="AL37" s="215"/>
      <c r="AM37" s="215"/>
      <c r="AN37" s="215"/>
      <c r="AO37" s="215"/>
      <c r="AP37" s="215"/>
      <c r="AQ37" s="25"/>
      <c r="AR37" s="25"/>
      <c r="AS37" s="25"/>
      <c r="AT37" s="25"/>
      <c r="AU37" s="25"/>
      <c r="AV37" s="25"/>
      <c r="AW37" s="25"/>
    </row>
    <row r="38" customFormat="false" ht="15" hidden="false" customHeight="false" outlineLevel="0" collapsed="false">
      <c r="B38" s="216" t="s">
        <v>68</v>
      </c>
      <c r="C38" s="219"/>
      <c r="D38" s="218" t="n">
        <f aca="false">AVERAGE(P3:P22)</f>
        <v>24.55</v>
      </c>
      <c r="E38" s="212" t="n">
        <f aca="false">D38/(D37+D38+D39)</f>
        <v>0.327989311957248</v>
      </c>
      <c r="AG38" s="0"/>
      <c r="AH38" s="215"/>
      <c r="AI38" s="215"/>
      <c r="AJ38" s="215"/>
      <c r="AK38" s="215"/>
      <c r="AL38" s="215"/>
      <c r="AM38" s="215"/>
      <c r="AN38" s="215"/>
      <c r="AO38" s="215"/>
      <c r="AP38" s="215"/>
      <c r="AQ38" s="25"/>
      <c r="AR38" s="25"/>
      <c r="AS38" s="25"/>
      <c r="AT38" s="25"/>
      <c r="AU38" s="25"/>
      <c r="AV38" s="25"/>
      <c r="AW38" s="25"/>
    </row>
    <row r="39" customFormat="false" ht="15" hidden="false" customHeight="false" outlineLevel="0" collapsed="false">
      <c r="B39" s="216" t="s">
        <v>69</v>
      </c>
      <c r="C39" s="219"/>
      <c r="D39" s="218" t="n">
        <f aca="false">AVERAGE(U3:U22)</f>
        <v>22.5</v>
      </c>
      <c r="E39" s="212" t="n">
        <f aca="false">D39/(D37+D38+D39)</f>
        <v>0.30060120240481</v>
      </c>
      <c r="AG39" s="0"/>
      <c r="AH39" s="215"/>
      <c r="AI39" s="215"/>
      <c r="AJ39" s="215"/>
      <c r="AK39" s="215"/>
      <c r="AL39" s="25"/>
      <c r="AM39" s="25"/>
      <c r="AN39" s="25"/>
      <c r="AO39" s="215"/>
      <c r="AP39" s="25"/>
      <c r="AQ39" s="25"/>
      <c r="AR39" s="25"/>
      <c r="AS39" s="25"/>
      <c r="AT39" s="25"/>
      <c r="AU39" s="25"/>
      <c r="AV39" s="25"/>
      <c r="AW39" s="25"/>
    </row>
    <row r="40" customFormat="false" ht="15" hidden="false" customHeight="false" outlineLevel="0" collapsed="false">
      <c r="D40" s="222" t="n">
        <f aca="false">SUM(D37:D39)</f>
        <v>74.85</v>
      </c>
      <c r="AG40" s="0"/>
      <c r="AH40" s="215"/>
      <c r="AI40" s="215"/>
      <c r="AJ40" s="215"/>
      <c r="AK40" s="215"/>
      <c r="AL40" s="25"/>
      <c r="AM40" s="25"/>
      <c r="AN40" s="25"/>
      <c r="AO40" s="215"/>
      <c r="AP40" s="25"/>
      <c r="AQ40" s="25"/>
      <c r="AR40" s="25"/>
      <c r="AS40" s="25"/>
      <c r="AT40" s="25"/>
      <c r="AU40" s="25"/>
      <c r="AV40" s="25"/>
      <c r="AW40" s="25"/>
    </row>
    <row r="41" customFormat="false" ht="15" hidden="false" customHeight="false" outlineLevel="0" collapsed="false">
      <c r="B41" s="209"/>
      <c r="C41" s="221"/>
      <c r="D41" s="224"/>
      <c r="AG41" s="0"/>
      <c r="AH41" s="215"/>
      <c r="AI41" s="215"/>
      <c r="AJ41" s="215"/>
      <c r="AK41" s="215"/>
      <c r="AL41" s="25"/>
      <c r="AM41" s="25"/>
      <c r="AN41" s="25"/>
      <c r="AO41" s="215"/>
      <c r="AP41" s="25"/>
      <c r="AQ41" s="25"/>
      <c r="AR41" s="25"/>
      <c r="AS41" s="25"/>
      <c r="AT41" s="25"/>
      <c r="AU41" s="25"/>
      <c r="AV41" s="25"/>
      <c r="AW41" s="25"/>
    </row>
    <row r="42" customFormat="false" ht="15" hidden="false" customHeight="false" outlineLevel="0" collapsed="false">
      <c r="B42" s="209"/>
      <c r="C42" s="221"/>
      <c r="D42" s="224"/>
      <c r="AG42" s="0"/>
      <c r="AH42" s="215"/>
      <c r="AI42" s="215"/>
      <c r="AJ42" s="215"/>
      <c r="AK42" s="215"/>
      <c r="AL42" s="25"/>
      <c r="AM42" s="25"/>
      <c r="AN42" s="25"/>
      <c r="AO42" s="215"/>
      <c r="AP42" s="25"/>
      <c r="AQ42" s="25"/>
      <c r="AR42" s="25"/>
      <c r="AS42" s="25"/>
      <c r="AT42" s="25"/>
      <c r="AU42" s="25"/>
      <c r="AV42" s="25"/>
      <c r="AW42" s="25"/>
    </row>
    <row r="43" customFormat="false" ht="15" hidden="false" customHeight="false" outlineLevel="0" collapsed="false">
      <c r="B43" s="209"/>
      <c r="C43" s="221"/>
      <c r="D43" s="224"/>
      <c r="AG43" s="0"/>
      <c r="AH43" s="215"/>
      <c r="AI43" s="215"/>
      <c r="AJ43" s="215"/>
      <c r="AK43" s="215"/>
      <c r="AL43" s="25"/>
      <c r="AM43" s="25"/>
      <c r="AN43" s="25"/>
      <c r="AO43" s="215"/>
      <c r="AP43" s="25"/>
      <c r="AQ43" s="25"/>
      <c r="AR43" s="25"/>
      <c r="AS43" s="25"/>
      <c r="AT43" s="25"/>
      <c r="AU43" s="25"/>
      <c r="AV43" s="25"/>
      <c r="AW43" s="25"/>
    </row>
    <row r="44" customFormat="false" ht="15" hidden="false" customHeight="false" outlineLevel="0" collapsed="false">
      <c r="B44" s="209"/>
      <c r="C44" s="221"/>
      <c r="D44" s="224"/>
      <c r="AG44" s="0"/>
      <c r="AH44" s="215"/>
      <c r="AI44" s="215"/>
      <c r="AJ44" s="215"/>
      <c r="AK44" s="215"/>
      <c r="AL44" s="25"/>
      <c r="AM44" s="25"/>
      <c r="AN44" s="25"/>
      <c r="AO44" s="215"/>
      <c r="AP44" s="25"/>
      <c r="AQ44" s="25"/>
      <c r="AR44" s="25"/>
      <c r="AS44" s="25"/>
      <c r="AT44" s="25"/>
      <c r="AU44" s="25"/>
      <c r="AV44" s="25"/>
      <c r="AW44" s="25"/>
    </row>
    <row r="45" customFormat="false" ht="15" hidden="false" customHeight="false" outlineLevel="0" collapsed="false">
      <c r="B45" s="209"/>
      <c r="C45" s="221"/>
      <c r="D45" s="224"/>
      <c r="AG45" s="0"/>
      <c r="AH45" s="215"/>
      <c r="AI45" s="215"/>
      <c r="AJ45" s="215"/>
      <c r="AK45" s="215"/>
      <c r="AL45" s="215"/>
      <c r="AM45" s="215"/>
      <c r="AN45" s="215"/>
      <c r="AO45" s="215"/>
      <c r="AP45" s="215"/>
      <c r="AQ45" s="25"/>
      <c r="AR45" s="25"/>
      <c r="AS45" s="25"/>
      <c r="AT45" s="25"/>
      <c r="AU45" s="25"/>
      <c r="AV45" s="25"/>
      <c r="AW45" s="25"/>
    </row>
    <row r="46" customFormat="false" ht="15" hidden="false" customHeight="false" outlineLevel="0" collapsed="false">
      <c r="B46" s="209"/>
      <c r="C46" s="221"/>
      <c r="D46" s="224"/>
      <c r="AG46" s="0"/>
      <c r="AH46" s="215"/>
      <c r="AI46" s="215"/>
      <c r="AJ46" s="215"/>
      <c r="AK46" s="215"/>
      <c r="AL46" s="215"/>
      <c r="AM46" s="215"/>
      <c r="AN46" s="215"/>
      <c r="AO46" s="215"/>
      <c r="AP46" s="215"/>
      <c r="AQ46" s="25"/>
      <c r="AR46" s="25"/>
      <c r="AS46" s="25"/>
      <c r="AT46" s="25"/>
      <c r="AU46" s="25"/>
      <c r="AV46" s="25"/>
      <c r="AW46" s="25"/>
    </row>
    <row r="47" customFormat="false" ht="15" hidden="false" customHeight="false" outlineLevel="0" collapsed="false">
      <c r="B47" s="209"/>
      <c r="C47" s="221"/>
      <c r="D47" s="224"/>
      <c r="AG47" s="0"/>
      <c r="AH47" s="215"/>
      <c r="AI47" s="215"/>
      <c r="AJ47" s="215"/>
      <c r="AK47" s="215"/>
      <c r="AL47" s="215"/>
      <c r="AM47" s="215"/>
      <c r="AN47" s="215"/>
      <c r="AO47" s="215"/>
      <c r="AP47" s="215"/>
      <c r="AQ47" s="25"/>
      <c r="AR47" s="25"/>
      <c r="AS47" s="25"/>
      <c r="AT47" s="25"/>
      <c r="AU47" s="25"/>
      <c r="AV47" s="25"/>
      <c r="AW47" s="25"/>
    </row>
    <row r="48" customFormat="false" ht="15" hidden="false" customHeight="false" outlineLevel="0" collapsed="false">
      <c r="B48" s="209"/>
      <c r="C48" s="221"/>
      <c r="D48" s="224"/>
      <c r="AG48" s="0"/>
      <c r="AH48" s="25"/>
      <c r="AI48" s="215"/>
      <c r="AJ48" s="215"/>
      <c r="AK48" s="215"/>
      <c r="AL48" s="215"/>
      <c r="AM48" s="215"/>
      <c r="AN48" s="215"/>
      <c r="AO48" s="215"/>
      <c r="AP48" s="215"/>
      <c r="AQ48" s="25"/>
      <c r="AR48" s="25"/>
      <c r="AS48" s="25"/>
      <c r="AT48" s="215"/>
      <c r="AU48" s="25"/>
      <c r="AV48" s="25"/>
      <c r="AW48" s="25"/>
      <c r="AX48" s="25"/>
      <c r="AY48" s="25"/>
      <c r="AZ48" s="25"/>
      <c r="BA48" s="25"/>
      <c r="BB48" s="25"/>
    </row>
    <row r="49" customFormat="false" ht="15" hidden="false" customHeight="false" outlineLevel="0" collapsed="false">
      <c r="B49" s="209"/>
      <c r="C49" s="221"/>
      <c r="D49" s="224"/>
      <c r="AG49" s="0"/>
      <c r="AH49" s="25"/>
      <c r="AI49" s="215"/>
      <c r="AJ49" s="215"/>
      <c r="AK49" s="215"/>
      <c r="AL49" s="215"/>
      <c r="AM49" s="215"/>
      <c r="AN49" s="215"/>
      <c r="AO49" s="215"/>
      <c r="AP49" s="215"/>
      <c r="AQ49" s="25"/>
      <c r="AR49" s="25"/>
      <c r="AS49" s="25"/>
      <c r="AT49" s="215"/>
      <c r="AU49" s="25"/>
      <c r="AV49" s="25"/>
      <c r="AW49" s="25"/>
      <c r="AX49" s="25"/>
      <c r="AY49" s="25"/>
      <c r="AZ49" s="25"/>
      <c r="BA49" s="25"/>
      <c r="BB49" s="25"/>
    </row>
    <row r="50" customFormat="false" ht="15" hidden="false" customHeight="false" outlineLevel="0" collapsed="false">
      <c r="B50" s="209"/>
      <c r="C50" s="221"/>
      <c r="D50" s="224"/>
      <c r="AG50" s="0"/>
      <c r="AH50" s="25"/>
      <c r="AI50" s="215"/>
      <c r="AJ50" s="215"/>
      <c r="AK50" s="215"/>
      <c r="AL50" s="215"/>
      <c r="AM50" s="215"/>
      <c r="AN50" s="215"/>
      <c r="AO50" s="215"/>
      <c r="AP50" s="215"/>
      <c r="AQ50" s="25"/>
      <c r="AR50" s="25"/>
      <c r="AS50" s="25"/>
      <c r="AT50" s="215"/>
      <c r="AU50" s="25"/>
      <c r="AV50" s="25"/>
      <c r="AW50" s="25"/>
      <c r="AX50" s="25"/>
      <c r="AY50" s="25"/>
      <c r="AZ50" s="25"/>
      <c r="BA50" s="25"/>
      <c r="BB50" s="25"/>
    </row>
    <row r="51" customFormat="false" ht="15" hidden="false" customHeight="false" outlineLevel="0" collapsed="false">
      <c r="B51" s="209"/>
      <c r="C51" s="221"/>
      <c r="D51" s="224"/>
      <c r="AG51" s="0"/>
      <c r="AH51" s="25"/>
      <c r="AI51" s="215"/>
      <c r="AJ51" s="215"/>
      <c r="AK51" s="215"/>
      <c r="AL51" s="215"/>
      <c r="AM51" s="215"/>
      <c r="AN51" s="215"/>
      <c r="AO51" s="215"/>
      <c r="AP51" s="215"/>
      <c r="AQ51" s="25"/>
      <c r="AR51" s="25"/>
      <c r="AS51" s="25"/>
      <c r="AT51" s="215"/>
      <c r="AU51" s="25"/>
      <c r="AV51" s="25"/>
      <c r="AW51" s="25"/>
      <c r="AX51" s="25"/>
      <c r="AY51" s="25"/>
      <c r="AZ51" s="25"/>
      <c r="BA51" s="25"/>
      <c r="BB51" s="25"/>
    </row>
    <row r="52" customFormat="false" ht="15" hidden="false" customHeight="false" outlineLevel="0" collapsed="false">
      <c r="B52" s="209"/>
      <c r="C52" s="221"/>
      <c r="D52" s="224"/>
      <c r="AG52" s="214"/>
      <c r="AH52" s="25"/>
      <c r="AI52" s="25"/>
      <c r="AJ52" s="25"/>
      <c r="AK52" s="25"/>
      <c r="AL52" s="25"/>
      <c r="AM52" s="215"/>
      <c r="AN52" s="215"/>
      <c r="AO52" s="215"/>
      <c r="AP52" s="215"/>
      <c r="AQ52" s="215"/>
      <c r="AR52" s="215"/>
      <c r="AS52" s="215"/>
      <c r="AT52" s="215"/>
      <c r="AU52" s="215"/>
      <c r="AV52" s="25"/>
      <c r="AW52" s="25"/>
      <c r="AX52" s="25"/>
      <c r="AY52" s="25"/>
      <c r="AZ52" s="25"/>
      <c r="BA52" s="25"/>
      <c r="BB52" s="25"/>
    </row>
    <row r="53" customFormat="false" ht="15" hidden="false" customHeight="false" outlineLevel="0" collapsed="false">
      <c r="B53" s="209"/>
      <c r="C53" s="221"/>
      <c r="D53" s="224"/>
      <c r="AG53" s="0"/>
      <c r="AH53" s="25"/>
      <c r="AI53" s="215"/>
      <c r="AJ53" s="215"/>
      <c r="AK53" s="215"/>
      <c r="AL53" s="215"/>
      <c r="AM53" s="215"/>
      <c r="AN53" s="215"/>
      <c r="AO53" s="215"/>
      <c r="AP53" s="215"/>
      <c r="AQ53" s="25"/>
      <c r="AR53" s="25"/>
      <c r="AS53" s="25"/>
      <c r="AT53" s="215"/>
      <c r="AU53" s="25"/>
      <c r="AV53" s="25"/>
      <c r="AW53" s="25"/>
      <c r="AX53" s="25"/>
      <c r="AY53" s="25"/>
      <c r="AZ53" s="25"/>
      <c r="BA53" s="25"/>
      <c r="BB53" s="25"/>
    </row>
    <row r="54" customFormat="false" ht="15" hidden="false" customHeight="false" outlineLevel="0" collapsed="false">
      <c r="B54" s="209"/>
      <c r="C54" s="221"/>
      <c r="D54" s="224"/>
      <c r="AG54" s="214"/>
      <c r="AH54" s="25"/>
      <c r="AI54" s="25"/>
      <c r="AJ54" s="25"/>
      <c r="AK54" s="25"/>
      <c r="AL54" s="25"/>
      <c r="AM54" s="215"/>
      <c r="AN54" s="215"/>
      <c r="AO54" s="215"/>
      <c r="AP54" s="215"/>
      <c r="AQ54" s="215"/>
      <c r="AR54" s="215"/>
      <c r="AS54" s="215"/>
      <c r="AT54" s="215"/>
      <c r="AU54" s="215"/>
      <c r="AV54" s="25"/>
      <c r="AW54" s="25"/>
      <c r="AX54" s="25"/>
      <c r="AY54" s="25"/>
      <c r="AZ54" s="25"/>
      <c r="BA54" s="25"/>
      <c r="BB54" s="25"/>
    </row>
    <row r="55" customFormat="false" ht="15" hidden="false" customHeight="false" outlineLevel="0" collapsed="false">
      <c r="B55" s="209"/>
      <c r="C55" s="221"/>
      <c r="D55" s="224"/>
      <c r="AG55" s="214"/>
      <c r="AH55" s="25"/>
      <c r="AI55" s="25"/>
      <c r="AJ55" s="25"/>
      <c r="AK55" s="25"/>
      <c r="AL55" s="25"/>
      <c r="AM55" s="215"/>
      <c r="AN55" s="215"/>
      <c r="AO55" s="215"/>
      <c r="AP55" s="215"/>
      <c r="AQ55" s="215"/>
      <c r="AR55" s="215"/>
      <c r="AS55" s="215"/>
      <c r="AT55" s="215"/>
      <c r="AU55" s="215"/>
      <c r="AV55" s="25"/>
      <c r="AW55" s="25"/>
      <c r="AX55" s="25"/>
      <c r="AY55" s="25"/>
      <c r="AZ55" s="25"/>
      <c r="BA55" s="25"/>
      <c r="BB55" s="25"/>
    </row>
    <row r="56" customFormat="false" ht="15" hidden="false" customHeight="false" outlineLevel="0" collapsed="false">
      <c r="B56" s="209"/>
      <c r="C56" s="221"/>
      <c r="D56" s="224"/>
      <c r="AG56" s="214"/>
      <c r="AH56" s="25"/>
      <c r="AI56" s="25"/>
      <c r="AJ56" s="25"/>
      <c r="AK56" s="25"/>
      <c r="AL56" s="25"/>
      <c r="AM56" s="215"/>
      <c r="AN56" s="215"/>
      <c r="AO56" s="215"/>
      <c r="AP56" s="215"/>
      <c r="AQ56" s="215"/>
      <c r="AR56" s="215"/>
      <c r="AS56" s="215"/>
      <c r="AT56" s="215"/>
      <c r="AU56" s="215"/>
      <c r="AV56" s="25"/>
      <c r="AW56" s="25"/>
      <c r="AX56" s="25"/>
      <c r="AY56" s="25"/>
      <c r="AZ56" s="25"/>
      <c r="BA56" s="25"/>
      <c r="BB56" s="25"/>
    </row>
    <row r="57" customFormat="false" ht="15" hidden="false" customHeight="false" outlineLevel="0" collapsed="false">
      <c r="AG57" s="214"/>
      <c r="AH57" s="25"/>
      <c r="AI57" s="25"/>
      <c r="AJ57" s="25"/>
      <c r="AK57" s="25"/>
      <c r="AL57" s="25"/>
      <c r="AM57" s="215"/>
      <c r="AN57" s="215"/>
      <c r="AO57" s="215"/>
      <c r="AP57" s="215"/>
      <c r="AQ57" s="215"/>
      <c r="AR57" s="215"/>
      <c r="AS57" s="215"/>
      <c r="AT57" s="215"/>
      <c r="AU57" s="215"/>
      <c r="AV57" s="25"/>
      <c r="AW57" s="25"/>
      <c r="AX57" s="25"/>
      <c r="AY57" s="25"/>
      <c r="AZ57" s="25"/>
      <c r="BA57" s="25"/>
      <c r="BB57" s="25"/>
    </row>
    <row r="58" customFormat="false" ht="15" hidden="false" customHeight="false" outlineLevel="0" collapsed="false">
      <c r="AG58" s="214"/>
      <c r="AH58" s="25"/>
      <c r="AI58" s="25"/>
      <c r="AJ58" s="25"/>
      <c r="AK58" s="25"/>
      <c r="AL58" s="25"/>
      <c r="AM58" s="215"/>
      <c r="AN58" s="215"/>
      <c r="AO58" s="215"/>
      <c r="AP58" s="215"/>
      <c r="AQ58" s="215"/>
      <c r="AR58" s="215"/>
      <c r="AS58" s="215"/>
      <c r="AT58" s="215"/>
      <c r="AU58" s="215"/>
      <c r="AV58" s="25"/>
      <c r="AW58" s="25"/>
      <c r="AX58" s="25"/>
      <c r="AY58" s="25"/>
      <c r="AZ58" s="25"/>
      <c r="BA58" s="25"/>
      <c r="BB58" s="25"/>
    </row>
    <row r="59" customFormat="false" ht="15" hidden="false" customHeight="false" outlineLevel="0" collapsed="false">
      <c r="AG59" s="214"/>
      <c r="AH59" s="25"/>
      <c r="AI59" s="25"/>
      <c r="AJ59" s="25"/>
      <c r="AK59" s="25"/>
      <c r="AL59" s="25"/>
      <c r="AM59" s="215"/>
      <c r="AN59" s="215"/>
      <c r="AO59" s="215"/>
      <c r="AP59" s="215"/>
      <c r="AQ59" s="215"/>
      <c r="AR59" s="215"/>
      <c r="AS59" s="215"/>
      <c r="AT59" s="215"/>
      <c r="AU59" s="215"/>
      <c r="AV59" s="25"/>
      <c r="AW59" s="25"/>
      <c r="AX59" s="25"/>
      <c r="AY59" s="25"/>
      <c r="AZ59" s="25"/>
      <c r="BA59" s="25"/>
      <c r="BB59" s="25"/>
    </row>
    <row r="60" customFormat="false" ht="15" hidden="false" customHeight="false" outlineLevel="0" collapsed="false">
      <c r="AG60" s="214"/>
      <c r="AH60" s="25"/>
      <c r="AI60" s="25"/>
      <c r="AJ60" s="25"/>
      <c r="AK60" s="25"/>
      <c r="AL60" s="25"/>
      <c r="AM60" s="215"/>
      <c r="AN60" s="215"/>
      <c r="AO60" s="215"/>
      <c r="AP60" s="215"/>
      <c r="AQ60" s="215"/>
      <c r="AR60" s="215"/>
      <c r="AS60" s="215"/>
      <c r="AT60" s="215"/>
      <c r="AU60" s="215"/>
      <c r="AV60" s="25"/>
      <c r="AW60" s="25"/>
      <c r="AX60" s="25"/>
      <c r="AY60" s="25"/>
      <c r="AZ60" s="25"/>
      <c r="BA60" s="25"/>
      <c r="BB60" s="25"/>
    </row>
    <row r="61" customFormat="false" ht="15" hidden="false" customHeight="false" outlineLevel="0" collapsed="false">
      <c r="AG61" s="214"/>
      <c r="AH61" s="25"/>
      <c r="AI61" s="25"/>
      <c r="AJ61" s="25"/>
      <c r="AK61" s="25"/>
      <c r="AL61" s="25"/>
      <c r="AM61" s="215"/>
      <c r="AN61" s="215"/>
      <c r="AO61" s="215"/>
      <c r="AP61" s="215"/>
      <c r="AQ61" s="215"/>
      <c r="AR61" s="215"/>
      <c r="AS61" s="215"/>
      <c r="AT61" s="215"/>
      <c r="AU61" s="215"/>
      <c r="AV61" s="25"/>
      <c r="AW61" s="25"/>
      <c r="AX61" s="25"/>
      <c r="AY61" s="25"/>
      <c r="AZ61" s="25"/>
      <c r="BA61" s="25"/>
      <c r="BB61" s="25"/>
    </row>
    <row r="62" customFormat="false" ht="15" hidden="false" customHeight="false" outlineLevel="0" collapsed="false">
      <c r="AG62" s="214"/>
      <c r="AH62" s="25"/>
      <c r="AI62" s="25"/>
      <c r="AJ62" s="25"/>
      <c r="AK62" s="25"/>
      <c r="AL62" s="25"/>
      <c r="AM62" s="215"/>
      <c r="AN62" s="215"/>
      <c r="AO62" s="215"/>
      <c r="AP62" s="215"/>
      <c r="AQ62" s="215"/>
      <c r="AR62" s="215"/>
      <c r="AS62" s="215"/>
      <c r="AT62" s="215"/>
      <c r="AU62" s="215"/>
      <c r="AV62" s="25"/>
      <c r="AW62" s="25"/>
      <c r="AX62" s="25"/>
      <c r="AY62" s="25"/>
      <c r="AZ62" s="25"/>
      <c r="BA62" s="25"/>
      <c r="BB62" s="25"/>
    </row>
    <row r="63" customFormat="false" ht="15" hidden="false" customHeight="false" outlineLevel="0" collapsed="false">
      <c r="AG63" s="214"/>
      <c r="AH63" s="25"/>
      <c r="AI63" s="25"/>
      <c r="AJ63" s="25"/>
      <c r="AK63" s="25"/>
      <c r="AL63" s="25"/>
      <c r="AM63" s="215"/>
      <c r="AN63" s="215"/>
      <c r="AO63" s="215"/>
      <c r="AP63" s="215"/>
      <c r="AQ63" s="215"/>
      <c r="AR63" s="215"/>
      <c r="AS63" s="215"/>
      <c r="AT63" s="215"/>
      <c r="AU63" s="215"/>
      <c r="AV63" s="25"/>
      <c r="AW63" s="25"/>
      <c r="AX63" s="25"/>
      <c r="AY63" s="25"/>
      <c r="AZ63" s="25"/>
      <c r="BA63" s="25"/>
      <c r="BB63" s="25"/>
    </row>
    <row r="64" customFormat="false" ht="15" hidden="false" customHeight="false" outlineLevel="0" collapsed="false">
      <c r="AG64" s="214"/>
      <c r="AH64" s="25"/>
      <c r="AI64" s="25"/>
      <c r="AJ64" s="25"/>
      <c r="AK64" s="25"/>
      <c r="AL64" s="25"/>
      <c r="AM64" s="215"/>
      <c r="AN64" s="215"/>
      <c r="AO64" s="215"/>
      <c r="AP64" s="215"/>
      <c r="AQ64" s="215"/>
      <c r="AR64" s="215"/>
      <c r="AS64" s="215"/>
      <c r="AT64" s="215"/>
      <c r="AU64" s="215"/>
      <c r="AV64" s="25"/>
      <c r="AW64" s="25"/>
      <c r="AX64" s="25"/>
      <c r="AY64" s="25"/>
      <c r="AZ64" s="25"/>
      <c r="BA64" s="25"/>
      <c r="BB64" s="25"/>
    </row>
    <row r="65" customFormat="false" ht="15" hidden="false" customHeight="false" outlineLevel="0" collapsed="false">
      <c r="AG65" s="214"/>
      <c r="AH65" s="25"/>
      <c r="AI65" s="25"/>
      <c r="AJ65" s="25"/>
      <c r="AK65" s="25"/>
      <c r="AL65" s="25"/>
      <c r="AM65" s="215"/>
      <c r="AN65" s="215"/>
      <c r="AO65" s="215"/>
      <c r="AP65" s="215"/>
      <c r="AQ65" s="215"/>
      <c r="AR65" s="215"/>
      <c r="AS65" s="215"/>
      <c r="AT65" s="215"/>
      <c r="AU65" s="215"/>
      <c r="AV65" s="25"/>
      <c r="AW65" s="25"/>
      <c r="AX65" s="25"/>
      <c r="AY65" s="25"/>
      <c r="AZ65" s="25"/>
      <c r="BA65" s="25"/>
      <c r="BB65" s="25"/>
    </row>
    <row r="66" customFormat="false" ht="15" hidden="false" customHeight="false" outlineLevel="0" collapsed="false">
      <c r="AG66" s="214"/>
      <c r="AH66" s="25"/>
      <c r="AI66" s="25"/>
      <c r="AJ66" s="25"/>
      <c r="AK66" s="25"/>
      <c r="AL66" s="25"/>
      <c r="AM66" s="215"/>
      <c r="AN66" s="215"/>
      <c r="AO66" s="215"/>
      <c r="AP66" s="215"/>
      <c r="AQ66" s="215"/>
      <c r="AR66" s="215"/>
      <c r="AS66" s="215"/>
      <c r="AT66" s="215"/>
      <c r="AU66" s="215"/>
      <c r="AV66" s="25"/>
      <c r="AW66" s="25"/>
      <c r="AX66" s="25"/>
      <c r="AY66" s="25"/>
      <c r="AZ66" s="25"/>
      <c r="BA66" s="25"/>
      <c r="BB66" s="25"/>
    </row>
    <row r="67" customFormat="false" ht="15" hidden="false" customHeight="false" outlineLevel="0" collapsed="false">
      <c r="AG67" s="214"/>
      <c r="AH67" s="25"/>
      <c r="AI67" s="25"/>
      <c r="AJ67" s="25"/>
      <c r="AK67" s="25"/>
      <c r="AL67" s="25"/>
      <c r="AM67" s="215"/>
      <c r="AN67" s="215"/>
      <c r="AO67" s="215"/>
      <c r="AP67" s="215"/>
      <c r="AQ67" s="215"/>
      <c r="AR67" s="215"/>
      <c r="AS67" s="215"/>
      <c r="AT67" s="215"/>
      <c r="AU67" s="215"/>
      <c r="AV67" s="25"/>
      <c r="AW67" s="25"/>
      <c r="AX67" s="25"/>
      <c r="AY67" s="25"/>
      <c r="AZ67" s="25"/>
      <c r="BA67" s="25"/>
      <c r="BB67" s="25"/>
    </row>
    <row r="68" customFormat="false" ht="15" hidden="false" customHeight="false" outlineLevel="0" collapsed="false">
      <c r="AG68" s="214"/>
      <c r="AH68" s="25"/>
      <c r="AI68" s="25"/>
      <c r="AJ68" s="25"/>
      <c r="AK68" s="25"/>
      <c r="AL68" s="25"/>
      <c r="AM68" s="215"/>
      <c r="AN68" s="215"/>
      <c r="AO68" s="215"/>
      <c r="AP68" s="215"/>
      <c r="AQ68" s="215"/>
      <c r="AR68" s="215"/>
      <c r="AS68" s="215"/>
      <c r="AT68" s="215"/>
      <c r="AU68" s="215"/>
      <c r="AV68" s="25"/>
      <c r="AW68" s="25"/>
      <c r="AX68" s="25"/>
      <c r="AY68" s="25"/>
      <c r="AZ68" s="25"/>
      <c r="BA68" s="25"/>
      <c r="BB68" s="25"/>
    </row>
    <row r="69" customFormat="false" ht="15" hidden="false" customHeight="false" outlineLevel="0" collapsed="false">
      <c r="AG69" s="214"/>
      <c r="AH69" s="25"/>
      <c r="AI69" s="25"/>
      <c r="AJ69" s="25"/>
      <c r="AK69" s="25"/>
      <c r="AL69" s="25"/>
      <c r="AM69" s="215"/>
      <c r="AN69" s="215"/>
      <c r="AO69" s="215"/>
      <c r="AP69" s="215"/>
      <c r="AQ69" s="215"/>
      <c r="AR69" s="215"/>
      <c r="AS69" s="215"/>
      <c r="AT69" s="215"/>
      <c r="AU69" s="215"/>
      <c r="AV69" s="25"/>
      <c r="AW69" s="25"/>
      <c r="AX69" s="25"/>
      <c r="AY69" s="25"/>
      <c r="AZ69" s="25"/>
      <c r="BA69" s="25"/>
      <c r="BB69" s="25"/>
    </row>
    <row r="70" customFormat="false" ht="15" hidden="false" customHeight="false" outlineLevel="0" collapsed="false">
      <c r="AG70" s="214"/>
      <c r="AH70" s="25"/>
      <c r="AI70" s="25"/>
      <c r="AJ70" s="25"/>
      <c r="AK70" s="25"/>
      <c r="AL70" s="25"/>
      <c r="AM70" s="215"/>
      <c r="AN70" s="215"/>
      <c r="AO70" s="215"/>
      <c r="AP70" s="215"/>
      <c r="AQ70" s="215"/>
      <c r="AR70" s="215"/>
      <c r="AS70" s="215"/>
      <c r="AT70" s="215"/>
      <c r="AU70" s="215"/>
      <c r="AV70" s="25"/>
      <c r="AW70" s="25"/>
      <c r="AX70" s="25"/>
      <c r="AY70" s="25"/>
      <c r="AZ70" s="25"/>
      <c r="BA70" s="25"/>
      <c r="BB70" s="25"/>
    </row>
    <row r="71" customFormat="false" ht="15" hidden="false" customHeight="false" outlineLevel="0" collapsed="false">
      <c r="AG71" s="214"/>
      <c r="AH71" s="25"/>
      <c r="AI71" s="25"/>
      <c r="AJ71" s="25"/>
      <c r="AK71" s="25"/>
      <c r="AL71" s="25"/>
      <c r="AM71" s="215"/>
      <c r="AN71" s="215"/>
      <c r="AO71" s="215"/>
      <c r="AP71" s="215"/>
      <c r="AQ71" s="215"/>
      <c r="AR71" s="215"/>
      <c r="AS71" s="215"/>
      <c r="AT71" s="215"/>
      <c r="AU71" s="215"/>
      <c r="AV71" s="25"/>
      <c r="AW71" s="25"/>
      <c r="AX71" s="25"/>
      <c r="AY71" s="25"/>
      <c r="AZ71" s="25"/>
      <c r="BA71" s="25"/>
      <c r="BB71" s="25"/>
    </row>
    <row r="72" customFormat="false" ht="15" hidden="false" customHeight="false" outlineLevel="0" collapsed="false">
      <c r="AG72" s="214"/>
      <c r="AH72" s="25"/>
      <c r="AI72" s="25"/>
      <c r="AJ72" s="25"/>
      <c r="AK72" s="25"/>
      <c r="AL72" s="25"/>
      <c r="AM72" s="215"/>
      <c r="AN72" s="215"/>
      <c r="AO72" s="215"/>
      <c r="AP72" s="215"/>
      <c r="AQ72" s="215"/>
      <c r="AR72" s="215"/>
      <c r="AS72" s="215"/>
      <c r="AT72" s="215"/>
      <c r="AU72" s="215"/>
      <c r="AV72" s="25"/>
      <c r="AW72" s="25"/>
      <c r="AX72" s="25"/>
      <c r="AY72" s="25"/>
      <c r="AZ72" s="25"/>
      <c r="BA72" s="25"/>
      <c r="BB72" s="25"/>
    </row>
    <row r="73" customFormat="false" ht="15" hidden="false" customHeight="false" outlineLevel="0" collapsed="false">
      <c r="AG73" s="214"/>
      <c r="AH73" s="25"/>
      <c r="AI73" s="25"/>
      <c r="AJ73" s="25"/>
      <c r="AK73" s="25"/>
      <c r="AL73" s="25"/>
      <c r="AM73" s="215"/>
      <c r="AN73" s="215"/>
      <c r="AO73" s="215"/>
      <c r="AP73" s="215"/>
      <c r="AQ73" s="215"/>
      <c r="AR73" s="215"/>
      <c r="AS73" s="215"/>
      <c r="AT73" s="215"/>
      <c r="AU73" s="215"/>
      <c r="AV73" s="25"/>
      <c r="AW73" s="25"/>
      <c r="AX73" s="25"/>
      <c r="AY73" s="25"/>
      <c r="AZ73" s="25"/>
      <c r="BA73" s="25"/>
      <c r="BB73" s="25"/>
    </row>
    <row r="74" customFormat="false" ht="15" hidden="false" customHeight="false" outlineLevel="0" collapsed="false">
      <c r="AG74" s="214"/>
      <c r="AH74" s="25"/>
      <c r="AI74" s="25"/>
      <c r="AJ74" s="25"/>
      <c r="AK74" s="25"/>
      <c r="AL74" s="25"/>
      <c r="AM74" s="215"/>
      <c r="AN74" s="215"/>
      <c r="AO74" s="215"/>
      <c r="AP74" s="215"/>
      <c r="AQ74" s="215"/>
      <c r="AR74" s="215"/>
      <c r="AS74" s="215"/>
      <c r="AT74" s="215"/>
      <c r="AU74" s="215"/>
      <c r="AV74" s="25"/>
      <c r="AW74" s="25"/>
      <c r="AX74" s="25"/>
      <c r="AY74" s="25"/>
      <c r="AZ74" s="25"/>
      <c r="BA74" s="25"/>
      <c r="BB74" s="25"/>
    </row>
    <row r="75" customFormat="false" ht="15" hidden="false" customHeight="false" outlineLevel="0" collapsed="false">
      <c r="AG75" s="214"/>
      <c r="AH75" s="25"/>
      <c r="AI75" s="25"/>
      <c r="AJ75" s="25"/>
      <c r="AK75" s="25"/>
      <c r="AL75" s="25"/>
      <c r="AM75" s="215"/>
      <c r="AN75" s="215"/>
      <c r="AO75" s="215"/>
      <c r="AP75" s="215"/>
      <c r="AQ75" s="215"/>
      <c r="AR75" s="215"/>
      <c r="AS75" s="215"/>
      <c r="AT75" s="215"/>
      <c r="AU75" s="215"/>
      <c r="AV75" s="25"/>
      <c r="AW75" s="25"/>
      <c r="AX75" s="25"/>
      <c r="AY75" s="25"/>
      <c r="AZ75" s="25"/>
      <c r="BA75" s="25"/>
      <c r="BB75" s="25"/>
    </row>
    <row r="76" customFormat="false" ht="15" hidden="false" customHeight="false" outlineLevel="0" collapsed="false">
      <c r="AG76" s="214"/>
      <c r="AH76" s="25"/>
      <c r="AI76" s="25"/>
      <c r="AJ76" s="25"/>
      <c r="AK76" s="25"/>
      <c r="AL76" s="25"/>
      <c r="AM76" s="215"/>
      <c r="AN76" s="215"/>
      <c r="AO76" s="215"/>
      <c r="AP76" s="215"/>
      <c r="AQ76" s="215"/>
      <c r="AR76" s="215"/>
      <c r="AS76" s="215"/>
      <c r="AT76" s="215"/>
      <c r="AU76" s="215"/>
      <c r="AV76" s="25"/>
      <c r="AW76" s="25"/>
      <c r="AX76" s="25"/>
      <c r="AY76" s="25"/>
      <c r="AZ76" s="25"/>
      <c r="BA76" s="25"/>
      <c r="BB76" s="25"/>
    </row>
    <row r="77" customFormat="false" ht="15" hidden="false" customHeight="false" outlineLevel="0" collapsed="false">
      <c r="AG77" s="214"/>
      <c r="AH77" s="25"/>
      <c r="AI77" s="25"/>
      <c r="AJ77" s="25"/>
      <c r="AK77" s="25"/>
      <c r="AL77" s="25"/>
      <c r="AM77" s="215"/>
      <c r="AN77" s="215"/>
      <c r="AO77" s="215"/>
      <c r="AP77" s="215"/>
      <c r="AQ77" s="215"/>
      <c r="AR77" s="215"/>
      <c r="AS77" s="215"/>
      <c r="AT77" s="215"/>
      <c r="AU77" s="215"/>
      <c r="AV77" s="25"/>
      <c r="AW77" s="25"/>
      <c r="AX77" s="25"/>
      <c r="AY77" s="25"/>
      <c r="AZ77" s="25"/>
      <c r="BA77" s="25"/>
      <c r="BB77" s="25"/>
    </row>
    <row r="78" customFormat="false" ht="15" hidden="false" customHeight="false" outlineLevel="0" collapsed="false">
      <c r="AG78" s="214"/>
      <c r="AH78" s="25"/>
      <c r="AI78" s="25"/>
      <c r="AJ78" s="25"/>
      <c r="AK78" s="25"/>
      <c r="AL78" s="25"/>
      <c r="AM78" s="215"/>
      <c r="AN78" s="215"/>
      <c r="AO78" s="215"/>
      <c r="AP78" s="215"/>
      <c r="AQ78" s="215"/>
      <c r="AR78" s="215"/>
      <c r="AS78" s="215"/>
      <c r="AT78" s="215"/>
      <c r="AU78" s="215"/>
      <c r="AV78" s="25"/>
      <c r="AW78" s="25"/>
      <c r="AX78" s="25"/>
      <c r="AY78" s="25"/>
      <c r="AZ78" s="25"/>
      <c r="BA78" s="25"/>
      <c r="BB78" s="25"/>
    </row>
    <row r="79" customFormat="false" ht="15" hidden="false" customHeight="false" outlineLevel="0" collapsed="false">
      <c r="AG79" s="214"/>
      <c r="AH79" s="25"/>
      <c r="AI79" s="25"/>
      <c r="AJ79" s="25"/>
      <c r="AK79" s="25"/>
      <c r="AL79" s="25"/>
      <c r="AM79" s="215"/>
      <c r="AN79" s="215"/>
      <c r="AO79" s="215"/>
      <c r="AP79" s="215"/>
      <c r="AQ79" s="215"/>
      <c r="AR79" s="215"/>
      <c r="AS79" s="215"/>
      <c r="AT79" s="215"/>
      <c r="AU79" s="215"/>
      <c r="AV79" s="25"/>
      <c r="AW79" s="25"/>
      <c r="AX79" s="25"/>
      <c r="AY79" s="25"/>
      <c r="AZ79" s="25"/>
      <c r="BA79" s="25"/>
      <c r="BB79" s="25"/>
    </row>
    <row r="80" customFormat="false" ht="15" hidden="false" customHeight="false" outlineLevel="0" collapsed="false">
      <c r="AG80" s="214"/>
      <c r="AH80" s="25"/>
      <c r="AI80" s="25"/>
      <c r="AJ80" s="25"/>
      <c r="AK80" s="25"/>
      <c r="AL80" s="25"/>
      <c r="AM80" s="215"/>
      <c r="AN80" s="215"/>
      <c r="AO80" s="215"/>
      <c r="AP80" s="215"/>
      <c r="AQ80" s="215"/>
      <c r="AR80" s="215"/>
      <c r="AS80" s="215"/>
      <c r="AT80" s="215"/>
      <c r="AU80" s="215"/>
      <c r="AV80" s="25"/>
      <c r="AW80" s="25"/>
      <c r="AX80" s="25"/>
      <c r="AY80" s="25"/>
      <c r="AZ80" s="25"/>
      <c r="BA80" s="25"/>
      <c r="BB80" s="25"/>
    </row>
    <row r="81" customFormat="false" ht="15" hidden="false" customHeight="false" outlineLevel="0" collapsed="false">
      <c r="AG81" s="214"/>
      <c r="AH81" s="25"/>
      <c r="AI81" s="25"/>
      <c r="AJ81" s="25"/>
      <c r="AK81" s="25"/>
      <c r="AL81" s="25"/>
      <c r="AM81" s="215"/>
      <c r="AN81" s="215"/>
      <c r="AO81" s="215"/>
      <c r="AP81" s="215"/>
      <c r="AQ81" s="215"/>
      <c r="AR81" s="215"/>
      <c r="AS81" s="215"/>
      <c r="AT81" s="215"/>
      <c r="AU81" s="215"/>
      <c r="AV81" s="25"/>
      <c r="AW81" s="25"/>
      <c r="AX81" s="25"/>
      <c r="AY81" s="25"/>
      <c r="AZ81" s="25"/>
      <c r="BA81" s="25"/>
      <c r="BB81" s="25"/>
    </row>
    <row r="82" customFormat="false" ht="15" hidden="false" customHeight="false" outlineLevel="0" collapsed="false">
      <c r="AG82" s="214"/>
      <c r="AH82" s="25"/>
      <c r="AI82" s="25"/>
      <c r="AJ82" s="25"/>
      <c r="AK82" s="25"/>
      <c r="AL82" s="25"/>
      <c r="AM82" s="215"/>
      <c r="AN82" s="215"/>
      <c r="AO82" s="215"/>
      <c r="AP82" s="215"/>
      <c r="AQ82" s="215"/>
      <c r="AR82" s="215"/>
      <c r="AS82" s="215"/>
      <c r="AT82" s="215"/>
      <c r="AU82" s="215"/>
      <c r="AV82" s="25"/>
      <c r="AW82" s="25"/>
      <c r="AX82" s="25"/>
      <c r="AY82" s="25"/>
      <c r="AZ82" s="25"/>
      <c r="BA82" s="25"/>
      <c r="BB82" s="25"/>
    </row>
    <row r="83" customFormat="false" ht="15" hidden="false" customHeight="false" outlineLevel="0" collapsed="false">
      <c r="AG83" s="214"/>
      <c r="AH83" s="25"/>
      <c r="AI83" s="25"/>
      <c r="AJ83" s="25"/>
      <c r="AK83" s="25"/>
      <c r="AL83" s="25"/>
      <c r="AM83" s="215"/>
      <c r="AN83" s="215"/>
      <c r="AO83" s="215"/>
      <c r="AP83" s="215"/>
      <c r="AQ83" s="215"/>
      <c r="AR83" s="215"/>
      <c r="AS83" s="215"/>
      <c r="AT83" s="215"/>
      <c r="AU83" s="215"/>
      <c r="AV83" s="25"/>
      <c r="AW83" s="25"/>
      <c r="AX83" s="25"/>
      <c r="AY83" s="25"/>
      <c r="AZ83" s="25"/>
      <c r="BA83" s="25"/>
      <c r="BB83" s="25"/>
    </row>
    <row r="84" customFormat="false" ht="15" hidden="false" customHeight="false" outlineLevel="0" collapsed="false">
      <c r="AG84" s="214"/>
      <c r="AH84" s="25"/>
      <c r="AI84" s="25"/>
      <c r="AJ84" s="25"/>
      <c r="AK84" s="25"/>
      <c r="AL84" s="25"/>
      <c r="AM84" s="215"/>
      <c r="AN84" s="215"/>
      <c r="AO84" s="215"/>
      <c r="AP84" s="215"/>
      <c r="AQ84" s="215"/>
      <c r="AR84" s="215"/>
      <c r="AS84" s="215"/>
      <c r="AT84" s="215"/>
      <c r="AU84" s="215"/>
      <c r="AV84" s="25"/>
      <c r="AW84" s="25"/>
      <c r="AX84" s="25"/>
      <c r="AY84" s="25"/>
      <c r="AZ84" s="25"/>
      <c r="BA84" s="25"/>
      <c r="BB84" s="25"/>
    </row>
    <row r="85" customFormat="false" ht="15" hidden="false" customHeight="false" outlineLevel="0" collapsed="false">
      <c r="AG85" s="214"/>
      <c r="AH85" s="25"/>
      <c r="AI85" s="25"/>
      <c r="AJ85" s="25"/>
      <c r="AK85" s="25"/>
      <c r="AL85" s="25"/>
      <c r="AM85" s="215"/>
      <c r="AN85" s="215"/>
      <c r="AO85" s="215"/>
      <c r="AP85" s="215"/>
      <c r="AQ85" s="215"/>
      <c r="AR85" s="215"/>
      <c r="AS85" s="215"/>
      <c r="AT85" s="215"/>
      <c r="AU85" s="215"/>
      <c r="AV85" s="25"/>
      <c r="AW85" s="25"/>
      <c r="AX85" s="25"/>
      <c r="AY85" s="25"/>
      <c r="AZ85" s="25"/>
      <c r="BA85" s="25"/>
      <c r="BB85" s="25"/>
    </row>
    <row r="86" customFormat="false" ht="15" hidden="false" customHeight="false" outlineLevel="0" collapsed="false">
      <c r="AG86" s="214"/>
      <c r="AH86" s="25"/>
      <c r="AI86" s="25"/>
      <c r="AJ86" s="25"/>
      <c r="AK86" s="25"/>
      <c r="AL86" s="25"/>
      <c r="AM86" s="215"/>
      <c r="AN86" s="215"/>
      <c r="AO86" s="215"/>
      <c r="AP86" s="215"/>
      <c r="AQ86" s="215"/>
      <c r="AR86" s="215"/>
      <c r="AS86" s="215"/>
      <c r="AT86" s="215"/>
      <c r="AU86" s="215"/>
      <c r="AV86" s="25"/>
      <c r="AW86" s="25"/>
      <c r="AX86" s="25"/>
      <c r="AY86" s="25"/>
      <c r="AZ86" s="25"/>
      <c r="BA86" s="25"/>
      <c r="BB86" s="25"/>
    </row>
    <row r="87" customFormat="false" ht="15" hidden="false" customHeight="false" outlineLevel="0" collapsed="false">
      <c r="AG87" s="214"/>
      <c r="AH87" s="25"/>
      <c r="AI87" s="25"/>
      <c r="AJ87" s="25"/>
      <c r="AK87" s="25"/>
      <c r="AL87" s="25"/>
      <c r="AM87" s="215"/>
      <c r="AN87" s="215"/>
      <c r="AO87" s="215"/>
      <c r="AP87" s="215"/>
      <c r="AQ87" s="215"/>
      <c r="AR87" s="215"/>
      <c r="AS87" s="215"/>
      <c r="AT87" s="215"/>
      <c r="AU87" s="215"/>
      <c r="AV87" s="25"/>
      <c r="AW87" s="25"/>
      <c r="AX87" s="25"/>
      <c r="AY87" s="25"/>
      <c r="AZ87" s="25"/>
      <c r="BA87" s="25"/>
      <c r="BB87" s="25"/>
    </row>
    <row r="88" customFormat="false" ht="15" hidden="false" customHeight="false" outlineLevel="0" collapsed="false">
      <c r="AG88" s="214"/>
      <c r="AH88" s="25"/>
      <c r="AI88" s="25"/>
      <c r="AJ88" s="25"/>
      <c r="AK88" s="25"/>
      <c r="AL88" s="25"/>
      <c r="AM88" s="215"/>
      <c r="AN88" s="215"/>
      <c r="AO88" s="215"/>
      <c r="AP88" s="215"/>
      <c r="AQ88" s="215"/>
      <c r="AR88" s="215"/>
      <c r="AS88" s="215"/>
      <c r="AT88" s="215"/>
      <c r="AU88" s="215"/>
      <c r="AV88" s="25"/>
      <c r="AW88" s="25"/>
      <c r="AX88" s="25"/>
      <c r="AY88" s="25"/>
      <c r="AZ88" s="25"/>
      <c r="BA88" s="25"/>
      <c r="BB88" s="25"/>
    </row>
    <row r="89" customFormat="false" ht="15" hidden="false" customHeight="false" outlineLevel="0" collapsed="false">
      <c r="AG89" s="214"/>
      <c r="AI89" s="25"/>
      <c r="AJ89" s="25"/>
      <c r="AK89" s="25"/>
      <c r="AL89" s="25"/>
      <c r="AM89" s="215"/>
      <c r="AN89" s="215"/>
      <c r="AO89" s="215"/>
      <c r="AP89" s="215"/>
      <c r="AQ89" s="215"/>
      <c r="AR89" s="215"/>
      <c r="AS89" s="215"/>
      <c r="AT89" s="215"/>
      <c r="AU89" s="215"/>
      <c r="AV89" s="25"/>
      <c r="AW89" s="25"/>
      <c r="AX89" s="25"/>
      <c r="AY89" s="25"/>
      <c r="AZ89" s="25"/>
      <c r="BA89" s="25"/>
      <c r="BB89" s="25"/>
    </row>
    <row r="90" customFormat="false" ht="15" hidden="false" customHeight="false" outlineLevel="0" collapsed="false">
      <c r="AG90" s="214"/>
      <c r="AI90" s="25"/>
      <c r="AJ90" s="25"/>
      <c r="AK90" s="25"/>
      <c r="AL90" s="25"/>
      <c r="AM90" s="215"/>
      <c r="AN90" s="215"/>
      <c r="AO90" s="215"/>
      <c r="AP90" s="215"/>
      <c r="AQ90" s="215"/>
      <c r="AR90" s="215"/>
      <c r="AS90" s="215"/>
      <c r="AT90" s="215"/>
      <c r="AU90" s="215"/>
      <c r="AV90" s="25"/>
      <c r="AW90" s="25"/>
      <c r="AX90" s="25"/>
      <c r="AY90" s="25"/>
      <c r="AZ90" s="25"/>
      <c r="BA90" s="25"/>
      <c r="BB90" s="25"/>
    </row>
    <row r="91" customFormat="false" ht="15" hidden="false" customHeight="false" outlineLevel="0" collapsed="false">
      <c r="AG91" s="214"/>
      <c r="AI91" s="25"/>
      <c r="AJ91" s="25"/>
      <c r="AK91" s="25"/>
      <c r="AL91" s="25"/>
      <c r="AM91" s="215"/>
      <c r="AN91" s="215"/>
      <c r="AO91" s="215"/>
      <c r="AP91" s="215"/>
      <c r="AQ91" s="215"/>
      <c r="AR91" s="215"/>
      <c r="AS91" s="215"/>
      <c r="AT91" s="215"/>
      <c r="AU91" s="215"/>
      <c r="AV91" s="25"/>
      <c r="AW91" s="25"/>
      <c r="AX91" s="25"/>
      <c r="AY91" s="25"/>
      <c r="AZ91" s="25"/>
      <c r="BA91" s="25"/>
      <c r="BB91" s="25"/>
    </row>
    <row r="92" customFormat="false" ht="15" hidden="false" customHeight="false" outlineLevel="0" collapsed="false">
      <c r="AG92" s="214"/>
      <c r="AI92" s="25"/>
      <c r="AJ92" s="25"/>
      <c r="AK92" s="25"/>
      <c r="AL92" s="25"/>
      <c r="AM92" s="215"/>
      <c r="AN92" s="215"/>
      <c r="AO92" s="215"/>
      <c r="AP92" s="215"/>
      <c r="AQ92" s="215"/>
      <c r="AR92" s="215"/>
      <c r="AS92" s="215"/>
      <c r="AT92" s="215"/>
      <c r="AU92" s="215"/>
      <c r="AV92" s="25"/>
      <c r="AW92" s="25"/>
      <c r="AX92" s="25"/>
      <c r="AY92" s="25"/>
      <c r="AZ92" s="25"/>
      <c r="BA92" s="25"/>
      <c r="BB92" s="25"/>
    </row>
    <row r="93" customFormat="false" ht="15" hidden="false" customHeight="false" outlineLevel="0" collapsed="false">
      <c r="AG93" s="214"/>
      <c r="AI93" s="25"/>
      <c r="AJ93" s="25"/>
      <c r="AK93" s="25"/>
      <c r="AL93" s="25"/>
      <c r="AM93" s="215"/>
      <c r="AN93" s="215"/>
      <c r="AO93" s="215"/>
      <c r="AP93" s="215"/>
      <c r="AQ93" s="215"/>
      <c r="AR93" s="215"/>
      <c r="AS93" s="215"/>
      <c r="AT93" s="215"/>
      <c r="AU93" s="215"/>
      <c r="AV93" s="50"/>
      <c r="AW93" s="25"/>
      <c r="AX93" s="25"/>
      <c r="AY93" s="25"/>
      <c r="AZ93" s="25"/>
      <c r="BA93" s="25"/>
      <c r="BB93" s="25"/>
    </row>
    <row r="94" customFormat="false" ht="15" hidden="false" customHeight="false" outlineLevel="0" collapsed="false">
      <c r="AG94" s="214"/>
      <c r="AI94" s="25"/>
      <c r="AJ94" s="25"/>
      <c r="AK94" s="25"/>
      <c r="AL94" s="25"/>
      <c r="AM94" s="215"/>
      <c r="AN94" s="215"/>
      <c r="AO94" s="215"/>
      <c r="AP94" s="215"/>
      <c r="AQ94" s="215"/>
      <c r="AR94" s="215"/>
      <c r="AS94" s="215"/>
      <c r="AT94" s="215"/>
      <c r="AU94" s="215"/>
      <c r="AV94" s="50"/>
      <c r="AW94" s="25"/>
      <c r="AX94" s="25"/>
      <c r="AY94" s="25"/>
      <c r="AZ94" s="25"/>
      <c r="BA94" s="25"/>
      <c r="BB94" s="25"/>
    </row>
    <row r="95" customFormat="false" ht="15" hidden="false" customHeight="false" outlineLevel="0" collapsed="false">
      <c r="AG95" s="214"/>
      <c r="AI95" s="25"/>
      <c r="AJ95" s="25"/>
      <c r="AK95" s="25"/>
      <c r="AL95" s="25"/>
      <c r="AM95" s="215"/>
      <c r="AN95" s="215"/>
      <c r="AO95" s="215"/>
      <c r="AP95" s="215"/>
      <c r="AQ95" s="215"/>
      <c r="AR95" s="215"/>
      <c r="AS95" s="215"/>
      <c r="AT95" s="215"/>
      <c r="AU95" s="215"/>
      <c r="AV95" s="50"/>
      <c r="AW95" s="25"/>
      <c r="AX95" s="25"/>
      <c r="AY95" s="25"/>
      <c r="AZ95" s="25"/>
      <c r="BA95" s="25"/>
      <c r="BB95" s="25"/>
    </row>
    <row r="96" customFormat="false" ht="15" hidden="false" customHeight="false" outlineLevel="0" collapsed="false">
      <c r="AG96" s="214"/>
      <c r="AI96" s="25"/>
      <c r="AJ96" s="25"/>
      <c r="AK96" s="25"/>
      <c r="AL96" s="25"/>
      <c r="AM96" s="215"/>
      <c r="AN96" s="215"/>
      <c r="AO96" s="215"/>
      <c r="AP96" s="215"/>
      <c r="AQ96" s="215"/>
      <c r="AR96" s="215"/>
      <c r="AS96" s="215"/>
      <c r="AT96" s="215"/>
      <c r="AU96" s="215"/>
      <c r="AV96" s="50"/>
      <c r="AW96" s="25"/>
      <c r="AX96" s="25"/>
      <c r="AY96" s="25"/>
      <c r="AZ96" s="25"/>
      <c r="BA96" s="25"/>
      <c r="BB96" s="25"/>
    </row>
    <row r="97" customFormat="false" ht="15" hidden="false" customHeight="false" outlineLevel="0" collapsed="false">
      <c r="AG97" s="214"/>
      <c r="AI97" s="25"/>
      <c r="AJ97" s="25"/>
      <c r="AK97" s="25"/>
      <c r="AL97" s="25"/>
      <c r="AM97" s="215"/>
      <c r="AN97" s="215"/>
      <c r="AO97" s="215"/>
      <c r="AP97" s="215"/>
      <c r="AQ97" s="215"/>
      <c r="AR97" s="215"/>
      <c r="AS97" s="215"/>
      <c r="AT97" s="215"/>
      <c r="AU97" s="215"/>
      <c r="AV97" s="50"/>
      <c r="AW97" s="25"/>
      <c r="AX97" s="25"/>
      <c r="AY97" s="25"/>
      <c r="AZ97" s="25"/>
      <c r="BA97" s="25"/>
      <c r="BB97" s="25"/>
    </row>
    <row r="98" customFormat="false" ht="15" hidden="false" customHeight="false" outlineLevel="0" collapsed="false">
      <c r="AG98" s="214"/>
      <c r="AI98" s="25"/>
      <c r="AJ98" s="25"/>
      <c r="AK98" s="25"/>
      <c r="AL98" s="25"/>
      <c r="AM98" s="215"/>
      <c r="AN98" s="215"/>
      <c r="AO98" s="215"/>
      <c r="AP98" s="215"/>
      <c r="AQ98" s="215"/>
      <c r="AR98" s="215"/>
      <c r="AS98" s="215"/>
      <c r="AT98" s="215"/>
      <c r="AU98" s="215"/>
      <c r="AV98" s="50"/>
      <c r="AW98" s="25"/>
      <c r="AX98" s="25"/>
      <c r="AY98" s="25"/>
      <c r="AZ98" s="25"/>
      <c r="BA98" s="25"/>
      <c r="BB98" s="25"/>
    </row>
    <row r="99" customFormat="false" ht="15" hidden="false" customHeight="false" outlineLevel="0" collapsed="false">
      <c r="AG99" s="214"/>
      <c r="AI99" s="25"/>
      <c r="AJ99" s="25"/>
      <c r="AK99" s="25"/>
      <c r="AL99" s="25"/>
      <c r="AM99" s="215"/>
      <c r="AN99" s="215"/>
      <c r="AO99" s="215"/>
      <c r="AP99" s="215"/>
      <c r="AQ99" s="215"/>
      <c r="AR99" s="215"/>
      <c r="AS99" s="215"/>
      <c r="AT99" s="215"/>
      <c r="AU99" s="215"/>
      <c r="AV99" s="50"/>
      <c r="AW99" s="25"/>
      <c r="AX99" s="25"/>
      <c r="AY99" s="25"/>
      <c r="AZ99" s="25"/>
      <c r="BA99" s="25"/>
      <c r="BB99" s="25"/>
    </row>
    <row r="100" customFormat="false" ht="15" hidden="false" customHeight="false" outlineLevel="0" collapsed="false">
      <c r="AG100" s="214"/>
      <c r="AI100" s="25"/>
      <c r="AJ100" s="25"/>
      <c r="AK100" s="25"/>
      <c r="AL100" s="25"/>
      <c r="AM100" s="215"/>
      <c r="AN100" s="215"/>
      <c r="AO100" s="215"/>
      <c r="AP100" s="215"/>
      <c r="AQ100" s="215"/>
      <c r="AR100" s="215"/>
      <c r="AS100" s="215"/>
      <c r="AT100" s="215"/>
      <c r="AU100" s="215"/>
      <c r="AV100" s="50"/>
      <c r="AW100" s="25"/>
      <c r="AX100" s="25"/>
      <c r="AY100" s="25"/>
      <c r="AZ100" s="25"/>
      <c r="BA100" s="25"/>
      <c r="BB100" s="25"/>
    </row>
    <row r="101" customFormat="false" ht="15" hidden="false" customHeight="false" outlineLevel="0" collapsed="false">
      <c r="AG101" s="214"/>
      <c r="AI101" s="25"/>
      <c r="AJ101" s="25"/>
      <c r="AK101" s="25"/>
      <c r="AL101" s="25"/>
      <c r="AM101" s="215"/>
      <c r="AN101" s="215"/>
      <c r="AO101" s="215"/>
      <c r="AP101" s="215"/>
      <c r="AQ101" s="215"/>
      <c r="AR101" s="215"/>
      <c r="AS101" s="215"/>
      <c r="AT101" s="215"/>
      <c r="AU101" s="215"/>
      <c r="AV101" s="50"/>
      <c r="AW101" s="25"/>
      <c r="AX101" s="25"/>
      <c r="AY101" s="25"/>
      <c r="AZ101" s="25"/>
      <c r="BA101" s="25"/>
      <c r="BB101" s="25"/>
    </row>
    <row r="102" customFormat="false" ht="15" hidden="false" customHeight="false" outlineLevel="0" collapsed="false">
      <c r="AG102" s="214"/>
      <c r="AI102" s="25"/>
      <c r="AJ102" s="25"/>
      <c r="AK102" s="25"/>
      <c r="AL102" s="25"/>
      <c r="AM102" s="215"/>
      <c r="AN102" s="215"/>
      <c r="AO102" s="215"/>
      <c r="AP102" s="215"/>
      <c r="AQ102" s="215"/>
      <c r="AR102" s="215"/>
      <c r="AS102" s="215"/>
      <c r="AT102" s="215"/>
      <c r="AU102" s="215"/>
      <c r="AV102" s="50"/>
      <c r="AW102" s="25"/>
      <c r="AX102" s="25"/>
      <c r="AY102" s="25"/>
      <c r="AZ102" s="25"/>
      <c r="BA102" s="25"/>
      <c r="BB102" s="25"/>
    </row>
    <row r="103" customFormat="false" ht="15" hidden="false" customHeight="false" outlineLevel="0" collapsed="false">
      <c r="AG103" s="214"/>
      <c r="AI103" s="25"/>
      <c r="AJ103" s="25"/>
      <c r="AK103" s="25"/>
      <c r="AL103" s="25"/>
      <c r="AM103" s="215"/>
      <c r="AN103" s="215"/>
      <c r="AO103" s="215"/>
      <c r="AP103" s="215"/>
      <c r="AQ103" s="215"/>
      <c r="AR103" s="215"/>
      <c r="AS103" s="215"/>
      <c r="AT103" s="215"/>
      <c r="AU103" s="215"/>
      <c r="AV103" s="50"/>
      <c r="AW103" s="25"/>
      <c r="AX103" s="25"/>
      <c r="AY103" s="25"/>
      <c r="AZ103" s="25"/>
      <c r="BA103" s="25"/>
      <c r="BB103" s="25"/>
    </row>
    <row r="104" customFormat="false" ht="15" hidden="false" customHeight="false" outlineLevel="0" collapsed="false">
      <c r="AG104" s="214"/>
      <c r="AI104" s="25"/>
      <c r="AJ104" s="25"/>
      <c r="AK104" s="25"/>
      <c r="AL104" s="25"/>
      <c r="AM104" s="215"/>
      <c r="AN104" s="215"/>
      <c r="AO104" s="215"/>
      <c r="AP104" s="215"/>
      <c r="AQ104" s="215"/>
      <c r="AR104" s="215"/>
      <c r="AS104" s="215"/>
      <c r="AT104" s="215"/>
      <c r="AU104" s="215"/>
      <c r="AV104" s="50"/>
      <c r="AW104" s="25"/>
      <c r="AX104" s="25"/>
      <c r="AY104" s="25"/>
      <c r="AZ104" s="25"/>
      <c r="BA104" s="25"/>
      <c r="BB104" s="25"/>
    </row>
    <row r="105" customFormat="false" ht="15" hidden="false" customHeight="false" outlineLevel="0" collapsed="false">
      <c r="AG105" s="214"/>
      <c r="AI105" s="25"/>
      <c r="AJ105" s="25"/>
      <c r="AK105" s="25"/>
      <c r="AL105" s="25"/>
      <c r="AM105" s="215"/>
      <c r="AN105" s="215"/>
      <c r="AO105" s="215"/>
      <c r="AP105" s="215"/>
      <c r="AQ105" s="215"/>
      <c r="AR105" s="215"/>
      <c r="AS105" s="215"/>
      <c r="AT105" s="215"/>
      <c r="AU105" s="215"/>
      <c r="AV105" s="50"/>
      <c r="AW105" s="25"/>
      <c r="AX105" s="25"/>
      <c r="AY105" s="25"/>
      <c r="AZ105" s="25"/>
      <c r="BA105" s="25"/>
      <c r="BB105" s="25"/>
    </row>
  </sheetData>
  <mergeCells count="25">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Diego COLOMBO</cp:lastModifiedBy>
  <cp:lastPrinted>2000-05-08T08:50:53Z</cp:lastPrinted>
  <cp:revision>0</cp:revision>
  <dc:subject/>
  <dc:title/>
</cp:coreProperties>
</file>